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C_S" sheetId="1" state="visible" r:id="rId2"/>
    <sheet name="." sheetId="2" state="hidden" r:id="rId3"/>
  </sheets>
  <definedNames>
    <definedName function="false" hidden="false" localSheetId="0" name="Excel_BuiltIn__FilterDatabase" vbProcedure="false">OFC_S!$C$1:$C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253">
  <si>
    <t xml:space="preserve">__</t>
  </si>
  <si>
    <t xml:space="preserve">…</t>
  </si>
  <si>
    <t xml:space="preserve">...</t>
  </si>
  <si>
    <t xml:space="preserve">_</t>
  </si>
  <si>
    <t xml:space="preserve">Shqip</t>
  </si>
  <si>
    <t xml:space="preserve">English</t>
  </si>
  <si>
    <t xml:space="preserve">Qershor</t>
  </si>
  <si>
    <t xml:space="preserve">June</t>
  </si>
  <si>
    <t xml:space="preserve">Tabela 5.</t>
  </si>
  <si>
    <t xml:space="preserve">Srpski</t>
  </si>
  <si>
    <t xml:space="preserve">Shtator</t>
  </si>
  <si>
    <t xml:space="preserve">September</t>
  </si>
  <si>
    <t xml:space="preserve">Septembar</t>
  </si>
  <si>
    <t xml:space="preserve">Pasqyra e korporatave tjera financiare</t>
  </si>
  <si>
    <t xml:space="preserve">2004 Dhjetor</t>
  </si>
  <si>
    <t xml:space="preserve">2004 December</t>
  </si>
  <si>
    <t xml:space="preserve">2004 Decembar</t>
  </si>
  <si>
    <t xml:space="preserve">(Në milionë euro; fundi i periudhës)</t>
  </si>
  <si>
    <t xml:space="preserve">Mars</t>
  </si>
  <si>
    <t xml:space="preserve">March</t>
  </si>
  <si>
    <t xml:space="preserve">Mart</t>
  </si>
  <si>
    <t xml:space="preserve">Përshkrimi</t>
  </si>
  <si>
    <t xml:space="preserve">Asetet e jashtme neto</t>
  </si>
  <si>
    <t xml:space="preserve">Kërkesat ndaj korporatat tjera depozituese</t>
  </si>
  <si>
    <t xml:space="preserve">Kërkesat neto ndaj Qeverisë Qendrore</t>
  </si>
  <si>
    <t xml:space="preserve">Kërkesa tjera ndaj sektorëve</t>
  </si>
  <si>
    <t xml:space="preserve">Kredi</t>
  </si>
  <si>
    <t xml:space="preserve">Rezervat teknike të sigurimit</t>
  </si>
  <si>
    <t xml:space="preserve">Kapitali aksionar dhe tjera</t>
  </si>
  <si>
    <t xml:space="preserve">Zëra tjerë</t>
  </si>
  <si>
    <t xml:space="preserve">Parametrizimet</t>
  </si>
  <si>
    <t xml:space="preserve">Kërkesat ndaj jorezidentëve</t>
  </si>
  <si>
    <t xml:space="preserve">Detyrimet ndaj jorezidentëve</t>
  </si>
  <si>
    <t xml:space="preserve">BQK</t>
  </si>
  <si>
    <t xml:space="preserve">Korporata tjera depozituese</t>
  </si>
  <si>
    <t xml:space="preserve">Letrat me vlerë përveç aksioneve</t>
  </si>
  <si>
    <t xml:space="preserve">Kërkesa tjera </t>
  </si>
  <si>
    <t xml:space="preserve">Kap. neto i ek. familjare në rez. e sig. të jetës</t>
  </si>
  <si>
    <t xml:space="preserve">Kapitali neto i ek. familjare në fondet pensionale </t>
  </si>
  <si>
    <t xml:space="preserve">Parapag. i premive dhe rez. kundrejt kërk. kum.</t>
  </si>
  <si>
    <t xml:space="preserve">Fondet e kontribuara nga pronarët</t>
  </si>
  <si>
    <t xml:space="preserve">Fitimet e pashpërndara</t>
  </si>
  <si>
    <t xml:space="preserve">Rezervat e përgjithshme dhe ato të veçanta </t>
  </si>
  <si>
    <t xml:space="preserve">Profiti/ humbja vjetore</t>
  </si>
  <si>
    <t xml:space="preserve">Detyrime tjera </t>
  </si>
  <si>
    <t xml:space="preserve">Asete tjera</t>
  </si>
  <si>
    <t xml:space="preserve">Plus: përshtatja e konsolidimit</t>
  </si>
  <si>
    <t xml:space="preserve">SHQIP</t>
  </si>
  <si>
    <t xml:space="preserve">ENGLISH</t>
  </si>
  <si>
    <t xml:space="preserve">SERBISHT</t>
  </si>
  <si>
    <t xml:space="preserve">Paraja e gatshme</t>
  </si>
  <si>
    <t xml:space="preserve">Depozita</t>
  </si>
  <si>
    <t xml:space="preserve">Depozitat e transferueshme</t>
  </si>
  <si>
    <t xml:space="preserve">Depozita tjera</t>
  </si>
  <si>
    <t xml:space="preserve">Korporatat  publike jofinanciare</t>
  </si>
  <si>
    <t xml:space="preserve">Other financial corporations survey</t>
  </si>
  <si>
    <t xml:space="preserve">Pregled drugih finansijskih korporacija</t>
  </si>
  <si>
    <t xml:space="preserve">2005 Dhjetor</t>
  </si>
  <si>
    <t xml:space="preserve">2005 December</t>
  </si>
  <si>
    <t xml:space="preserve">2005 Decembar</t>
  </si>
  <si>
    <t xml:space="preserve">(Të dhëna kumulative, fundi i periudhës, në milionë euro)</t>
  </si>
  <si>
    <t xml:space="preserve">(Outstanding amounts, end of period, in millions of euro)</t>
  </si>
  <si>
    <t xml:space="preserve">(Kumulativni podaci , kraj perioda , u miloion euro )</t>
  </si>
  <si>
    <t xml:space="preserve">Table 5.</t>
  </si>
  <si>
    <t xml:space="preserve">(In millions of euro; end of period)</t>
  </si>
  <si>
    <t xml:space="preserve">2006 Dhjetor</t>
  </si>
  <si>
    <t xml:space="preserve">2006 December</t>
  </si>
  <si>
    <t xml:space="preserve">2006 Decembar</t>
  </si>
  <si>
    <t xml:space="preserve">Description </t>
  </si>
  <si>
    <t xml:space="preserve">Net foreign assets</t>
  </si>
  <si>
    <t xml:space="preserve">Claims on depository corporations </t>
  </si>
  <si>
    <t xml:space="preserve">Net claims on Central Government</t>
  </si>
  <si>
    <t xml:space="preserve">Claims on other sectors</t>
  </si>
  <si>
    <t xml:space="preserve">Loans</t>
  </si>
  <si>
    <t xml:space="preserve">Insurance technical reserves</t>
  </si>
  <si>
    <t xml:space="preserve">Shares and other equity</t>
  </si>
  <si>
    <t xml:space="preserve">Other items</t>
  </si>
  <si>
    <t xml:space="preserve">Claims on non-residents</t>
  </si>
  <si>
    <t xml:space="preserve">Liabilities to non-residents</t>
  </si>
  <si>
    <t xml:space="preserve">CBK</t>
  </si>
  <si>
    <t xml:space="preserve">Other depository corporations</t>
  </si>
  <si>
    <t xml:space="preserve">Shares and other euqity</t>
  </si>
  <si>
    <t xml:space="preserve">Other claims</t>
  </si>
  <si>
    <t xml:space="preserve">Net equity of household  in life insurance reserves</t>
  </si>
  <si>
    <t xml:space="preserve">Net equity for households in pension funds</t>
  </si>
  <si>
    <t xml:space="preserve">Prepayment of preiums and reserves against outstanding claims</t>
  </si>
  <si>
    <t xml:space="preserve">Funds contributed by owners</t>
  </si>
  <si>
    <t xml:space="preserve">Retained earnings</t>
  </si>
  <si>
    <t xml:space="preserve">General and special reserves</t>
  </si>
  <si>
    <t xml:space="preserve">Profit/Loss for the year</t>
  </si>
  <si>
    <t xml:space="preserve">Other liabilities</t>
  </si>
  <si>
    <t xml:space="preserve">Other assets </t>
  </si>
  <si>
    <t xml:space="preserve">Plus: consolidation adjustment</t>
  </si>
  <si>
    <t xml:space="preserve">Currency</t>
  </si>
  <si>
    <t xml:space="preserve">Deposits</t>
  </si>
  <si>
    <t xml:space="preserve">Securities other than shares</t>
  </si>
  <si>
    <t xml:space="preserve">Shares and other equity </t>
  </si>
  <si>
    <t xml:space="preserve">Transferable depositst</t>
  </si>
  <si>
    <t xml:space="preserve">Other deposits</t>
  </si>
  <si>
    <t xml:space="preserve">Other nonofinancial corporations</t>
  </si>
  <si>
    <t xml:space="preserve">2007 Dhjetor</t>
  </si>
  <si>
    <t xml:space="preserve">2007 December</t>
  </si>
  <si>
    <t xml:space="preserve">2007 Decembar</t>
  </si>
  <si>
    <t xml:space="preserve"> (U milionima evra; kraj perioda)</t>
  </si>
  <si>
    <t xml:space="preserve">Opis</t>
  </si>
  <si>
    <t xml:space="preserve">Neto strana aktiva </t>
  </si>
  <si>
    <t xml:space="preserve">Potrazivanja od depozitnih korporacija</t>
  </si>
  <si>
    <t xml:space="preserve">Neto potrazivanja od Centralne Vlade</t>
  </si>
  <si>
    <t xml:space="preserve">Potrazivanja od drugih sektora </t>
  </si>
  <si>
    <t xml:space="preserve">Zajmovi</t>
  </si>
  <si>
    <t xml:space="preserve">Osiguravajuce tehnicke rezerve</t>
  </si>
  <si>
    <t xml:space="preserve">Akcijksi i drugi kapital</t>
  </si>
  <si>
    <t xml:space="preserve">Druge pozicije (neto)</t>
  </si>
  <si>
    <t xml:space="preserve">2008 Dhjetor</t>
  </si>
  <si>
    <t xml:space="preserve">2008 December</t>
  </si>
  <si>
    <t xml:space="preserve">2008 Decembar</t>
  </si>
  <si>
    <t xml:space="preserve">Potrazivanja od nerezidentnih</t>
  </si>
  <si>
    <t xml:space="preserve">Obaveze prema nerezidetnima</t>
  </si>
  <si>
    <t xml:space="preserve">Druge depozitne korporacije</t>
  </si>
  <si>
    <t xml:space="preserve">Druga potrazivanja</t>
  </si>
  <si>
    <t xml:space="preserve">Kapital neto domacinstva u rezervama zivotnog osiguranja</t>
  </si>
  <si>
    <t xml:space="preserve">Kapital neto domacinstva u penzijskom fondu</t>
  </si>
  <si>
    <t xml:space="preserve">Pretplate premija i rezervi prema kumulativnim potrazivanjima</t>
  </si>
  <si>
    <t xml:space="preserve">Fondovi donirani od vlasnika</t>
  </si>
  <si>
    <t xml:space="preserve">Zadrzane zarade</t>
  </si>
  <si>
    <t xml:space="preserve">Opste i posebne rezerve</t>
  </si>
  <si>
    <t xml:space="preserve">Profit/gubitak za godinu</t>
  </si>
  <si>
    <t xml:space="preserve">Druge odgovornosti</t>
  </si>
  <si>
    <t xml:space="preserve">Druga sredstva</t>
  </si>
  <si>
    <t xml:space="preserve">plus: ravnanje konsolidacije</t>
  </si>
  <si>
    <t xml:space="preserve">Valuta</t>
  </si>
  <si>
    <t xml:space="preserve">Obveznice drugacije od akcija</t>
  </si>
  <si>
    <t xml:space="preserve">Prenosivi depoziti</t>
  </si>
  <si>
    <t xml:space="preserve">Drugi depoziti</t>
  </si>
  <si>
    <t xml:space="preserve">Druge nefinansijske korporacije</t>
  </si>
  <si>
    <t xml:space="preserve">Simbolet e përdorura në tabelë:</t>
  </si>
  <si>
    <t xml:space="preserve">2009 Dhjetor</t>
  </si>
  <si>
    <t xml:space="preserve">2009 December</t>
  </si>
  <si>
    <t xml:space="preserve">2009 Decembar</t>
  </si>
  <si>
    <t xml:space="preserve">             “ . “    dukuria ekziston, të dhënat nuk janë në dispozicion</t>
  </si>
  <si>
    <t xml:space="preserve"> March</t>
  </si>
  <si>
    <t xml:space="preserve">           “ -  “   dukuria nuk ekziston</t>
  </si>
  <si>
    <t xml:space="preserve"> June</t>
  </si>
  <si>
    <t xml:space="preserve">             “ … “   Zero ose e përafërt me zero</t>
  </si>
  <si>
    <t xml:space="preserve"> September</t>
  </si>
  <si>
    <t xml:space="preserve">             “e “      e  vlerësuar</t>
  </si>
  <si>
    <t xml:space="preserve">2010 Dhjetor</t>
  </si>
  <si>
    <t xml:space="preserve">2010 December</t>
  </si>
  <si>
    <t xml:space="preserve">2010 Decembar</t>
  </si>
  <si>
    <t xml:space="preserve">            “ p “   preliminare</t>
  </si>
  <si>
    <t xml:space="preserve">Të dhënat e theksuara janë të reviduara</t>
  </si>
  <si>
    <t xml:space="preserve">Të dhënat e theksuara janë të reviduara me raporte të audituara dhjetor 2023</t>
  </si>
  <si>
    <t xml:space="preserve">*Nga nëntor 2023 dy institucione financiar janë ri-klasifikuar nga ndihmës financiar në ndërmjetës tjerë financiar.</t>
  </si>
  <si>
    <t xml:space="preserve">2011 Dhjetor</t>
  </si>
  <si>
    <t xml:space="preserve">2011 December</t>
  </si>
  <si>
    <t xml:space="preserve">2011 Decembar</t>
  </si>
  <si>
    <t xml:space="preserve">Nga janari 2023 janë përfshirë dhe ndihmësit financiarë në PKF -re.</t>
  </si>
  <si>
    <t xml:space="preserve">Conventions used in the table:</t>
  </si>
  <si>
    <t xml:space="preserve">            “ . “    event exists, data are not available</t>
  </si>
  <si>
    <t xml:space="preserve">           “ -  “   event does not exist</t>
  </si>
  <si>
    <t xml:space="preserve">2012 Dhjetor</t>
  </si>
  <si>
    <t xml:space="preserve">2012 December</t>
  </si>
  <si>
    <t xml:space="preserve">2012 Decembar</t>
  </si>
  <si>
    <t xml:space="preserve">           “ … “   nil or negligible </t>
  </si>
  <si>
    <t xml:space="preserve">           “ e “   estimated</t>
  </si>
  <si>
    <t xml:space="preserve"> Qershor</t>
  </si>
  <si>
    <t xml:space="preserve">           “ p “   preliminary</t>
  </si>
  <si>
    <t xml:space="preserve"> Shtator</t>
  </si>
  <si>
    <t xml:space="preserve"> Septembar</t>
  </si>
  <si>
    <t xml:space="preserve">Revised data are denoted with bold.</t>
  </si>
  <si>
    <t xml:space="preserve">2013 Dhjetor</t>
  </si>
  <si>
    <t xml:space="preserve">2013 December </t>
  </si>
  <si>
    <t xml:space="preserve">2013 Decembar </t>
  </si>
  <si>
    <t xml:space="preserve"> The above data are revised with the audited reports in December 2023</t>
  </si>
  <si>
    <t xml:space="preserve"> Mars</t>
  </si>
  <si>
    <t xml:space="preserve"> Mart </t>
  </si>
  <si>
    <t xml:space="preserve">* Since November 2023, two financial institutions have been reclassified from financial auxiliaries to other financial intermediaries.</t>
  </si>
  <si>
    <t xml:space="preserve">From January 2023 are included and financial auxiliaries in OFCS.</t>
  </si>
  <si>
    <t xml:space="preserve">Konvencije korišćene u tabeli</t>
  </si>
  <si>
    <t xml:space="preserve">2014 Dhjetor</t>
  </si>
  <si>
    <t xml:space="preserve">2014 December </t>
  </si>
  <si>
    <t xml:space="preserve">2014 Decembar </t>
  </si>
  <si>
    <t xml:space="preserve">           " . " Događaj postoji , podaci nisu dostupni</t>
  </si>
  <si>
    <t xml:space="preserve">Mart </t>
  </si>
  <si>
    <t xml:space="preserve">           " - " Događaj ne postoji</t>
  </si>
  <si>
    <t xml:space="preserve">           " ... " Nula ili zanemarljivo</t>
  </si>
  <si>
    <t xml:space="preserve">2015 Dhjetor </t>
  </si>
  <si>
    <t xml:space="preserve">2015 December  </t>
  </si>
  <si>
    <t xml:space="preserve">2015 Decembar </t>
  </si>
  <si>
    <t xml:space="preserve">" Revidirani brojevi su označeni sa podebljano "</t>
  </si>
  <si>
    <t xml:space="preserve">Navedeni podaci su revidirani u izveštajima revizije u Decembar 2023</t>
  </si>
  <si>
    <t xml:space="preserve">Od januara 2023 uključili smo i finansijske pomoćne kompanije u DKF.</t>
  </si>
  <si>
    <t xml:space="preserve">2016 Dhjetor </t>
  </si>
  <si>
    <t xml:space="preserve">2016 December  </t>
  </si>
  <si>
    <t xml:space="preserve">2016 Decembar </t>
  </si>
  <si>
    <t xml:space="preserve">2017 Dhjetor </t>
  </si>
  <si>
    <t xml:space="preserve">2017 December  </t>
  </si>
  <si>
    <t xml:space="preserve">2017 Decembar </t>
  </si>
  <si>
    <t xml:space="preserve">2018 Dhjetor </t>
  </si>
  <si>
    <t xml:space="preserve">2018 December  </t>
  </si>
  <si>
    <t xml:space="preserve">2018 Decembar </t>
  </si>
  <si>
    <t xml:space="preserve">  September</t>
  </si>
  <si>
    <t xml:space="preserve">  Septembar</t>
  </si>
  <si>
    <t xml:space="preserve">2019 Dhjetor </t>
  </si>
  <si>
    <t xml:space="preserve">2019 December  </t>
  </si>
  <si>
    <t xml:space="preserve">2019 Decembar </t>
  </si>
  <si>
    <t xml:space="preserve">Janar</t>
  </si>
  <si>
    <t xml:space="preserve"> January</t>
  </si>
  <si>
    <t xml:space="preserve"> Januar</t>
  </si>
  <si>
    <t xml:space="preserve">Shkurt</t>
  </si>
  <si>
    <t xml:space="preserve">February</t>
  </si>
  <si>
    <t xml:space="preserve"> Prill </t>
  </si>
  <si>
    <t xml:space="preserve"> April</t>
  </si>
  <si>
    <t xml:space="preserve"> Maj</t>
  </si>
  <si>
    <t xml:space="preserve"> May</t>
  </si>
  <si>
    <t xml:space="preserve">Korrik</t>
  </si>
  <si>
    <t xml:space="preserve">July</t>
  </si>
  <si>
    <t xml:space="preserve">Jul</t>
  </si>
  <si>
    <t xml:space="preserve"> Gusht</t>
  </si>
  <si>
    <t xml:space="preserve"> August</t>
  </si>
  <si>
    <t xml:space="preserve"> Tetor</t>
  </si>
  <si>
    <t xml:space="preserve">  October</t>
  </si>
  <si>
    <t xml:space="preserve">Nëntor</t>
  </si>
  <si>
    <t xml:space="preserve">November</t>
  </si>
  <si>
    <t xml:space="preserve"> November</t>
  </si>
  <si>
    <t xml:space="preserve">2020 Dhjetor </t>
  </si>
  <si>
    <t xml:space="preserve">2020 December  </t>
  </si>
  <si>
    <t xml:space="preserve">2020 Decembar </t>
  </si>
  <si>
    <t xml:space="preserve">January</t>
  </si>
  <si>
    <t xml:space="preserve">Januar</t>
  </si>
  <si>
    <t xml:space="preserve">2021 Dhjetor </t>
  </si>
  <si>
    <t xml:space="preserve">2021 December  </t>
  </si>
  <si>
    <t xml:space="preserve">2021 Decembar </t>
  </si>
  <si>
    <t xml:space="preserve"> Janar</t>
  </si>
  <si>
    <t xml:space="preserve">   January</t>
  </si>
  <si>
    <t xml:space="preserve">  Januar</t>
  </si>
  <si>
    <t xml:space="preserve"> Shkurt</t>
  </si>
  <si>
    <t xml:space="preserve"> February</t>
  </si>
  <si>
    <t xml:space="preserve">  Qershor</t>
  </si>
  <si>
    <t xml:space="preserve"> Korrik</t>
  </si>
  <si>
    <t xml:space="preserve"> July</t>
  </si>
  <si>
    <t xml:space="preserve"> Jul</t>
  </si>
  <si>
    <t xml:space="preserve"> October</t>
  </si>
  <si>
    <t xml:space="preserve"> Nëntor</t>
  </si>
  <si>
    <t xml:space="preserve">2022 Dhjetor </t>
  </si>
  <si>
    <t xml:space="preserve">2022 December  </t>
  </si>
  <si>
    <t xml:space="preserve">2022 Decembar </t>
  </si>
  <si>
    <t xml:space="preserve">2023 Dhjetor </t>
  </si>
  <si>
    <t xml:space="preserve">2023 December  </t>
  </si>
  <si>
    <t xml:space="preserve">2023 Decembar </t>
  </si>
  <si>
    <t xml:space="preserve">2024 Janar</t>
  </si>
  <si>
    <t xml:space="preserve">2024 January</t>
  </si>
  <si>
    <t xml:space="preserve">2024 Januar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- &quot;@"/>
    <numFmt numFmtId="171" formatCode="&quot;    &quot;@"/>
    <numFmt numFmtId="172" formatCode="[$-409]#,##0.00_);[RED]\(#,##0.00\)"/>
    <numFmt numFmtId="173" formatCode="[$-409]#,##0_);[RED]\(#,##0\)"/>
    <numFmt numFmtId="174" formatCode="_-* #,##0_-;\-* #,##0_-;_-* \-_-;_-@_-"/>
    <numFmt numFmtId="175" formatCode="_-* #,##0.00_-;\-* #,##0.00_-;_-* \-??_-;_-@_-"/>
    <numFmt numFmtId="176" formatCode="\$#,##0;[RED]&quot;-$&quot;#,##0"/>
    <numFmt numFmtId="177" formatCode="_-\£* #,##0_-;&quot;-£&quot;* #,##0_-;_-\£* \-_-;_-@_-"/>
    <numFmt numFmtId="178" formatCode="_-\\* #,##0.00_-;&quot;-\&quot;* #,##0.00_-;_-\\* \-??_-;_-@_-"/>
    <numFmt numFmtId="179" formatCode="\$#,##0_);&quot;($&quot;#,##0\)"/>
    <numFmt numFmtId="180" formatCode="\$#,##0_);[RED]&quot;($&quot;#,##0\)"/>
    <numFmt numFmtId="181" formatCode="\$#,##0.00_);&quot;($&quot;#,##0.00\)"/>
    <numFmt numFmtId="182" formatCode="_-\\* #,##0_-;&quot;-\&quot;* #,##0_-;_-\\* \-_-;_-@_-"/>
    <numFmt numFmtId="183" formatCode="\$#,##0.00_);[RED]&quot;($&quot;#,##0.00\)"/>
    <numFmt numFmtId="184" formatCode="0.000_)"/>
    <numFmt numFmtId="185" formatCode="_(* #,##0.00_);_(* \(#,##0.00\);_(* \-??_);_(@_)"/>
    <numFmt numFmtId="186" formatCode="\£#,##0;[RED]&quot;-£&quot;#,##0"/>
    <numFmt numFmtId="187" formatCode="#,##0;\(#,##0\)"/>
    <numFmt numFmtId="188" formatCode="#,##0.000"/>
    <numFmt numFmtId="189" formatCode="#,##0"/>
    <numFmt numFmtId="190" formatCode="_-\$* #,##0_-;&quot;-$&quot;* #,##0_-;_-\$* \-_-;_-@_-"/>
    <numFmt numFmtId="191" formatCode="\t0.00%"/>
    <numFmt numFmtId="192" formatCode="m&quot;ont&quot;h\ d&quot;, &quot;yyyy"/>
    <numFmt numFmtId="193" formatCode="[$-409]m/d/yyyy"/>
    <numFmt numFmtId="194" formatCode="\£#,##0;&quot;-£&quot;#,##0"/>
    <numFmt numFmtId="195" formatCode="\£#,##0.00;&quot;-£&quot;#,##0.00"/>
    <numFmt numFmtId="196" formatCode="\t# ??/??"/>
    <numFmt numFmtId="197" formatCode="_(* #,##0_);_(* \(#,##0\);_(* \-_);_(@_)"/>
    <numFmt numFmtId="198" formatCode="_([$€-2]* #,##0.00_);_([$€-2]* \(#,##0.00\);_([$€-2]* \-??_)"/>
    <numFmt numFmtId="199" formatCode="_-* #,##0\ _F_t_-;\-* #,##0\ _F_t_-;_-* &quot;- &quot;_F_t_-;_-@_-"/>
    <numFmt numFmtId="200" formatCode="_-* #,##0.00\ _F_t_-;\-* #,##0.00\ _F_t_-;_-* \-??\ _F_t_-;_-@_-"/>
    <numFmt numFmtId="201" formatCode="#.00"/>
    <numFmt numFmtId="202" formatCode="#."/>
    <numFmt numFmtId="203" formatCode="[&gt;0.05]#,##0.0;[&lt;-0.05]\-#,##0.0;&quot;-- &quot;"/>
    <numFmt numFmtId="204" formatCode="[&gt;0.5]#,##0;[&lt;-0.5]\-#,##0;&quot;-- &quot;"/>
    <numFmt numFmtId="205" formatCode="#,##0.0"/>
    <numFmt numFmtId="206" formatCode="_-&quot;IR£&quot;* #,##0.00_-;&quot;-IR£&quot;* #,##0.00_-;_-&quot;IR£&quot;* \-??_-;_-@_-"/>
    <numFmt numFmtId="207" formatCode="_(\$* #,##0_);_(\$* \(#,##0\);_(\$* \-_);_(@_)"/>
    <numFmt numFmtId="208" formatCode="_(\$* #,##0.00_);_(\$* \(#,##0.00\);_(\$* \-??_);_(@_)"/>
    <numFmt numFmtId="209" formatCode="[$-409]#,##0_);\(#,##0\)"/>
    <numFmt numFmtId="210" formatCode="[&gt;=0.05]#,##0.0;[&lt;=-0.05]\-#,##0.0;?0.0"/>
    <numFmt numFmtId="211" formatCode="0%"/>
    <numFmt numFmtId="212" formatCode="_(* #,##0,_);_(* \(#,##0,\);_(* \-_);_(@_)"/>
    <numFmt numFmtId="213" formatCode="0.00%"/>
    <numFmt numFmtId="214" formatCode="[BLACK]#,##0.0;[BLACK]\-#,##0.0;;"/>
    <numFmt numFmtId="215" formatCode="[&gt;0.05][BLACK]#,##0.0;[&lt;-0.05][BLACK]\-#,##0.0;;"/>
    <numFmt numFmtId="216" formatCode="[&gt;0.5][BLACK]#,##0;[&lt;-0.5][BLACK]\-#,##0;;"/>
    <numFmt numFmtId="217" formatCode="#,##0_)"/>
    <numFmt numFmtId="218" formatCode="_-* #,##0&quot; Ft&quot;_-;\-* #,##0&quot; Ft&quot;_-;_-* &quot;- Ft&quot;_-;_-@_-"/>
    <numFmt numFmtId="219" formatCode="_-* #,##0.00&quot; Ft&quot;_-;\-* #,##0.00&quot; Ft&quot;_-;_-* \-??&quot; Ft&quot;_-;_-@_-"/>
    <numFmt numFmtId="220" formatCode="0.0"/>
    <numFmt numFmtId="221" formatCode="#,##0.00&quot; F&quot;;[RED]\-#,##0.00&quot; F&quot;"/>
    <numFmt numFmtId="222" formatCode="0.00000000000E+00;\?"/>
    <numFmt numFmtId="223" formatCode="&quot;R$&quot;#,##0.00_);[RED]&quot;(R$&quot;#,##0.00\)"/>
    <numFmt numFmtId="224" formatCode="@"/>
    <numFmt numFmtId="225" formatCode="0000"/>
    <numFmt numFmtId="226" formatCode="[$-409]d\-mmm\-yy"/>
    <numFmt numFmtId="227" formatCode="_-* #,##0&quot; F&quot;_-;\-* #,##0&quot; F&quot;_-;_-* &quot;- F&quot;_-;_-@_-"/>
    <numFmt numFmtId="228" formatCode="#,##0&quot; F&quot;;[RED]\-#,##0&quot; F&quot;"/>
    <numFmt numFmtId="229" formatCode="#,##0.00&quot; F&quot;;\-#,##0.00&quot; F&quot;"/>
    <numFmt numFmtId="230" formatCode="_-* #,##0.00\ _F_-;\-* #,##0.00\ _F_-;_-* \-??\ _F_-;_-@_-"/>
    <numFmt numFmtId="231" formatCode="_ * #,##0_ ;_ * \-#,##0_ ;_ * \-_ ;_ @_ "/>
    <numFmt numFmtId="232" formatCode="_ * #,##0.00_ ;_ * \-#,##0.00_ ;_ * \-??_ ;_ @_ "/>
    <numFmt numFmtId="233" formatCode="_ \\* #,##0_ ;_ \\* \-#,##0_ ;_ \\* \-_ ;_ @_ "/>
    <numFmt numFmtId="234" formatCode="_ \\* #,##0.00_ ;_ \\* \-#,##0.00_ ;_ \\* \-??_ ;_ @_ "/>
    <numFmt numFmtId="235" formatCode="\$#,##0.00\ ;&quot;($&quot;#,##0.00\)"/>
    <numFmt numFmtId="236" formatCode="0.00"/>
    <numFmt numFmtId="237" formatCode="#,##0.00"/>
    <numFmt numFmtId="238" formatCode="&quot;  &quot;@"/>
    <numFmt numFmtId="239" formatCode="_-* #,##0\ _F_-;\-* #,##0\ _F_-;_-* &quot;- &quot;_F_-;_-@_-"/>
    <numFmt numFmtId="240" formatCode="General"/>
    <numFmt numFmtId="241" formatCode="_(* #,##0.0_);_(* \(#,##0.0\);_(* \-??_);_(@_)"/>
    <numFmt numFmtId="242" formatCode="#,##0.0_);\(#,##0.0\)"/>
  </numFmts>
  <fonts count="10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.Vn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  <charset val="238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"/>
      <color rgb="FF000000"/>
      <name val="Courier New"/>
      <family val="3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0"/>
      <name val="CTimesRoman"/>
      <family val="0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u val="single"/>
      <sz val="10"/>
      <color rgb="FF800080"/>
      <name val="Times New Roman CE"/>
      <family val="0"/>
      <charset val="238"/>
    </font>
    <font>
      <sz val="10"/>
      <name val="Courier New"/>
      <family val="3"/>
    </font>
    <font>
      <sz val="11"/>
      <color rgb="FF993300"/>
      <name val="Calibri"/>
      <family val="2"/>
    </font>
    <font>
      <sz val="7"/>
      <name val="Small Fonts"/>
      <family val="2"/>
    </font>
    <font>
      <sz val="11"/>
      <name val="Times New Roman"/>
      <family val="0"/>
    </font>
    <font>
      <sz val="10"/>
      <name val="Times New Roman"/>
      <family val="0"/>
    </font>
    <font>
      <sz val="8"/>
      <name val="Tahoma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sz val="10"/>
      <name val="Book Antiqua"/>
      <family val="1"/>
    </font>
    <font>
      <sz val="10"/>
      <name val="Verdana"/>
      <family val="2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0"/>
      <name val="Times New Roman"/>
      <family val="0"/>
    </font>
    <font>
      <sz val="11"/>
      <color rgb="FF000080"/>
      <name val="VNI-Times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2"/>
      <charset val="129"/>
    </font>
    <font>
      <sz val="12"/>
      <name val="µ¸¿òÃ¼"/>
      <family val="3"/>
      <charset val="129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Arial"/>
      <family val="2"/>
    </font>
    <font>
      <sz val="12"/>
      <name val="뼻뮝"/>
      <family val="1"/>
      <charset val="129"/>
    </font>
    <font>
      <sz val="8"/>
      <color rgb="FF000000"/>
      <name val="Tahoma"/>
      <family val="2"/>
    </font>
    <font>
      <b val="true"/>
      <sz val="14"/>
      <color rgb="FF003366"/>
      <name val="Tahoma"/>
      <family val="2"/>
    </font>
    <font>
      <sz val="6"/>
      <name val="tahoma"/>
      <family val="2"/>
    </font>
    <font>
      <b val="true"/>
      <sz val="6"/>
      <name val="Tahoma"/>
      <family val="2"/>
    </font>
    <font>
      <sz val="6"/>
      <color rgb="FF000000"/>
      <name val="Tahoma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9"/>
      <color rgb="FFFF0000"/>
      <name val="Tahoma"/>
      <family val="2"/>
    </font>
    <font>
      <sz val="8"/>
      <color rgb="FFFF0000"/>
      <name val="Cambria"/>
      <family val="1"/>
    </font>
    <font>
      <b val="true"/>
      <sz val="11"/>
      <name val="Calibri"/>
      <family val="2"/>
    </font>
    <font>
      <sz val="6"/>
      <name val="Helvetica Light"/>
      <family val="2"/>
    </font>
    <font>
      <sz val="11"/>
      <name val="Calibri"/>
      <family val="2"/>
    </font>
    <font>
      <b val="true"/>
      <sz val="14"/>
      <color rgb="FF003366"/>
      <name val="Arial"/>
      <family val="2"/>
    </font>
    <font>
      <sz val="7"/>
      <name val="Helvetica Light"/>
      <family val="2"/>
    </font>
    <font>
      <b val="true"/>
      <sz val="14"/>
      <name val="Tahoma"/>
      <family val="2"/>
    </font>
    <font>
      <b val="true"/>
      <sz val="10"/>
      <color rgb="FF003366"/>
      <name val="Arial"/>
      <family val="2"/>
    </font>
    <font>
      <b val="true"/>
      <sz val="6"/>
      <color rgb="FFFF0000"/>
      <name val="tahoma"/>
      <family val="2"/>
    </font>
    <font>
      <b val="true"/>
      <sz val="6"/>
      <color rgb="FFFF0000"/>
      <name val="Helvetica Light"/>
      <family val="2"/>
    </font>
    <font>
      <b val="true"/>
      <sz val="7"/>
      <color rgb="FFFF0000"/>
      <name val="Helvetica Light"/>
      <family val="2"/>
    </font>
    <font>
      <sz val="12"/>
      <color rgb="FF000000"/>
      <name val="Segoe UI"/>
      <family val="2"/>
    </font>
    <font>
      <sz val="6"/>
      <color rgb="FFFF0000"/>
      <name val="Helvetica Light"/>
      <family val="2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66CC"/>
      </patternFill>
    </fill>
    <fill>
      <patternFill patternType="solid">
        <fgColor rgb="FF7FB2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/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/>
      <right style="thin">
        <color rgb="FF0066CC"/>
      </right>
      <top/>
      <bottom style="hair">
        <color rgb="FF003366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 style="thin">
        <color rgb="FF003366"/>
      </right>
      <top style="hair">
        <color rgb="FF0066CC"/>
      </top>
      <bottom/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4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79" fontId="11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81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16" fillId="2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4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applyFont="true" applyBorder="false" applyAlignment="false" applyProtection="false"/>
    <xf numFmtId="164" fontId="28" fillId="2" borderId="0" applyFont="true" applyBorder="fals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" applyFont="true" applyBorder="true" applyAlignment="false" applyProtection="false"/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0" applyFont="true" applyBorder="false" applyAlignment="false" applyProtection="false"/>
    <xf numFmtId="202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5" fillId="8" borderId="2" applyFont="true" applyBorder="true" applyAlignment="false" applyProtection="false"/>
    <xf numFmtId="164" fontId="35" fillId="8" borderId="2" applyFont="true" applyBorder="true" applyAlignment="false" applyProtection="false"/>
    <xf numFmtId="164" fontId="28" fillId="22" borderId="0" applyFont="true" applyBorder="false" applyAlignment="false" applyProtection="false"/>
    <xf numFmtId="20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37" fillId="0" borderId="7" applyFont="true" applyBorder="true" applyAlignment="false" applyProtection="false"/>
    <xf numFmtId="164" fontId="3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5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220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8" fillId="23" borderId="11" applyFont="true" applyBorder="true" applyAlignment="true" applyProtection="false">
      <alignment horizontal="general" vertical="center" textRotation="0" wrapText="false" indent="0" shrinkToFit="false"/>
    </xf>
    <xf numFmtId="164" fontId="59" fillId="23" borderId="11" applyFont="true" applyBorder="true" applyAlignment="true" applyProtection="false">
      <alignment horizontal="general" vertical="center" textRotation="0" wrapText="false" indent="0" shrinkToFit="false"/>
    </xf>
    <xf numFmtId="164" fontId="60" fillId="23" borderId="11" applyFont="true" applyBorder="true" applyAlignment="true" applyProtection="false">
      <alignment horizontal="left" vertical="center" textRotation="0" wrapText="false" indent="0" shrinkToFit="false"/>
    </xf>
    <xf numFmtId="164" fontId="60" fillId="24" borderId="0" applyFont="true" applyBorder="true" applyAlignment="true" applyProtection="false">
      <alignment horizontal="left" vertical="center" textRotation="0" wrapText="false" indent="0" shrinkToFit="false"/>
    </xf>
    <xf numFmtId="164" fontId="60" fillId="18" borderId="11" applyFont="true" applyBorder="true" applyAlignment="true" applyProtection="false">
      <alignment horizontal="right" vertical="center" textRotation="0" wrapText="false" indent="0" shrinkToFit="false"/>
    </xf>
    <xf numFmtId="164" fontId="60" fillId="4" borderId="11" applyFont="true" applyBorder="true" applyAlignment="true" applyProtection="false">
      <alignment horizontal="right" vertical="center" textRotation="0" wrapText="false" indent="0" shrinkToFit="false"/>
    </xf>
    <xf numFmtId="164" fontId="60" fillId="10" borderId="11" applyFont="true" applyBorder="true" applyAlignment="true" applyProtection="false">
      <alignment horizontal="right" vertical="center" textRotation="0" wrapText="false" indent="0" shrinkToFit="false"/>
    </xf>
    <xf numFmtId="164" fontId="60" fillId="5" borderId="11" applyFont="true" applyBorder="true" applyAlignment="true" applyProtection="false">
      <alignment horizontal="right" vertical="center" textRotation="0" wrapText="false" indent="0" shrinkToFit="false"/>
    </xf>
    <xf numFmtId="164" fontId="60" fillId="12" borderId="11" applyFont="true" applyBorder="true" applyAlignment="true" applyProtection="false">
      <alignment horizontal="right" vertical="center" textRotation="0" wrapText="false" indent="0" shrinkToFit="false"/>
    </xf>
    <xf numFmtId="164" fontId="60" fillId="2" borderId="11" applyFont="true" applyBorder="true" applyAlignment="true" applyProtection="false">
      <alignment horizontal="right" vertical="center" textRotation="0" wrapText="false" indent="0" shrinkToFit="false"/>
    </xf>
    <xf numFmtId="164" fontId="60" fillId="25" borderId="11" applyFont="true" applyBorder="true" applyAlignment="true" applyProtection="false">
      <alignment horizontal="right" vertical="center" textRotation="0" wrapText="false" indent="0" shrinkToFit="false"/>
    </xf>
    <xf numFmtId="164" fontId="60" fillId="19" borderId="11" applyFont="true" applyBorder="true" applyAlignment="true" applyProtection="false">
      <alignment horizontal="right" vertical="center" textRotation="0" wrapText="false" indent="0" shrinkToFit="false"/>
    </xf>
    <xf numFmtId="164" fontId="60" fillId="26" borderId="11" applyFont="true" applyBorder="true" applyAlignment="true" applyProtection="false">
      <alignment horizontal="right" vertical="center" textRotation="0" wrapText="false" indent="0" shrinkToFit="false"/>
    </xf>
    <xf numFmtId="164" fontId="58" fillId="27" borderId="12" applyFont="true" applyBorder="true" applyAlignment="true" applyProtection="false">
      <alignment horizontal="left" vertical="center" textRotation="0" wrapText="false" indent="0" shrinkToFit="false"/>
    </xf>
    <xf numFmtId="164" fontId="58" fillId="9" borderId="0" applyFont="true" applyBorder="true" applyAlignment="true" applyProtection="false">
      <alignment horizontal="left" vertical="center" textRotation="0" wrapText="false" indent="0" shrinkToFit="false"/>
    </xf>
    <xf numFmtId="164" fontId="58" fillId="24" borderId="0" applyFont="true" applyBorder="true" applyAlignment="true" applyProtection="false">
      <alignment horizontal="left" vertical="center" textRotation="0" wrapText="false" indent="0" shrinkToFit="false"/>
    </xf>
    <xf numFmtId="164" fontId="60" fillId="9" borderId="11" applyFont="true" applyBorder="true" applyAlignment="true" applyProtection="false">
      <alignment horizontal="right" vertical="center" textRotation="0" wrapText="false" indent="0" shrinkToFit="false"/>
    </xf>
    <xf numFmtId="164" fontId="24" fillId="9" borderId="0" applyFont="true" applyBorder="true" applyAlignment="true" applyProtection="false">
      <alignment horizontal="left" vertical="center" textRotation="0" wrapText="false" indent="0" shrinkToFit="false"/>
    </xf>
    <xf numFmtId="164" fontId="24" fillId="24" borderId="0" applyFont="true" applyBorder="true" applyAlignment="true" applyProtection="false">
      <alignment horizontal="left" vertical="center" textRotation="0" wrapText="false" indent="0" shrinkToFit="false"/>
    </xf>
    <xf numFmtId="164" fontId="60" fillId="7" borderId="11" applyFont="true" applyBorder="true" applyAlignment="true" applyProtection="false">
      <alignment horizontal="general" vertical="center" textRotation="0" wrapText="false" indent="0" shrinkToFit="false"/>
    </xf>
    <xf numFmtId="164" fontId="61" fillId="7" borderId="11" applyFont="true" applyBorder="true" applyAlignment="true" applyProtection="false">
      <alignment horizontal="general" vertical="center" textRotation="0" wrapText="false" indent="0" shrinkToFit="false"/>
    </xf>
    <xf numFmtId="164" fontId="58" fillId="9" borderId="13" applyFont="true" applyBorder="true" applyAlignment="true" applyProtection="false">
      <alignment horizontal="left" vertical="center" textRotation="0" wrapText="false" indent="0" shrinkToFit="false"/>
    </xf>
    <xf numFmtId="164" fontId="60" fillId="7" borderId="11" applyFont="true" applyBorder="true" applyAlignment="true" applyProtection="false">
      <alignment horizontal="right" vertical="center" textRotation="0" wrapText="false" indent="0" shrinkToFit="false"/>
    </xf>
    <xf numFmtId="164" fontId="61" fillId="7" borderId="11" applyFont="true" applyBorder="true" applyAlignment="true" applyProtection="false">
      <alignment horizontal="right" vertical="center" textRotation="0" wrapText="false" indent="0" shrinkToFit="false"/>
    </xf>
    <xf numFmtId="164" fontId="58" fillId="9" borderId="11" applyFont="true" applyBorder="true" applyAlignment="true" applyProtection="false">
      <alignment horizontal="left" vertical="center" textRotation="0" wrapText="false" indent="0" shrinkToFit="false"/>
    </xf>
    <xf numFmtId="164" fontId="62" fillId="28" borderId="13" applyFont="true" applyBorder="true" applyAlignment="true" applyProtection="false">
      <alignment horizontal="left" vertical="center" textRotation="0" wrapText="false" indent="0" shrinkToFit="false"/>
    </xf>
    <xf numFmtId="164" fontId="63" fillId="7" borderId="11" applyFont="true" applyBorder="true" applyAlignment="true" applyProtection="false">
      <alignment horizontal="right" vertical="center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24" fillId="0" borderId="0" applyFont="true" applyBorder="false" applyAlignment="false" applyProtection="true">
      <protection locked="true" hidden="false"/>
    </xf>
    <xf numFmtId="225" fontId="11" fillId="0" borderId="0" applyFont="true" applyBorder="false" applyAlignment="false" applyProtection="true">
      <protection locked="true" hidden="false"/>
    </xf>
    <xf numFmtId="226" fontId="11" fillId="0" borderId="0" applyFont="true" applyBorder="false" applyAlignment="false" applyProtection="true">
      <protection locked="true" hidden="false"/>
    </xf>
    <xf numFmtId="227" fontId="5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5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3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3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9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68" fillId="0" borderId="0" applyFont="true" applyBorder="false" applyAlignment="false" applyProtection="false"/>
    <xf numFmtId="23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220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1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2" fillId="0" borderId="0" applyFont="true" applyBorder="true" applyAlignment="true" applyProtection="false">
      <alignment horizontal="general" vertical="bottom" textRotation="0" wrapText="false" indent="0" shrinkToFit="false"/>
    </xf>
    <xf numFmtId="235" fontId="72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4" fillId="0" borderId="0" applyFont="true" applyBorder="true" applyAlignment="true" applyProtection="false">
      <alignment horizontal="general" vertical="bottom" textRotation="0" wrapText="false" indent="0" shrinkToFit="false"/>
    </xf>
    <xf numFmtId="164" fontId="72" fillId="0" borderId="15" applyFont="true" applyBorder="true" applyAlignment="true" applyProtection="false">
      <alignment horizontal="general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2" fillId="0" borderId="0" applyFont="true" applyBorder="true" applyAlignment="true" applyProtection="false">
      <alignment horizontal="general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72" fillId="0" borderId="0" applyFont="true" applyBorder="true" applyAlignment="true" applyProtection="false">
      <alignment horizontal="general" vertical="bottom" textRotation="0" wrapText="false" indent="0" shrinkToFit="false"/>
    </xf>
    <xf numFmtId="237" fontId="7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240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240" fontId="46" fillId="0" borderId="0" xfId="3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31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0" xfId="31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5" fontId="79" fillId="0" borderId="17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40" fontId="80" fillId="0" borderId="18" xfId="3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40" fontId="79" fillId="0" borderId="19" xfId="31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0" fillId="0" borderId="20" xfId="31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40" fontId="79" fillId="0" borderId="21" xfId="318" applyFont="true" applyBorder="true" applyAlignment="true" applyProtection="true">
      <alignment horizontal="left" vertical="top" textRotation="0" wrapText="false" indent="0" shrinkToFit="false"/>
      <protection locked="true" hidden="true"/>
    </xf>
    <xf numFmtId="240" fontId="79" fillId="0" borderId="18" xfId="318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0" fontId="79" fillId="0" borderId="22" xfId="318" applyFont="true" applyBorder="true" applyAlignment="true" applyProtection="true">
      <alignment horizontal="left" vertical="top" textRotation="0" wrapText="true" indent="0" shrinkToFit="false"/>
      <protection locked="true" hidden="true"/>
    </xf>
    <xf numFmtId="240" fontId="79" fillId="0" borderId="23" xfId="318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0" fontId="79" fillId="0" borderId="21" xfId="320" applyFont="true" applyBorder="true" applyAlignment="true" applyProtection="true">
      <alignment horizontal="left" vertical="top" textRotation="0" wrapText="true" indent="0" shrinkToFit="false"/>
      <protection locked="true" hidden="true"/>
    </xf>
    <xf numFmtId="240" fontId="79" fillId="0" borderId="19" xfId="3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0" fillId="0" borderId="20" xfId="3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0" fillId="0" borderId="22" xfId="3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0" fillId="0" borderId="24" xfId="31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40" fontId="79" fillId="0" borderId="19" xfId="31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9" fillId="0" borderId="20" xfId="31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240" fontId="79" fillId="0" borderId="25" xfId="3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9" fillId="0" borderId="23" xfId="3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9" fillId="0" borderId="26" xfId="3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23" xfId="31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240" fontId="79" fillId="0" borderId="21" xfId="3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1" fillId="0" borderId="28" xfId="31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40" fontId="79" fillId="0" borderId="19" xfId="31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9" fillId="0" borderId="20" xfId="31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9" fillId="0" borderId="24" xfId="3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40" fontId="79" fillId="0" borderId="18" xfId="3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9" fillId="0" borderId="26" xfId="3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3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80" fillId="0" borderId="26" xfId="31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9" fillId="0" borderId="26" xfId="31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240" fontId="79" fillId="0" borderId="18" xfId="3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0" fontId="79" fillId="0" borderId="26" xfId="3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26" xfId="31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9" fillId="0" borderId="26" xfId="320" applyFont="true" applyBorder="true" applyAlignment="true" applyProtection="true">
      <alignment horizontal="left" vertical="top" textRotation="0" wrapText="true" indent="0" shrinkToFit="false"/>
      <protection locked="true" hidden="true"/>
    </xf>
    <xf numFmtId="240" fontId="79" fillId="0" borderId="24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79" fillId="0" borderId="0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0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1" fillId="0" borderId="0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1" fillId="0" borderId="30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1" fillId="0" borderId="20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79" fillId="0" borderId="28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40" fontId="79" fillId="0" borderId="31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79" fillId="0" borderId="30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30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79" fillId="0" borderId="32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40" fontId="79" fillId="0" borderId="33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1" fillId="0" borderId="17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79" fillId="0" borderId="0" xfId="3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79" fillId="0" borderId="17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34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79" fillId="0" borderId="35" xfId="3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79" fillId="0" borderId="36" xfId="3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79" fillId="0" borderId="37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79" fillId="0" borderId="37" xfId="3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79" fillId="0" borderId="38" xfId="3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81" fillId="0" borderId="35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79" fillId="0" borderId="34" xfId="3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79" fillId="0" borderId="17" xfId="3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79" fillId="0" borderId="30" xfId="3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79" fillId="0" borderId="30" xfId="3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79" fillId="0" borderId="0" xfId="3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5" fontId="79" fillId="0" borderId="17" xfId="3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79" fillId="0" borderId="28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28" xfId="3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79" fillId="0" borderId="34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1" fontId="7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1" fontId="79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2" fontId="8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1" fontId="79" fillId="0" borderId="3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32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30" xfId="3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5" fontId="79" fillId="0" borderId="28" xfId="3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5" fontId="79" fillId="0" borderId="0" xfId="3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5" fontId="79" fillId="0" borderId="39" xfId="3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5" fontId="79" fillId="0" borderId="40" xfId="3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5" fontId="0" fillId="3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79" fillId="0" borderId="17" xfId="3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5" fontId="79" fillId="0" borderId="34" xfId="3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5" fontId="79" fillId="0" borderId="36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79" fillId="0" borderId="41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05" fontId="79" fillId="0" borderId="32" xfId="3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5" fontId="79" fillId="0" borderId="42" xfId="3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5" fontId="79" fillId="0" borderId="43" xfId="3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40" fontId="79" fillId="0" borderId="42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79" fillId="0" borderId="42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39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44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0" fillId="0" borderId="0" xfId="3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5" fontId="80" fillId="0" borderId="28" xfId="3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5" fontId="80" fillId="0" borderId="0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0" fontId="79" fillId="0" borderId="26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79" fillId="0" borderId="29" xfId="3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5" fontId="79" fillId="0" borderId="29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79" fillId="0" borderId="29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79" fillId="0" borderId="45" xfId="3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5" fontId="79" fillId="0" borderId="46" xfId="3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5" fontId="80" fillId="0" borderId="29" xfId="3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5" fontId="79" fillId="0" borderId="45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9" fillId="0" borderId="0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3" fillId="3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0" fontId="8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0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0" fillId="0" borderId="0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0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8" xfId="3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49" xfId="3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89" fillId="3" borderId="49" xfId="3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1" xfId="3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9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20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22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21" xfId="3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18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9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20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22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9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9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27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23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20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22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21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4" xfId="3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8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19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20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22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21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21" xfId="3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21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24" xfId="3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21" xfId="3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42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24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21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24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21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24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3" fillId="3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3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6" xfId="3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5" xfId="3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26" xfId="3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9" fillId="0" borderId="18" xfId="3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46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26" xfId="3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6" xfId="3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26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26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36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9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50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1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18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22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19" xfId="3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20" xfId="3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22" xfId="3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28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26" xfId="3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45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27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3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3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9" fillId="0" borderId="0" xfId="3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0" xfId="3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0" xfId="3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0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3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0" xfId="3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9" fillId="0" borderId="0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3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0" xfId="3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21" xfId="3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51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9" xfId="3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24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52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53" xfId="3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53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53" xfId="3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9" fillId="0" borderId="53" xfId="3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53" xfId="3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53" xfId="3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53" xfId="3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1" fillId="0" borderId="53" xfId="3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53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53" xfId="3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53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53" xfId="3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9" fillId="0" borderId="53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53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53" xfId="3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53" xfId="3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53" xfId="3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53" xfId="3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53" xfId="3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53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3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54" xfId="3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89" fillId="3" borderId="55" xfId="3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89" fillId="3" borderId="48" xfId="3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31" borderId="0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31" borderId="0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31" borderId="0" xfId="3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1 indent" xfId="22"/>
    <cellStyle name="2" xfId="23"/>
    <cellStyle name="2 indents" xfId="24"/>
    <cellStyle name="20% - Accent1 2" xfId="25"/>
    <cellStyle name="20% - Accent2 2" xfId="26"/>
    <cellStyle name="20% - Accent3 2" xfId="27"/>
    <cellStyle name="20% - Accent4 2" xfId="28"/>
    <cellStyle name="20% - Accent5 2" xfId="29"/>
    <cellStyle name="20% - Accent6 2" xfId="30"/>
    <cellStyle name="3" xfId="31"/>
    <cellStyle name="3 indents" xfId="32"/>
    <cellStyle name="4" xfId="33"/>
    <cellStyle name="4 indents" xfId="34"/>
    <cellStyle name="40% - Accent1 2" xfId="35"/>
    <cellStyle name="40% - Accent2 2" xfId="36"/>
    <cellStyle name="40% - Accent3 2" xfId="37"/>
    <cellStyle name="40% - Accent4 2" xfId="38"/>
    <cellStyle name="40% - Accent5 2" xfId="39"/>
    <cellStyle name="40% - Accent6 2" xfId="40"/>
    <cellStyle name="5 indents" xfId="41"/>
    <cellStyle name="6" xfId="42"/>
    <cellStyle name="60% - Accent1 2" xfId="43"/>
    <cellStyle name="60% - Accent2 2" xfId="44"/>
    <cellStyle name="60% - Accent3 2" xfId="45"/>
    <cellStyle name="60% - Accent4 2" xfId="46"/>
    <cellStyle name="60% - Accent5 2" xfId="47"/>
    <cellStyle name="60% - Accent6 2" xfId="48"/>
    <cellStyle name="=C:\WINNT35\SYSTEM32\COMMAND.COM" xfId="49"/>
    <cellStyle name="??" xfId="50"/>
    <cellStyle name="?? [0.00]_ Att. 1- Cover" xfId="51"/>
    <cellStyle name="?? [0]" xfId="52"/>
    <cellStyle name="???? [0.00]_PRODUCT DETAIL Q1" xfId="53"/>
    <cellStyle name="????_PRODUCT DETAIL Q1" xfId="54"/>
    <cellStyle name="???[0]_?? DI" xfId="55"/>
    <cellStyle name="???_?? DI" xfId="56"/>
    <cellStyle name="??[0]_BRE" xfId="57"/>
    <cellStyle name="??_ Att. 1- Cov" xfId="58"/>
    <cellStyle name="?鹎%U龡&amp;H?_x0008__x001c__x001c_?_x0007__x0001__x0001_" xfId="59"/>
    <cellStyle name="_INFO" xfId="60"/>
    <cellStyle name="_KL_K.C_mat_duong" xfId="61"/>
    <cellStyle name="Accent1 2" xfId="62"/>
    <cellStyle name="Accent2 2" xfId="63"/>
    <cellStyle name="Accent3 2" xfId="64"/>
    <cellStyle name="Accent4 2" xfId="65"/>
    <cellStyle name="Accent5 2" xfId="66"/>
    <cellStyle name="Accent6 2" xfId="67"/>
    <cellStyle name="AeE­ [0]_INQUIRY ¿µ¾÷AßAø " xfId="68"/>
    <cellStyle name="AeE­_INQUIRY ¿µ¾÷AßAø " xfId="69"/>
    <cellStyle name="Array" xfId="70"/>
    <cellStyle name="Array Enter" xfId="71"/>
    <cellStyle name="AÞ¸¶ [0]_INQUIRY ¿?¾÷AßAø " xfId="72"/>
    <cellStyle name="AÞ¸¶_INQUIRY ¿?¾÷AßAø " xfId="73"/>
    <cellStyle name="Bad 2" xfId="74"/>
    <cellStyle name="C?AØ_¿?¾÷CoE² " xfId="75"/>
    <cellStyle name="Calc Currency (0)" xfId="76"/>
    <cellStyle name="Calc Currency (2)" xfId="77"/>
    <cellStyle name="Calc Percent (0)" xfId="78"/>
    <cellStyle name="Calc Percent (1)" xfId="79"/>
    <cellStyle name="Calc Percent (2)" xfId="80"/>
    <cellStyle name="Calc Units (0)" xfId="81"/>
    <cellStyle name="Calc Units (1)" xfId="82"/>
    <cellStyle name="Calc Units (2)" xfId="83"/>
    <cellStyle name="Calculation 2" xfId="84"/>
    <cellStyle name="category" xfId="85"/>
    <cellStyle name="Check Cell 2" xfId="86"/>
    <cellStyle name="Comma  - Style1" xfId="87"/>
    <cellStyle name="Comma  - Style2" xfId="88"/>
    <cellStyle name="Comma  - Style3" xfId="89"/>
    <cellStyle name="Comma  - Style4" xfId="90"/>
    <cellStyle name="Comma  - Style5" xfId="91"/>
    <cellStyle name="Comma  - Style6" xfId="92"/>
    <cellStyle name="Comma  - Style7" xfId="93"/>
    <cellStyle name="Comma  - Style8" xfId="94"/>
    <cellStyle name="Comma 10" xfId="95"/>
    <cellStyle name="Comma 10 2" xfId="96"/>
    <cellStyle name="Comma 11" xfId="97"/>
    <cellStyle name="Comma 12" xfId="98"/>
    <cellStyle name="Comma 13" xfId="99"/>
    <cellStyle name="Comma 14" xfId="100"/>
    <cellStyle name="Comma 15" xfId="101"/>
    <cellStyle name="Comma 16" xfId="102"/>
    <cellStyle name="Comma 17" xfId="103"/>
    <cellStyle name="Comma 18" xfId="104"/>
    <cellStyle name="Comma 19" xfId="105"/>
    <cellStyle name="Comma 19 2" xfId="106"/>
    <cellStyle name="Comma 2" xfId="107"/>
    <cellStyle name="Comma 2 2" xfId="108"/>
    <cellStyle name="Comma 2 2 2" xfId="109"/>
    <cellStyle name="Comma 2 3" xfId="110"/>
    <cellStyle name="Comma 20" xfId="111"/>
    <cellStyle name="Comma 21" xfId="112"/>
    <cellStyle name="Comma 22" xfId="113"/>
    <cellStyle name="Comma 23" xfId="114"/>
    <cellStyle name="Comma 24" xfId="115"/>
    <cellStyle name="Comma 25" xfId="116"/>
    <cellStyle name="Comma 26" xfId="117"/>
    <cellStyle name="Comma 27" xfId="118"/>
    <cellStyle name="Comma 28" xfId="119"/>
    <cellStyle name="Comma 29" xfId="120"/>
    <cellStyle name="Comma 3" xfId="121"/>
    <cellStyle name="Comma 3 2" xfId="122"/>
    <cellStyle name="Comma 30" xfId="123"/>
    <cellStyle name="Comma 31" xfId="124"/>
    <cellStyle name="Comma 32" xfId="125"/>
    <cellStyle name="Comma 33" xfId="126"/>
    <cellStyle name="Comma 34" xfId="127"/>
    <cellStyle name="Comma 35" xfId="128"/>
    <cellStyle name="Comma 36" xfId="129"/>
    <cellStyle name="Comma 4" xfId="130"/>
    <cellStyle name="Comma 5" xfId="131"/>
    <cellStyle name="Comma 5 2" xfId="132"/>
    <cellStyle name="Comma 5 3" xfId="133"/>
    <cellStyle name="Comma 5 4" xfId="134"/>
    <cellStyle name="Comma 6" xfId="135"/>
    <cellStyle name="Comma 6 2" xfId="136"/>
    <cellStyle name="Comma 7" xfId="137"/>
    <cellStyle name="Comma 7 2" xfId="138"/>
    <cellStyle name="Comma 8" xfId="139"/>
    <cellStyle name="Comma 8 2" xfId="140"/>
    <cellStyle name="Comma 9" xfId="141"/>
    <cellStyle name="Comma [00]" xfId="142"/>
    <cellStyle name="comma zerodec" xfId="143"/>
    <cellStyle name="Comma(3)" xfId="144"/>
    <cellStyle name="Comma(3) 2" xfId="145"/>
    <cellStyle name="Comma(3) 2 2" xfId="146"/>
    <cellStyle name="Comma0" xfId="147"/>
    <cellStyle name="Comma0 - Style3" xfId="148"/>
    <cellStyle name="Comma0 2" xfId="149"/>
    <cellStyle name="Comma0 3" xfId="150"/>
    <cellStyle name="Curren - Style3" xfId="151"/>
    <cellStyle name="Curren - Style3 2" xfId="152"/>
    <cellStyle name="Curren - Style3 2 2" xfId="153"/>
    <cellStyle name="Curren - Style4" xfId="154"/>
    <cellStyle name="Curren - Style4 2" xfId="155"/>
    <cellStyle name="Curren - Style4 2 2" xfId="156"/>
    <cellStyle name="Currency [00]" xfId="157"/>
    <cellStyle name="Currency0" xfId="158"/>
    <cellStyle name="Currency0 2" xfId="159"/>
    <cellStyle name="Currency1" xfId="160"/>
    <cellStyle name="C￥AØ_¿μ¾÷CoE² " xfId="161"/>
    <cellStyle name="Date" xfId="162"/>
    <cellStyle name="Date Short" xfId="163"/>
    <cellStyle name="Dezimal [0]_UXO VII" xfId="164"/>
    <cellStyle name="Dezimal_UXO VII" xfId="165"/>
    <cellStyle name="Dollar (zero dec)" xfId="166"/>
    <cellStyle name="Dziesietny [0]_Invoices2001Slovakia" xfId="167"/>
    <cellStyle name="Dziesietny_Invoices2001Slovakia" xfId="168"/>
    <cellStyle name="Dziesiętny [0]_Invoices2001Slovakia" xfId="169"/>
    <cellStyle name="Dziesiętny_Invoices2001Slovakia" xfId="170"/>
    <cellStyle name="e" xfId="171"/>
    <cellStyle name="Enter Currency (0)" xfId="172"/>
    <cellStyle name="Enter Currency (2)" xfId="173"/>
    <cellStyle name="Enter Units (0)" xfId="174"/>
    <cellStyle name="Enter Units (1)" xfId="175"/>
    <cellStyle name="Enter Units (2)" xfId="176"/>
    <cellStyle name="Euro" xfId="177"/>
    <cellStyle name="Explanatory Text 2" xfId="178"/>
    <cellStyle name="Ezres [0]_10mell99" xfId="179"/>
    <cellStyle name="Ezres_10mell99" xfId="180"/>
    <cellStyle name="f" xfId="181"/>
    <cellStyle name="F2" xfId="182"/>
    <cellStyle name="F3" xfId="183"/>
    <cellStyle name="F4" xfId="184"/>
    <cellStyle name="F5" xfId="185"/>
    <cellStyle name="F6" xfId="186"/>
    <cellStyle name="F7" xfId="187"/>
    <cellStyle name="F8" xfId="188"/>
    <cellStyle name="Fixed" xfId="189"/>
    <cellStyle name="Fixed2 - Style2" xfId="190"/>
    <cellStyle name="Good 2" xfId="191"/>
    <cellStyle name="Grey" xfId="192"/>
    <cellStyle name="HEADER" xfId="193"/>
    <cellStyle name="Header1" xfId="194"/>
    <cellStyle name="Header2" xfId="195"/>
    <cellStyle name="Heading 1 2" xfId="196"/>
    <cellStyle name="Heading 1 3" xfId="197"/>
    <cellStyle name="Heading 2 2" xfId="198"/>
    <cellStyle name="Heading 2 3" xfId="199"/>
    <cellStyle name="Heading 3 2" xfId="200"/>
    <cellStyle name="Heading 4 2" xfId="201"/>
    <cellStyle name="Heading 1" xfId="202"/>
    <cellStyle name="Heading2" xfId="203"/>
    <cellStyle name="Hiperhivatkozás" xfId="204"/>
    <cellStyle name="Hyperlink 2" xfId="205"/>
    <cellStyle name="Hyperlink 3" xfId="206"/>
    <cellStyle name="imf-one decimal" xfId="207"/>
    <cellStyle name="imf-one decimal 2" xfId="208"/>
    <cellStyle name="imf-zero decimal" xfId="209"/>
    <cellStyle name="imf-zero decimal 2" xfId="210"/>
    <cellStyle name="Input 2" xfId="211"/>
    <cellStyle name="Input 3" xfId="212"/>
    <cellStyle name="Input [yellow]" xfId="213"/>
    <cellStyle name="Label" xfId="214"/>
    <cellStyle name="Link Currency (0)" xfId="215"/>
    <cellStyle name="Link Currency (2)" xfId="216"/>
    <cellStyle name="Link Units (0)" xfId="217"/>
    <cellStyle name="Link Units (1)" xfId="218"/>
    <cellStyle name="Link Units (2)" xfId="219"/>
    <cellStyle name="Linked Cell 2" xfId="220"/>
    <cellStyle name="MacroCode" xfId="221"/>
    <cellStyle name="Millares [0]_2AV_M_M " xfId="222"/>
    <cellStyle name="Millares_2AV_M_M " xfId="223"/>
    <cellStyle name="Milliers [0]_2 PTS Global" xfId="224"/>
    <cellStyle name="Milliers_2 PTS Global" xfId="225"/>
    <cellStyle name="Model" xfId="226"/>
    <cellStyle name="Moneda [0]_2AV_M_M " xfId="227"/>
    <cellStyle name="Moneda_2AV_M_M " xfId="228"/>
    <cellStyle name="Monétaire [0]_2 PTS Global" xfId="229"/>
    <cellStyle name="Monétaire_2 PTS Global" xfId="230"/>
    <cellStyle name="Már látott hiperhivatkozás" xfId="231"/>
    <cellStyle name="n" xfId="232"/>
    <cellStyle name="Nedefinován" xfId="233"/>
    <cellStyle name="Neutral 2" xfId="234"/>
    <cellStyle name="New Times Roman" xfId="235"/>
    <cellStyle name="no dec" xfId="236"/>
    <cellStyle name="Normal - Style1" xfId="237"/>
    <cellStyle name="Normal - Style2" xfId="238"/>
    <cellStyle name="Normal - Style3" xfId="239"/>
    <cellStyle name="Normal - Style5" xfId="240"/>
    <cellStyle name="Normal - Style5 2" xfId="241"/>
    <cellStyle name="Normal - Style5 2 2" xfId="242"/>
    <cellStyle name="Normal - Style6" xfId="243"/>
    <cellStyle name="Normal - Style6 2" xfId="244"/>
    <cellStyle name="Normal - Style6 2 2" xfId="245"/>
    <cellStyle name="Normal - Style7" xfId="246"/>
    <cellStyle name="Normal - Style7 2" xfId="247"/>
    <cellStyle name="Normal - Style7 2 2" xfId="248"/>
    <cellStyle name="Normal - Style8" xfId="249"/>
    <cellStyle name="Normal - Style8 2" xfId="250"/>
    <cellStyle name="Normal - Style8 2 2" xfId="251"/>
    <cellStyle name="Normal 10" xfId="252"/>
    <cellStyle name="Normal 10 2" xfId="253"/>
    <cellStyle name="Normal 11" xfId="254"/>
    <cellStyle name="Normal 11 2" xfId="255"/>
    <cellStyle name="Normal 12" xfId="256"/>
    <cellStyle name="Normal 13" xfId="257"/>
    <cellStyle name="Normal 14" xfId="258"/>
    <cellStyle name="Normal 15" xfId="259"/>
    <cellStyle name="Normal 15 2" xfId="260"/>
    <cellStyle name="Normal 16" xfId="261"/>
    <cellStyle name="Normal 17" xfId="262"/>
    <cellStyle name="Normal 18" xfId="263"/>
    <cellStyle name="Normal 19" xfId="264"/>
    <cellStyle name="Normal 19 2" xfId="265"/>
    <cellStyle name="Normal 2" xfId="266"/>
    <cellStyle name="Normal 2 10" xfId="267"/>
    <cellStyle name="Normal 2 2" xfId="268"/>
    <cellStyle name="Normal 2 2 2" xfId="269"/>
    <cellStyle name="Normal 2 3" xfId="270"/>
    <cellStyle name="Normal 2 3 2" xfId="271"/>
    <cellStyle name="Normal 2 3 3" xfId="272"/>
    <cellStyle name="Normal 2 4" xfId="273"/>
    <cellStyle name="Normal 2 5" xfId="274"/>
    <cellStyle name="Normal 2 6" xfId="275"/>
    <cellStyle name="Normal 2 7" xfId="276"/>
    <cellStyle name="Normal 2 8" xfId="277"/>
    <cellStyle name="Normal 2 8 2 2" xfId="278"/>
    <cellStyle name="Normal 2 9" xfId="279"/>
    <cellStyle name="Normal 20" xfId="280"/>
    <cellStyle name="Normal 21" xfId="281"/>
    <cellStyle name="Normal 22" xfId="282"/>
    <cellStyle name="Normal 23" xfId="283"/>
    <cellStyle name="Normal 24" xfId="284"/>
    <cellStyle name="Normal 25" xfId="285"/>
    <cellStyle name="Normal 26" xfId="286"/>
    <cellStyle name="Normal 27" xfId="287"/>
    <cellStyle name="Normal 28" xfId="288"/>
    <cellStyle name="Normal 29" xfId="289"/>
    <cellStyle name="Normal 3" xfId="290"/>
    <cellStyle name="Normal 3 2" xfId="291"/>
    <cellStyle name="Normal 3 3" xfId="292"/>
    <cellStyle name="Normal 3 4" xfId="293"/>
    <cellStyle name="Normal 30" xfId="294"/>
    <cellStyle name="Normal 31" xfId="295"/>
    <cellStyle name="Normal 31 2" xfId="296"/>
    <cellStyle name="Normal 32" xfId="297"/>
    <cellStyle name="Normal 33" xfId="298"/>
    <cellStyle name="Normal 34" xfId="299"/>
    <cellStyle name="Normal 34 2" xfId="300"/>
    <cellStyle name="Normal 35" xfId="301"/>
    <cellStyle name="Normal 36" xfId="302"/>
    <cellStyle name="Normal 36 3" xfId="303"/>
    <cellStyle name="Normal 4" xfId="304"/>
    <cellStyle name="Normal 4 2" xfId="305"/>
    <cellStyle name="Normal 5" xfId="306"/>
    <cellStyle name="Normal 5 2" xfId="307"/>
    <cellStyle name="Normal 5 3" xfId="308"/>
    <cellStyle name="Normal 6" xfId="309"/>
    <cellStyle name="Normal 6 2" xfId="310"/>
    <cellStyle name="Normal 7" xfId="311"/>
    <cellStyle name="Normal 8" xfId="312"/>
    <cellStyle name="Normal 9" xfId="313"/>
    <cellStyle name="Normal Table" xfId="314"/>
    <cellStyle name="Normal Table 2" xfId="315"/>
    <cellStyle name="Normal Table_IC_Act" xfId="316"/>
    <cellStyle name="Normal_bpk balance sheet" xfId="317"/>
    <cellStyle name="Normal_dep&amp;with" xfId="318"/>
    <cellStyle name="Normal_dep&amp;with 2" xfId="319"/>
    <cellStyle name="Normal_Monthly Statistics Bulletin no.41" xfId="320"/>
    <cellStyle name="Normal_Monthly Statistics Bulletin no.41 2" xfId="321"/>
    <cellStyle name="Normal_SBS &amp; FCS" xfId="322"/>
    <cellStyle name="Normalny_Cennik obowiazuje od 06-08-2001 r (1)" xfId="323"/>
    <cellStyle name="Normál_10mell99" xfId="324"/>
    <cellStyle name="Normál_ESAHM_KVDB" xfId="325"/>
    <cellStyle name="normální_FR NPCH-zari01" xfId="326"/>
    <cellStyle name="Note 2" xfId="327"/>
    <cellStyle name="oft Excel]&#13;&#10;Comment=The open=/f lines load custom functions into the Paste Function list.&#13;&#10;Maximized=2&#13;&#10;Basics=1&#13;&#10;A" xfId="328"/>
    <cellStyle name="oft Excel]&#13;&#10;Comment=The open=/f lines load custom functions into the Paste Function list.&#13;&#10;Maximized=3&#13;&#10;Basics=1&#13;&#10;A" xfId="329"/>
    <cellStyle name="omma [0]_Mktg Prog" xfId="330"/>
    <cellStyle name="ormal_Sheet1_1" xfId="331"/>
    <cellStyle name="Output 2" xfId="332"/>
    <cellStyle name="Percen - Style1" xfId="333"/>
    <cellStyle name="Percent 2" xfId="334"/>
    <cellStyle name="Percent 2 2" xfId="335"/>
    <cellStyle name="Percent 3" xfId="336"/>
    <cellStyle name="Percent 3 2" xfId="337"/>
    <cellStyle name="Percent 4" xfId="338"/>
    <cellStyle name="Percent [00]" xfId="339"/>
    <cellStyle name="Percent [0]" xfId="340"/>
    <cellStyle name="Percent [2]" xfId="341"/>
    <cellStyle name="percentage difference" xfId="342"/>
    <cellStyle name="percentage difference 2" xfId="343"/>
    <cellStyle name="percentage difference one decimal" xfId="344"/>
    <cellStyle name="percentage difference zero decimal" xfId="345"/>
    <cellStyle name="PrePop Currency (0)" xfId="346"/>
    <cellStyle name="PrePop Currency (2)" xfId="347"/>
    <cellStyle name="PrePop Units (0)" xfId="348"/>
    <cellStyle name="PrePop Units (1)" xfId="349"/>
    <cellStyle name="PrePop Units (2)" xfId="350"/>
    <cellStyle name="Presentation" xfId="351"/>
    <cellStyle name="Presentation 2" xfId="352"/>
    <cellStyle name="Presentation_IC_Act" xfId="353"/>
    <cellStyle name="Publication" xfId="354"/>
    <cellStyle name="Pénznem [0]_10mell99" xfId="355"/>
    <cellStyle name="Pénznem_10mell99" xfId="356"/>
    <cellStyle name="Red Text" xfId="357"/>
    <cellStyle name="reduced" xfId="358"/>
    <cellStyle name="s]&#13;&#10;spooler=yes&#13;&#10;load=&#13;&#10;Beep=yes&#13;&#10;NullPort=None&#13;&#10;BorderWidth=3&#13;&#10;CursorBlinkRate=1200&#13;&#10;DoubleClickSpeed=452&#13;&#10;Programs=co" xfId="359"/>
    <cellStyle name="SAPBEXaggData" xfId="360"/>
    <cellStyle name="SAPBEXaggDataEmph" xfId="361"/>
    <cellStyle name="SAPBEXaggItem" xfId="362"/>
    <cellStyle name="SAPBEXchaText" xfId="363"/>
    <cellStyle name="SAPBEXexcBad7" xfId="364"/>
    <cellStyle name="SAPBEXexcBad8" xfId="365"/>
    <cellStyle name="SAPBEXexcBad9" xfId="366"/>
    <cellStyle name="SAPBEXexcCritical4" xfId="367"/>
    <cellStyle name="SAPBEXexcCritical5" xfId="368"/>
    <cellStyle name="SAPBEXexcCritical6" xfId="369"/>
    <cellStyle name="SAPBEXexcGood1" xfId="370"/>
    <cellStyle name="SAPBEXexcGood2" xfId="371"/>
    <cellStyle name="SAPBEXexcGood3" xfId="372"/>
    <cellStyle name="SAPBEXfilterDrill" xfId="373"/>
    <cellStyle name="SAPBEXfilterItem" xfId="374"/>
    <cellStyle name="SAPBEXfilterText" xfId="375"/>
    <cellStyle name="SAPBEXformats" xfId="376"/>
    <cellStyle name="SAPBEXheaderItem" xfId="377"/>
    <cellStyle name="SAPBEXheaderText" xfId="378"/>
    <cellStyle name="SAPBEXresData" xfId="379"/>
    <cellStyle name="SAPBEXresDataEmph" xfId="380"/>
    <cellStyle name="SAPBEXresItem" xfId="381"/>
    <cellStyle name="SAPBEXstdData" xfId="382"/>
    <cellStyle name="SAPBEXstdDataEmph" xfId="383"/>
    <cellStyle name="SAPBEXstdItem" xfId="384"/>
    <cellStyle name="SAPBEXtitle" xfId="385"/>
    <cellStyle name="SAPBEXundefined" xfId="386"/>
    <cellStyle name="STYL1 - Style1" xfId="387"/>
    <cellStyle name="Style 1" xfId="388"/>
    <cellStyle name="style_1" xfId="389"/>
    <cellStyle name="subhead" xfId="390"/>
    <cellStyle name="T" xfId="391"/>
    <cellStyle name="T_Book1" xfId="392"/>
    <cellStyle name="T_DT§Z110VinhYen" xfId="393"/>
    <cellStyle name="T_moi" xfId="394"/>
    <cellStyle name="Text 1" xfId="395"/>
    <cellStyle name="Text Indent A" xfId="396"/>
    <cellStyle name="Text Indent B" xfId="397"/>
    <cellStyle name="Text Indent C" xfId="398"/>
    <cellStyle name="th" xfId="399"/>
    <cellStyle name="Title 2" xfId="400"/>
    <cellStyle name="TopGrey" xfId="401"/>
    <cellStyle name="Total 2" xfId="402"/>
    <cellStyle name="Total 3" xfId="403"/>
    <cellStyle name="Undefiniert" xfId="404"/>
    <cellStyle name="Undefiniert 2" xfId="405"/>
    <cellStyle name="Undefiniert_IC_Act" xfId="406"/>
    <cellStyle name="viet" xfId="407"/>
    <cellStyle name="viet2" xfId="408"/>
    <cellStyle name="vnhead1" xfId="409"/>
    <cellStyle name="Walutowy [0]_Invoices2001Slovakia" xfId="410"/>
    <cellStyle name="Walutowy_Invoices2001Slovakia" xfId="411"/>
    <cellStyle name="Warning Text 2" xfId="412"/>
    <cellStyle name="Währung [0]_UXO VII" xfId="413"/>
    <cellStyle name="Währung_UXO VII" xfId="414"/>
    <cellStyle name="xuan" xfId="415"/>
    <cellStyle name="zero" xfId="416"/>
    <cellStyle name="W_STDFOR" xfId="417"/>
    <cellStyle name="¹éºÐÀ²_±âÅ¸" xfId="418"/>
    <cellStyle name="ÄÞ¸¶ [0]_L601CPT" xfId="419"/>
    <cellStyle name="ÄÞ¸¶ [0]_¿ì¹°Åë" xfId="420"/>
    <cellStyle name="ÄÞ¸¶_L601CPT" xfId="421"/>
    <cellStyle name="ÄÞ¸¶_¿ì¹°Åë" xfId="422"/>
    <cellStyle name="ÅëÈ­ [0]_laroux" xfId="423"/>
    <cellStyle name="ÅëÈ­ [0]_¿ì¹°Åë" xfId="424"/>
    <cellStyle name="ÅëÈ­_laroux" xfId="425"/>
    <cellStyle name="ÅëÈ­_¿ì¹°Åë" xfId="426"/>
    <cellStyle name="Ç¥ÁØ_#2(M17)_1" xfId="427"/>
    <cellStyle name="Ç¥ÁØ_±³°¢¼ö·®" xfId="428"/>
    <cellStyle name="þ_x001d_ð·_x000c_æþ'&#13;ßþU_x0001_Ø_x0005_ü_x0014__x0007__x0001__x0001_" xfId="429"/>
    <cellStyle name="þ_x001d_ðÇ%Uý—&amp;Hý9_x0008_Ÿ s&#10;_x0007__x0001__x0001_" xfId="430"/>
    <cellStyle name="Œ…‹æØ‚è [0.00]_laroux" xfId="431"/>
    <cellStyle name="Œ…‹æØ‚è_laroux" xfId="432"/>
    <cellStyle name="ДАТА" xfId="433"/>
    <cellStyle name="ДЕНЕЖНЫЙ_BOPENGC" xfId="434"/>
    <cellStyle name="ЗАГОЛОВОК1" xfId="435"/>
    <cellStyle name="ЗАГОЛОВОК2" xfId="436"/>
    <cellStyle name="ИТОГОВЫЙ" xfId="437"/>
    <cellStyle name="Обычный_BOPENGC" xfId="438"/>
    <cellStyle name="ПРОЦЕНТНЫЙ_BOPENGC" xfId="439"/>
    <cellStyle name="ТЕКСТ" xfId="440"/>
    <cellStyle name="ФИКСИРОВАННЫЙ" xfId="441"/>
    <cellStyle name="ФИНАНСОВЫЙ_BOPENGC" xfId="442"/>
    <cellStyle name="•W€_STDFOR" xfId="443"/>
    <cellStyle name="一般_00Q3902REV.1" xfId="444"/>
    <cellStyle name="千分位[0]_00Q3902REV.1" xfId="445"/>
    <cellStyle name="千分位_00Q3902REV.1" xfId="446"/>
    <cellStyle name="標準_#265_Rebates and Pricing" xfId="447"/>
    <cellStyle name="貨幣 [0]_00Q3902REV.1" xfId="448"/>
    <cellStyle name="貨幣[0]_BRE" xfId="449"/>
    <cellStyle name="貨幣_00Q3902REV.1" xfId="450"/>
    <cellStyle name="똿뗦먛귟 [0.00]_PRODUCT DETAIL Q1" xfId="451"/>
    <cellStyle name="똿뗦먛귟_PRODUCT DETAIL Q1" xfId="452"/>
    <cellStyle name="믅됞 [0.00]_PRODUCT DETAIL Q1" xfId="453"/>
    <cellStyle name="믅됞_PRODUCT DETAIL Q1" xfId="454"/>
    <cellStyle name="백분율_95" xfId="455"/>
    <cellStyle name="뷭?_BOOKSHIP" xfId="456"/>
    <cellStyle name="콤마 [0]_ 비목별 월별기술 " xfId="457"/>
    <cellStyle name="콤마_ 비목별 월별기술 " xfId="458"/>
    <cellStyle name="통화 [0]_1202" xfId="459"/>
    <cellStyle name="통화_1202" xfId="460"/>
    <cellStyle name="표준_(정보부문)월별인원계획" xfId="461"/>
    <cellStyle name=" [0.00]_ Att. 1- Cover" xfId="462"/>
    <cellStyle name="_ Att. 1- Cover" xfId="463"/>
    <cellStyle name="?_ Att. 1- Cover" xfId="4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7FB2FF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5880</xdr:colOff>
          <xdr:row>1</xdr:row>
          <xdr:rowOff>114480</xdr:rowOff>
        </xdr:from>
        <xdr:to>
          <xdr:col>12</xdr:col>
          <xdr:colOff>377640</xdr:colOff>
          <xdr:row>2</xdr:row>
          <xdr:rowOff>478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2</xdr:col>
      <xdr:colOff>291600</xdr:colOff>
      <xdr:row>0</xdr:row>
      <xdr:rowOff>37800</xdr:rowOff>
    </xdr:from>
    <xdr:to>
      <xdr:col>20</xdr:col>
      <xdr:colOff>342000</xdr:colOff>
      <xdr:row>1</xdr:row>
      <xdr:rowOff>76320</xdr:rowOff>
    </xdr:to>
    <xdr:sp>
      <xdr:nvSpPr>
        <xdr:cNvPr id="0" name="Rectangle 4"/>
        <xdr:cNvSpPr/>
      </xdr:nvSpPr>
      <xdr:spPr>
        <a:xfrm>
          <a:off x="5388120" y="37800"/>
          <a:ext cx="3306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Tahoma"/>
            </a:rPr>
            <a:t>Zgjidh gjuhën - Select language - Izaberite jezik: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T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99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1.28"/>
    <col collapsed="false" customWidth="true" hidden="false" outlineLevel="0" max="3" min="3" style="3" width="6.85"/>
    <col collapsed="false" customWidth="true" hidden="false" outlineLevel="0" max="4" min="4" style="3" width="6.28"/>
    <col collapsed="false" customWidth="true" hidden="false" outlineLevel="0" max="5" min="5" style="3" width="6.13"/>
    <col collapsed="false" customWidth="true" hidden="false" outlineLevel="0" max="6" min="6" style="3" width="5.71"/>
    <col collapsed="false" customWidth="true" hidden="false" outlineLevel="0" max="7" min="7" style="3" width="5.99"/>
    <col collapsed="false" customWidth="true" hidden="false" outlineLevel="0" max="12" min="8" style="3" width="5.71"/>
    <col collapsed="false" customWidth="true" hidden="false" outlineLevel="0" max="13" min="13" style="3" width="6.28"/>
    <col collapsed="false" customWidth="true" hidden="false" outlineLevel="0" max="20" min="14" style="4" width="5.71"/>
    <col collapsed="false" customWidth="true" hidden="false" outlineLevel="0" max="25" min="21" style="3" width="5.71"/>
    <col collapsed="false" customWidth="true" hidden="false" outlineLevel="0" max="26" min="26" style="3" width="6.41"/>
    <col collapsed="false" customWidth="true" hidden="false" outlineLevel="0" max="27" min="27" style="3" width="5.28"/>
    <col collapsed="false" customWidth="true" hidden="false" outlineLevel="0" max="29" min="28" style="3" width="5.71"/>
    <col collapsed="false" customWidth="true" hidden="false" outlineLevel="0" max="30" min="30" style="5" width="5.71"/>
    <col collapsed="false" customWidth="true" hidden="false" outlineLevel="0" max="34" min="31" style="3" width="5.71"/>
    <col collapsed="false" customWidth="true" hidden="false" outlineLevel="0" max="35" min="35" style="3" width="7.14"/>
    <col collapsed="false" customWidth="true" hidden="false" outlineLevel="0" max="38" min="36" style="3" width="5.71"/>
    <col collapsed="false" customWidth="false" hidden="false" outlineLevel="0" max="257" min="39" style="1" width="9.14"/>
  </cols>
  <sheetData>
    <row r="1" customFormat="false" ht="15" hidden="false" customHeight="false" outlineLevel="0" collapsed="false">
      <c r="B1" s="6" t="str">
        <f aca="false">IF('.'!$B$2=1,'.'!H4,IF('.'!$B$2=2,'.'!H11,IF('.'!$B$2=3,'.'!H18)))</f>
        <v>Tabela 5.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7"/>
      <c r="V1" s="7"/>
      <c r="W1" s="7"/>
      <c r="X1" s="7"/>
      <c r="Y1" s="7"/>
      <c r="Z1" s="7"/>
      <c r="AA1" s="7"/>
      <c r="AB1" s="7"/>
      <c r="AC1" s="7"/>
      <c r="AD1" s="9"/>
      <c r="AE1" s="7"/>
      <c r="AF1" s="7"/>
      <c r="AG1" s="7"/>
      <c r="AH1" s="7"/>
      <c r="AI1" s="7"/>
      <c r="AJ1" s="7"/>
      <c r="AK1" s="7"/>
      <c r="AL1" s="7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</row>
    <row r="2" customFormat="false" ht="20.25" hidden="false" customHeight="true" outlineLevel="0" collapsed="false">
      <c r="B2" s="11" t="str">
        <f aca="false">IF('.'!$B$2=1,'.'!H5,IF('.'!$B$2=2,'.'!H12,IF('.'!$B$2=3,'.'!H19)))</f>
        <v>Pasqyra e korporatave tjera financiare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8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</row>
    <row r="3" customFormat="false" ht="15" hidden="false" customHeight="false" outlineLevel="0" collapsed="false">
      <c r="B3" s="12" t="str">
        <f aca="false">IF('.'!$B$2=1,'.'!H6,IF('.'!$B$2=2,'.'!H13,IF('.'!$B$2=3,'.'!H20)))</f>
        <v>(Në milionë euro; fundi i periudhës)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3"/>
      <c r="V3" s="13"/>
      <c r="W3" s="13"/>
      <c r="X3" s="7"/>
      <c r="Y3" s="7"/>
      <c r="Z3" s="7"/>
      <c r="AA3" s="7"/>
      <c r="AB3" s="7"/>
      <c r="AC3" s="7"/>
      <c r="AD3" s="15"/>
      <c r="AE3" s="15"/>
      <c r="AF3" s="7"/>
      <c r="AG3" s="7"/>
      <c r="AH3" s="7"/>
      <c r="AI3" s="7"/>
      <c r="AJ3" s="7"/>
      <c r="AK3" s="7"/>
      <c r="AL3" s="7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</row>
    <row r="4" s="16" customFormat="true" ht="15" hidden="false" customHeight="true" outlineLevel="0" collapsed="false">
      <c r="B4" s="17" t="str">
        <f aca="false">IF('.'!$B$2=1,'.'!H7,IF('.'!$B$2=2,'.'!H14,IF('.'!$B$2=3,'.'!H21)))</f>
        <v>Përshkrimi</v>
      </c>
      <c r="C4" s="18" t="str">
        <f aca="false">IF('.'!$B$2=1,'.'!I7,IF('.'!$B$2=2,'.'!I14,IF('.'!$B$2=3,'.'!I21)))</f>
        <v>Asetet e jashtme neto</v>
      </c>
      <c r="D4" s="18"/>
      <c r="E4" s="18"/>
      <c r="F4" s="18"/>
      <c r="G4" s="18"/>
      <c r="H4" s="18"/>
      <c r="I4" s="19"/>
      <c r="J4" s="19"/>
      <c r="K4" s="20" t="str">
        <f aca="false">IF('.'!$B$2=1,'.'!Q7,IF('.'!$B$2=2,'.'!Q14,IF('.'!$B$2=3,'.'!Q21)))</f>
        <v>Kërkesat ndaj korporatat tjera depozituese</v>
      </c>
      <c r="L4" s="20"/>
      <c r="M4" s="20"/>
      <c r="N4" s="20"/>
      <c r="O4" s="20"/>
      <c r="P4" s="20"/>
      <c r="Q4" s="20"/>
      <c r="R4" s="20"/>
      <c r="S4" s="21" t="str">
        <f aca="false">IF('.'!$B$2=1,'.'!Y7,IF('.'!$B$2=2,'.'!Y14,IF('.'!$B$2=3,'.'!Y21)))</f>
        <v>Kërkesat neto ndaj Qeverisë Qendrore</v>
      </c>
      <c r="T4" s="22" t="str">
        <f aca="false">IF('.'!$B$2=1,'.'!Z7,IF('.'!$B$2=2,'.'!Z14,IF('.'!$B$2=3,'.'!Z21)))</f>
        <v>Kërkesa tjera ndaj sektorëve</v>
      </c>
      <c r="U4" s="22"/>
      <c r="V4" s="22"/>
      <c r="W4" s="22"/>
      <c r="X4" s="22"/>
      <c r="Y4" s="23" t="str">
        <f aca="false">IF('.'!$B$2=1,'.'!AE7,IF('.'!$B$2=2,'.'!AE14,IF('.'!$B$2=3,'.'!AE21)))</f>
        <v>Kredi</v>
      </c>
      <c r="Z4" s="24" t="str">
        <f aca="false">IF('.'!$B$2=1,'.'!AF7,IF('.'!$B$2=2,'.'!AF14,IF('.'!$B$2=3,'.'!AF21)))</f>
        <v>Rezervat teknike të sigurimit</v>
      </c>
      <c r="AA4" s="24"/>
      <c r="AB4" s="24"/>
      <c r="AC4" s="24"/>
      <c r="AD4" s="24" t="str">
        <f aca="false">IF('.'!$B$2=1,'.'!AJ7,IF('.'!$B$2=2,'.'!AJ14,IF('.'!$B$2=3,'.'!AJ21)))</f>
        <v>Kapitali aksionar dhe tjera</v>
      </c>
      <c r="AE4" s="24"/>
      <c r="AF4" s="24"/>
      <c r="AG4" s="24"/>
      <c r="AH4" s="24"/>
      <c r="AI4" s="25" t="str">
        <f aca="false">IF('.'!$B$2=1,'.'!AO7,IF('.'!$B$2=2,'.'!AO14,IF('.'!$B$2=3,'.'!AO21)))</f>
        <v>Zëra tjerë</v>
      </c>
      <c r="AJ4" s="25"/>
      <c r="AK4" s="26"/>
      <c r="AL4" s="27"/>
    </row>
    <row r="5" s="16" customFormat="true" ht="15" hidden="false" customHeight="true" outlineLevel="0" collapsed="false">
      <c r="B5" s="17"/>
      <c r="C5" s="28"/>
      <c r="D5" s="29" t="str">
        <f aca="false">IF('.'!$B$2=1,'.'!J8,IF('.'!$B$2=2,'.'!J15,IF('.'!$B$2=3,'.'!J22)))</f>
        <v>Kërkesat ndaj jorezidentëve</v>
      </c>
      <c r="E5" s="30"/>
      <c r="F5" s="30"/>
      <c r="G5" s="30"/>
      <c r="H5" s="30"/>
      <c r="I5" s="31" t="str">
        <f aca="false">IF('.'!$B$2=1,'.'!O8,IF('.'!$B$2=2,'.'!O15,IF('.'!$B$2=3,'.'!O22)))</f>
        <v>Detyrimet ndaj jorezidentëve</v>
      </c>
      <c r="J5" s="32"/>
      <c r="K5" s="33"/>
      <c r="L5" s="29" t="str">
        <f aca="false">IF('.'!$B$2=1,'.'!R8,IF('.'!$B$2=2,'.'!R15,IF('.'!$B$2=3,'.'!R22)))</f>
        <v>BQK</v>
      </c>
      <c r="M5" s="34"/>
      <c r="N5" s="35"/>
      <c r="O5" s="36" t="str">
        <f aca="false">IF('.'!$B$2=1,'.'!U8,IF('.'!$B$2=2,'.'!U15,IF('.'!$B$2=3,'.'!U22)))</f>
        <v>Korporata tjera depozituese</v>
      </c>
      <c r="P5" s="36"/>
      <c r="Q5" s="36"/>
      <c r="R5" s="36"/>
      <c r="S5" s="21"/>
      <c r="T5" s="37"/>
      <c r="U5" s="38" t="str">
        <f aca="false">IF('.'!$B$2=1,'.'!AA8,IF('.'!$B$2=2,'.'!AA15,IF('.'!$B$2=3,'.'!AA22)))</f>
        <v>Kredi</v>
      </c>
      <c r="V5" s="39"/>
      <c r="W5" s="21" t="str">
        <f aca="false">IF('.'!$B$2=1,'.'!AC8,IF('.'!$B$2=2,'.'!AC15,IF('.'!$B$2=3,'.'!AC22)))</f>
        <v>Letrat me vlerë përveç aksioneve</v>
      </c>
      <c r="X5" s="21" t="str">
        <f aca="false">IF('.'!$B$2=1,'.'!AD8,IF('.'!$B$2=2,'.'!AD15,IF('.'!$B$2=3,'.'!AD22)))</f>
        <v>Kërkesa tjera </v>
      </c>
      <c r="Y5" s="23"/>
      <c r="Z5" s="40"/>
      <c r="AA5" s="41" t="str">
        <f aca="false">IF('.'!$B$2=1,'.'!AG8,IF('.'!$B$2=2,'.'!AG15,IF('.'!$B$2=3,'.'!AG22)))</f>
        <v>Kap. neto i ek. familjare në rez. e sig. të jetës</v>
      </c>
      <c r="AB5" s="41" t="str">
        <f aca="false">IF('.'!$B$2=1,'.'!AH8,IF('.'!$B$2=2,'.'!AH15,IF('.'!$B$2=3,'.'!AH22)))</f>
        <v>Kapitali neto i ek. familjare në fondet pensionale </v>
      </c>
      <c r="AC5" s="41" t="str">
        <f aca="false">IF('.'!$B$2=1,'.'!AI8,IF('.'!$B$2=2,'.'!AI15,IF('.'!$B$2=3,'.'!AI22)))</f>
        <v>Parapag. i premive dhe rez. kundrejt kërk. kum.</v>
      </c>
      <c r="AD5" s="42"/>
      <c r="AE5" s="41" t="str">
        <f aca="false">IF('.'!$B$2=1,'.'!AK8,IF('.'!$B$2=2,'.'!AK15,IF('.'!$B$2=3,'.'!AK22)))</f>
        <v>Fondet e kontribuara nga pronarët</v>
      </c>
      <c r="AF5" s="41" t="str">
        <f aca="false">IF('.'!$B$2=1,'.'!AL8,IF('.'!$B$2=2,'.'!AL15,IF('.'!$B$2=3,'.'!AL22)))</f>
        <v>Fitimet e pashpërndara</v>
      </c>
      <c r="AG5" s="41" t="str">
        <f aca="false">IF('.'!$B$2=1,'.'!AM8,IF('.'!$B$2=2,'.'!AM15,IF('.'!$B$2=3,'.'!AM22)))</f>
        <v>Rezervat e përgjithshme dhe ato të veçanta </v>
      </c>
      <c r="AH5" s="41" t="str">
        <f aca="false">IF('.'!$B$2=1,'.'!AN8,IF('.'!$B$2=2,'.'!AN15,IF('.'!$B$2=3,'.'!AN22)))</f>
        <v>Profiti/ humbja vjetore</v>
      </c>
      <c r="AI5" s="42"/>
      <c r="AJ5" s="41" t="str">
        <f aca="false">IF('.'!$B$2=1,'.'!AP8,IF('.'!$B$2=2,'.'!AP15,IF('.'!$B$2=3,'.'!AP22)))</f>
        <v>Detyrime tjera </v>
      </c>
      <c r="AK5" s="41" t="str">
        <f aca="false">IF('.'!$B$2=1,'.'!AQ8,IF('.'!$B$2=2,'.'!AQ15,IF('.'!$B$2=3,'.'!AQ22)))</f>
        <v>Asete tjera</v>
      </c>
      <c r="AL5" s="41" t="str">
        <f aca="false">IF('.'!$B$2=1,'.'!AR8,IF('.'!$B$2=2,'.'!AR15,IF('.'!$B$2=3,'.'!AR22)))</f>
        <v>Plus: përshtatja e konsolidimit</v>
      </c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</row>
    <row r="6" s="16" customFormat="true" ht="36" hidden="false" customHeight="true" outlineLevel="0" collapsed="false">
      <c r="B6" s="17"/>
      <c r="C6" s="44"/>
      <c r="D6" s="45"/>
      <c r="E6" s="46" t="str">
        <f aca="false">IF('.'!$B$2=1,'.'!K9,IF('.'!$B$2=2,'.'!K16,IF('.'!$B$2=3,'.'!K23)))</f>
        <v>Paraja e gatshme</v>
      </c>
      <c r="F6" s="46" t="str">
        <f aca="false">IF('.'!$B$2=1,'.'!L9,IF('.'!$B$2=2,'.'!L16,IF('.'!$B$2=3,'.'!L23)))</f>
        <v>Depozita</v>
      </c>
      <c r="G6" s="46" t="str">
        <f aca="false">IF('.'!$B$2=1,'.'!M9,IF('.'!$B$2=2,'.'!M16,IF('.'!$B$2=3,'.'!M23)))</f>
        <v>Letrat me vlerë përveç aksioneve</v>
      </c>
      <c r="H6" s="46" t="str">
        <f aca="false">IF('.'!$B$2=1,'.'!N9,IF('.'!$B$2=2,'.'!N16,IF('.'!$B$2=3,'.'!N23)))</f>
        <v>Kapitali aksionar dhe tjera</v>
      </c>
      <c r="I6" s="31"/>
      <c r="J6" s="47" t="str">
        <f aca="false">IF('.'!$B$2=1,'.'!P9,IF('.'!$B$2=2,'.'!P16,IF('.'!$B$2=3,'.'!P23)))</f>
        <v>Kredi</v>
      </c>
      <c r="K6" s="33"/>
      <c r="L6" s="33"/>
      <c r="M6" s="46" t="str">
        <f aca="false">IF('.'!$B$2=1,'.'!S9,IF('.'!$B$2=2,'.'!S16,IF('.'!$B$2=3,'.'!S23)))</f>
        <v>Depozitat e transferueshme</v>
      </c>
      <c r="N6" s="46" t="str">
        <f aca="false">IF('.'!$B$2=1,'.'!T9,IF('.'!$B$2=2,'.'!T16,IF('.'!$B$2=3,'.'!T23)))</f>
        <v>Depozita tjera</v>
      </c>
      <c r="O6" s="33"/>
      <c r="P6" s="46" t="str">
        <f aca="false">IF('.'!$B$2=1,'.'!V9,IF('.'!$B$2=2,'.'!V16,IF('.'!$B$2=3,'.'!V23)))</f>
        <v>Depozitat e transferueshme</v>
      </c>
      <c r="Q6" s="46" t="str">
        <f aca="false">IF('.'!$B$2=1,'.'!W9,IF('.'!$B$2=2,'.'!W16,IF('.'!$B$2=3,'.'!W23)))</f>
        <v>Depozita tjera</v>
      </c>
      <c r="R6" s="46" t="str">
        <f aca="false">IF('.'!$B$2=1,'.'!X9,IF('.'!$B$2=2,'.'!X16,IF('.'!$B$2=3,'.'!X23)))</f>
        <v>Letrat me vlerë përveç aksioneve</v>
      </c>
      <c r="S6" s="21"/>
      <c r="T6" s="48"/>
      <c r="U6" s="49"/>
      <c r="V6" s="21" t="str">
        <f aca="false">IF('.'!$B$2=1,'.'!AB9,IF('.'!$B$2=2,'.'!AB16,IF('.'!$B$2=3,'.'!AB23)))</f>
        <v>Korporatat  publike jofinanciare</v>
      </c>
      <c r="W6" s="21"/>
      <c r="X6" s="21"/>
      <c r="Y6" s="23"/>
      <c r="Z6" s="50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</row>
    <row r="7" s="5" customFormat="true" ht="15" hidden="false" customHeight="false" outlineLevel="0" collapsed="false">
      <c r="B7" s="51" t="str">
        <f aca="false">IF('.'!$B$2=1,'.'!D4,IF('.'!$B$2=2,'.'!E4,IF('.'!$B$2=3,'.'!F4)))</f>
        <v>Qershor</v>
      </c>
      <c r="C7" s="52" t="n">
        <v>52.0910542776071</v>
      </c>
      <c r="D7" s="52" t="n">
        <v>60.6906005495068</v>
      </c>
      <c r="E7" s="53" t="n">
        <v>1.06071403950683</v>
      </c>
      <c r="F7" s="53" t="s">
        <v>0</v>
      </c>
      <c r="G7" s="53" t="s">
        <v>0</v>
      </c>
      <c r="H7" s="52" t="n">
        <v>59.62988651</v>
      </c>
      <c r="I7" s="53" t="n">
        <v>8.59954627189978</v>
      </c>
      <c r="J7" s="53" t="n">
        <v>8.59954627189978</v>
      </c>
      <c r="K7" s="53" t="n">
        <v>36.73692738</v>
      </c>
      <c r="L7" s="53" t="n">
        <v>24.00261343</v>
      </c>
      <c r="M7" s="53" t="n">
        <v>23.00261343</v>
      </c>
      <c r="N7" s="54" t="n">
        <v>1</v>
      </c>
      <c r="O7" s="54" t="n">
        <v>12.73431395</v>
      </c>
      <c r="P7" s="54" t="n">
        <v>2.53791395</v>
      </c>
      <c r="Q7" s="54" t="n">
        <v>10.1964</v>
      </c>
      <c r="R7" s="55" t="s">
        <v>1</v>
      </c>
      <c r="S7" s="56" t="s">
        <v>0</v>
      </c>
      <c r="T7" s="54" t="n">
        <v>44.9224923770383</v>
      </c>
      <c r="U7" s="53" t="n">
        <v>36.377</v>
      </c>
      <c r="V7" s="53" t="n">
        <v>36.377</v>
      </c>
      <c r="W7" s="53" t="s">
        <v>0</v>
      </c>
      <c r="X7" s="57" t="n">
        <v>8.54549237703832</v>
      </c>
      <c r="Y7" s="53" t="n">
        <v>2.12677409518759</v>
      </c>
      <c r="Z7" s="53" t="n">
        <v>79.81572668</v>
      </c>
      <c r="AA7" s="53" t="s">
        <v>1</v>
      </c>
      <c r="AB7" s="53" t="n">
        <v>62.60272668</v>
      </c>
      <c r="AC7" s="53" t="n">
        <v>17.213</v>
      </c>
      <c r="AD7" s="53" t="n">
        <v>49.5285911441071</v>
      </c>
      <c r="AE7" s="53" t="n">
        <v>30.254405674135</v>
      </c>
      <c r="AF7" s="53" t="n">
        <v>8.57681240885589</v>
      </c>
      <c r="AG7" s="53" t="n">
        <v>9.01437306111627</v>
      </c>
      <c r="AH7" s="53" t="n">
        <v>1.683</v>
      </c>
      <c r="AI7" s="53" t="n">
        <v>2.27895848535066</v>
      </c>
      <c r="AJ7" s="53" t="n">
        <v>8.41320692761501</v>
      </c>
      <c r="AK7" s="53" t="n">
        <v>6.13424844226435</v>
      </c>
      <c r="AL7" s="57" t="s">
        <v>2</v>
      </c>
    </row>
    <row r="8" s="5" customFormat="true" ht="15" hidden="false" customHeight="false" outlineLevel="0" collapsed="false">
      <c r="B8" s="51" t="str">
        <f aca="false">IF('.'!$B$2=1,'.'!D5,IF('.'!$B$2=2,'.'!E5,IF('.'!$B$2=3,'.'!F5)))</f>
        <v>Shtator</v>
      </c>
      <c r="C8" s="52" t="n">
        <v>51.4100751455416</v>
      </c>
      <c r="D8" s="52" t="n">
        <v>60.9783160473194</v>
      </c>
      <c r="E8" s="53" t="n">
        <v>0.885429537319369</v>
      </c>
      <c r="F8" s="53" t="s">
        <v>0</v>
      </c>
      <c r="G8" s="53" t="s">
        <v>0</v>
      </c>
      <c r="H8" s="52" t="n">
        <v>60.09288651</v>
      </c>
      <c r="I8" s="53" t="n">
        <v>9.5682409017778</v>
      </c>
      <c r="J8" s="53" t="n">
        <v>9.5682409017778</v>
      </c>
      <c r="K8" s="53" t="n">
        <v>43.28776401</v>
      </c>
      <c r="L8" s="53" t="n">
        <v>24.27230926</v>
      </c>
      <c r="M8" s="53" t="n">
        <v>18.63630926</v>
      </c>
      <c r="N8" s="54" t="n">
        <v>5.636</v>
      </c>
      <c r="O8" s="54" t="n">
        <v>19.01545475</v>
      </c>
      <c r="P8" s="54" t="n">
        <v>8.29565475</v>
      </c>
      <c r="Q8" s="54" t="n">
        <v>10.7198</v>
      </c>
      <c r="R8" s="54" t="s">
        <v>1</v>
      </c>
      <c r="S8" s="54" t="s">
        <v>0</v>
      </c>
      <c r="T8" s="54" t="n">
        <v>46.3598375977728</v>
      </c>
      <c r="U8" s="53" t="n">
        <v>37.742</v>
      </c>
      <c r="V8" s="53" t="n">
        <v>37.742</v>
      </c>
      <c r="W8" s="53" t="s">
        <v>0</v>
      </c>
      <c r="X8" s="57" t="n">
        <v>8.61783759777277</v>
      </c>
      <c r="Y8" s="53" t="n">
        <v>2.20657854964868</v>
      </c>
      <c r="Z8" s="53" t="n">
        <v>83.74268102</v>
      </c>
      <c r="AA8" s="53" t="s">
        <v>1</v>
      </c>
      <c r="AB8" s="53" t="n">
        <v>63.32868102</v>
      </c>
      <c r="AC8" s="53" t="n">
        <v>20.414</v>
      </c>
      <c r="AD8" s="53" t="n">
        <v>52.6996808961952</v>
      </c>
      <c r="AE8" s="53" t="n">
        <v>30.9329469707013</v>
      </c>
      <c r="AF8" s="53" t="n">
        <v>11.1083513191038</v>
      </c>
      <c r="AG8" s="53" t="n">
        <v>9.10738260639003</v>
      </c>
      <c r="AH8" s="53" t="n">
        <v>1.551</v>
      </c>
      <c r="AI8" s="53" t="n">
        <v>2.4095655574705</v>
      </c>
      <c r="AJ8" s="53" t="n">
        <v>11.1762062839719</v>
      </c>
      <c r="AK8" s="53" t="n">
        <v>8.76664072650139</v>
      </c>
      <c r="AL8" s="57" t="s">
        <v>2</v>
      </c>
    </row>
    <row r="9" s="5" customFormat="true" ht="15" hidden="false" customHeight="false" outlineLevel="0" collapsed="false">
      <c r="B9" s="51" t="str">
        <f aca="false">IF('.'!$B$2=1,'.'!D6,IF('.'!$B$2=2,'.'!E6,IF('.'!$B$2=3,'.'!F6)))</f>
        <v>2004 Dhjetor</v>
      </c>
      <c r="C9" s="52" t="n">
        <v>74.0874564109068</v>
      </c>
      <c r="D9" s="52" t="n">
        <v>84.154951008547</v>
      </c>
      <c r="E9" s="53" t="n">
        <v>0.873507718546997</v>
      </c>
      <c r="F9" s="53" t="s">
        <v>0</v>
      </c>
      <c r="G9" s="53" t="s">
        <v>0</v>
      </c>
      <c r="H9" s="52" t="n">
        <v>83.27844329</v>
      </c>
      <c r="I9" s="53" t="n">
        <v>10.0674945976402</v>
      </c>
      <c r="J9" s="53" t="n">
        <v>10.0674945976402</v>
      </c>
      <c r="K9" s="53" t="n">
        <v>48.8712671</v>
      </c>
      <c r="L9" s="53" t="n">
        <v>25.8250071</v>
      </c>
      <c r="M9" s="53" t="n">
        <v>20.7250071</v>
      </c>
      <c r="N9" s="54" t="n">
        <v>5.1</v>
      </c>
      <c r="O9" s="54" t="n">
        <v>23.04626</v>
      </c>
      <c r="P9" s="54" t="n">
        <v>9.03746</v>
      </c>
      <c r="Q9" s="54" t="n">
        <v>14.0088</v>
      </c>
      <c r="R9" s="54" t="s">
        <v>1</v>
      </c>
      <c r="S9" s="54" t="s">
        <v>0</v>
      </c>
      <c r="T9" s="54" t="n">
        <v>45.5687538011667</v>
      </c>
      <c r="U9" s="53" t="n">
        <v>39.856</v>
      </c>
      <c r="V9" s="53" t="n">
        <v>39.856</v>
      </c>
      <c r="W9" s="53" t="s">
        <v>0</v>
      </c>
      <c r="X9" s="57" t="n">
        <v>5.71275380116664</v>
      </c>
      <c r="Y9" s="53" t="n">
        <v>2.33017314066022</v>
      </c>
      <c r="Z9" s="53" t="n">
        <v>106.53821767</v>
      </c>
      <c r="AA9" s="53" t="s">
        <v>1</v>
      </c>
      <c r="AB9" s="53" t="n">
        <v>88.68805574</v>
      </c>
      <c r="AC9" s="53" t="n">
        <v>17.85016193</v>
      </c>
      <c r="AD9" s="53" t="n">
        <v>57.9547212686597</v>
      </c>
      <c r="AE9" s="53" t="n">
        <v>42.6351430948707</v>
      </c>
      <c r="AF9" s="53" t="n">
        <v>8.61435704523134</v>
      </c>
      <c r="AG9" s="53" t="n">
        <v>4.9932281585576</v>
      </c>
      <c r="AH9" s="53" t="n">
        <v>1.71199297</v>
      </c>
      <c r="AI9" s="53" t="n">
        <v>1.70440671275355</v>
      </c>
      <c r="AJ9" s="53" t="n">
        <v>9.33313257125282</v>
      </c>
      <c r="AK9" s="53" t="n">
        <v>7.62872585849927</v>
      </c>
      <c r="AL9" s="57" t="s">
        <v>2</v>
      </c>
    </row>
    <row r="10" s="5" customFormat="true" ht="15" hidden="false" customHeight="false" outlineLevel="0" collapsed="false">
      <c r="B10" s="58" t="str">
        <f aca="false">IF('.'!$B$2=1,'.'!D7,IF('.'!$B$2=2,'.'!E7,IF('.'!$B$2=3,'.'!F7)))</f>
        <v>Mars</v>
      </c>
      <c r="C10" s="59" t="n">
        <v>87.378304275869</v>
      </c>
      <c r="D10" s="59" t="n">
        <v>98.1210805240461</v>
      </c>
      <c r="E10" s="60" t="n">
        <v>1.03090536404614</v>
      </c>
      <c r="F10" s="60" t="s">
        <v>0</v>
      </c>
      <c r="G10" s="60" t="s">
        <v>0</v>
      </c>
      <c r="H10" s="59" t="n">
        <v>97.09017516</v>
      </c>
      <c r="I10" s="60" t="n">
        <v>10.7427762481771</v>
      </c>
      <c r="J10" s="60" t="n">
        <v>10.7427762481771</v>
      </c>
      <c r="K10" s="60" t="n">
        <v>50.1393746</v>
      </c>
      <c r="L10" s="60" t="n">
        <v>26.90905794</v>
      </c>
      <c r="M10" s="60" t="n">
        <v>23.95905794</v>
      </c>
      <c r="N10" s="55" t="n">
        <v>2.95</v>
      </c>
      <c r="O10" s="55" t="n">
        <v>23.23031666</v>
      </c>
      <c r="P10" s="55" t="n">
        <v>7.44791666</v>
      </c>
      <c r="Q10" s="55" t="n">
        <v>15.7824</v>
      </c>
      <c r="R10" s="55" t="s">
        <v>1</v>
      </c>
      <c r="S10" s="55" t="s">
        <v>0</v>
      </c>
      <c r="T10" s="55" t="n">
        <v>50.60847629989</v>
      </c>
      <c r="U10" s="60" t="n">
        <v>41.636</v>
      </c>
      <c r="V10" s="60" t="n">
        <v>41.636</v>
      </c>
      <c r="W10" s="60" t="s">
        <v>0</v>
      </c>
      <c r="X10" s="61" t="n">
        <v>8.97247629988996</v>
      </c>
      <c r="Y10" s="60" t="n">
        <v>2.43424048786955</v>
      </c>
      <c r="Z10" s="60" t="n">
        <v>122.87177145</v>
      </c>
      <c r="AA10" s="60" t="s">
        <v>1</v>
      </c>
      <c r="AB10" s="60" t="n">
        <v>101.11475752</v>
      </c>
      <c r="AC10" s="60" t="n">
        <v>21.75701393</v>
      </c>
      <c r="AD10" s="60" t="n">
        <v>57.6445415752287</v>
      </c>
      <c r="AE10" s="60" t="n">
        <v>40.7361110562906</v>
      </c>
      <c r="AF10" s="60" t="n">
        <v>9.72165918207477</v>
      </c>
      <c r="AG10" s="60" t="n">
        <v>6.19136363686332</v>
      </c>
      <c r="AH10" s="60" t="n">
        <v>0.9954077</v>
      </c>
      <c r="AI10" s="60" t="n">
        <v>5.17376850266074</v>
      </c>
      <c r="AJ10" s="60" t="n">
        <v>11.1610356690296</v>
      </c>
      <c r="AK10" s="60" t="n">
        <v>5.98726716636882</v>
      </c>
      <c r="AL10" s="61" t="s">
        <v>2</v>
      </c>
    </row>
    <row r="11" s="5" customFormat="true" ht="15" hidden="false" customHeight="false" outlineLevel="0" collapsed="false">
      <c r="B11" s="51" t="str">
        <f aca="false">IF('.'!$B$2=1,'.'!D8,IF('.'!$B$2=2,'.'!E8,IF('.'!$B$2=3,'.'!F8)))</f>
        <v>Qershor</v>
      </c>
      <c r="C11" s="52" t="n">
        <v>97.4147316044584</v>
      </c>
      <c r="D11" s="52" t="n">
        <v>109.463258946365</v>
      </c>
      <c r="E11" s="53" t="n">
        <v>1.47106063636484</v>
      </c>
      <c r="F11" s="53" t="s">
        <v>0</v>
      </c>
      <c r="G11" s="53" t="s">
        <v>0</v>
      </c>
      <c r="H11" s="52" t="n">
        <v>107.99219831</v>
      </c>
      <c r="I11" s="53" t="n">
        <v>12.0485273419064</v>
      </c>
      <c r="J11" s="53" t="n">
        <v>12.0485273419064</v>
      </c>
      <c r="K11" s="53" t="n">
        <v>59.15621903</v>
      </c>
      <c r="L11" s="53" t="n">
        <v>31.04463903</v>
      </c>
      <c r="M11" s="53" t="n">
        <v>25.59363903</v>
      </c>
      <c r="N11" s="54" t="n">
        <v>5.451</v>
      </c>
      <c r="O11" s="54" t="n">
        <v>28.11158</v>
      </c>
      <c r="P11" s="54" t="n">
        <v>11.98326</v>
      </c>
      <c r="Q11" s="54" t="n">
        <v>16.12832</v>
      </c>
      <c r="R11" s="54" t="s">
        <v>1</v>
      </c>
      <c r="S11" s="54" t="s">
        <v>0</v>
      </c>
      <c r="T11" s="54" t="n">
        <v>59.7326147759114</v>
      </c>
      <c r="U11" s="53" t="n">
        <v>49.995</v>
      </c>
      <c r="V11" s="53" t="n">
        <v>49.995</v>
      </c>
      <c r="W11" s="53" t="s">
        <v>0</v>
      </c>
      <c r="X11" s="57" t="n">
        <v>9.73761477591144</v>
      </c>
      <c r="Y11" s="53" t="n">
        <v>2.92294776614079</v>
      </c>
      <c r="Z11" s="53" t="n">
        <v>140.51907993</v>
      </c>
      <c r="AA11" s="53" t="s">
        <v>1</v>
      </c>
      <c r="AB11" s="53" t="n">
        <v>117.79753925</v>
      </c>
      <c r="AC11" s="53" t="n">
        <v>22.72154068</v>
      </c>
      <c r="AD11" s="53" t="n">
        <v>64.2653367180154</v>
      </c>
      <c r="AE11" s="53" t="n">
        <v>41.7750672819303</v>
      </c>
      <c r="AF11" s="53" t="n">
        <v>15.490513537212</v>
      </c>
      <c r="AG11" s="53" t="n">
        <v>6.62174849887313</v>
      </c>
      <c r="AH11" s="53" t="n">
        <v>0.3780074</v>
      </c>
      <c r="AI11" s="53" t="n">
        <v>8.59631739621371</v>
      </c>
      <c r="AJ11" s="53" t="n">
        <v>14.8361694412913</v>
      </c>
      <c r="AK11" s="53" t="n">
        <v>6.23985204507756</v>
      </c>
      <c r="AL11" s="57" t="s">
        <v>2</v>
      </c>
    </row>
    <row r="12" s="5" customFormat="true" ht="15" hidden="false" customHeight="false" outlineLevel="0" collapsed="false">
      <c r="B12" s="51" t="str">
        <f aca="false">IF('.'!$B$2=1,'.'!D9,IF('.'!$B$2=2,'.'!E9,IF('.'!$B$2=3,'.'!F9)))</f>
        <v>Shtator</v>
      </c>
      <c r="C12" s="52" t="n">
        <v>117.024780979798</v>
      </c>
      <c r="D12" s="52" t="n">
        <v>129.655863993188</v>
      </c>
      <c r="E12" s="53" t="n">
        <v>1.04265206318839</v>
      </c>
      <c r="F12" s="53" t="s">
        <v>0</v>
      </c>
      <c r="G12" s="53" t="s">
        <v>0</v>
      </c>
      <c r="H12" s="52" t="n">
        <v>128.61321193</v>
      </c>
      <c r="I12" s="53" t="n">
        <v>12.6310830133899</v>
      </c>
      <c r="J12" s="53" t="n">
        <v>12.6310830133899</v>
      </c>
      <c r="K12" s="53" t="n">
        <v>49.4920214</v>
      </c>
      <c r="L12" s="53" t="n">
        <v>25.1029514</v>
      </c>
      <c r="M12" s="53" t="n">
        <v>19.5029514</v>
      </c>
      <c r="N12" s="54" t="n">
        <v>5.6</v>
      </c>
      <c r="O12" s="54" t="n">
        <v>24.38907</v>
      </c>
      <c r="P12" s="54" t="n">
        <v>6.07798</v>
      </c>
      <c r="Q12" s="54" t="n">
        <v>18.31109</v>
      </c>
      <c r="R12" s="54" t="s">
        <v>1</v>
      </c>
      <c r="S12" s="54" t="s">
        <v>0</v>
      </c>
      <c r="T12" s="54" t="n">
        <v>62.3334587837174</v>
      </c>
      <c r="U12" s="53" t="n">
        <v>51.84</v>
      </c>
      <c r="V12" s="53" t="n">
        <v>51.84</v>
      </c>
      <c r="W12" s="53" t="s">
        <v>0</v>
      </c>
      <c r="X12" s="57" t="n">
        <v>10.4934587837174</v>
      </c>
      <c r="Y12" s="53" t="n">
        <v>3.03081532546732</v>
      </c>
      <c r="Z12" s="53" t="n">
        <v>157.15406642</v>
      </c>
      <c r="AA12" s="53" t="s">
        <v>1</v>
      </c>
      <c r="AB12" s="53" t="n">
        <v>134.42765922</v>
      </c>
      <c r="AC12" s="53" t="n">
        <v>22.7264072</v>
      </c>
      <c r="AD12" s="53" t="n">
        <v>70.0159147246838</v>
      </c>
      <c r="AE12" s="53" t="n">
        <v>45.16748721652</v>
      </c>
      <c r="AF12" s="53" t="n">
        <v>14.8402049093053</v>
      </c>
      <c r="AG12" s="53" t="n">
        <v>6.85289354885855</v>
      </c>
      <c r="AH12" s="53" t="n">
        <v>3.15532905</v>
      </c>
      <c r="AI12" s="53" t="n">
        <v>-1.35061035663529</v>
      </c>
      <c r="AJ12" s="53" t="n">
        <v>4.17941656603739</v>
      </c>
      <c r="AK12" s="53" t="n">
        <v>5.53002692267268</v>
      </c>
      <c r="AL12" s="57" t="s">
        <v>2</v>
      </c>
    </row>
    <row r="13" s="5" customFormat="true" ht="15" hidden="false" customHeight="false" outlineLevel="0" collapsed="false">
      <c r="B13" s="62" t="str">
        <f aca="false">IF('.'!$B$2=1,'.'!D10,IF('.'!$B$2=2,'.'!E10,IF('.'!$B$2=3,'.'!F10)))</f>
        <v>2005 Dhjetor</v>
      </c>
      <c r="C13" s="52" t="n">
        <v>132.115560883577</v>
      </c>
      <c r="D13" s="52" t="n">
        <v>146.371742527485</v>
      </c>
      <c r="E13" s="53" t="n">
        <v>1.02210950748509</v>
      </c>
      <c r="F13" s="53" t="s">
        <v>0</v>
      </c>
      <c r="G13" s="53" t="s">
        <v>0</v>
      </c>
      <c r="H13" s="52" t="n">
        <v>145.34963302</v>
      </c>
      <c r="I13" s="53" t="n">
        <v>14.2561816439083</v>
      </c>
      <c r="J13" s="53" t="n">
        <v>14.2561816439083</v>
      </c>
      <c r="K13" s="53" t="n">
        <v>54.77336855</v>
      </c>
      <c r="L13" s="53" t="n">
        <v>27.41941855</v>
      </c>
      <c r="M13" s="53" t="n">
        <v>23.31941855</v>
      </c>
      <c r="N13" s="54" t="n">
        <v>4.1</v>
      </c>
      <c r="O13" s="54" t="n">
        <v>27.35395</v>
      </c>
      <c r="P13" s="54" t="n">
        <v>7.20164</v>
      </c>
      <c r="Q13" s="54" t="n">
        <v>20.15231</v>
      </c>
      <c r="R13" s="63" t="s">
        <v>1</v>
      </c>
      <c r="S13" s="54" t="s">
        <v>0</v>
      </c>
      <c r="T13" s="54" t="n">
        <v>59.9732286355959</v>
      </c>
      <c r="U13" s="53" t="n">
        <v>51.696</v>
      </c>
      <c r="V13" s="53" t="n">
        <v>51.696</v>
      </c>
      <c r="W13" s="53" t="s">
        <v>0</v>
      </c>
      <c r="X13" s="57" t="n">
        <v>8.27722863559592</v>
      </c>
      <c r="Y13" s="53" t="n">
        <v>3.02239639400769</v>
      </c>
      <c r="Z13" s="53" t="n">
        <v>174.54158588</v>
      </c>
      <c r="AA13" s="15" t="s">
        <v>1</v>
      </c>
      <c r="AB13" s="53" t="n">
        <v>152.44962913</v>
      </c>
      <c r="AC13" s="53" t="n">
        <v>22.09195675</v>
      </c>
      <c r="AD13" s="53" t="n">
        <v>71.3913257483097</v>
      </c>
      <c r="AE13" s="53" t="n">
        <v>47.701761706113</v>
      </c>
      <c r="AF13" s="53" t="n">
        <v>12.9242016307517</v>
      </c>
      <c r="AG13" s="53" t="n">
        <v>6.72211098144505</v>
      </c>
      <c r="AH13" s="53" t="n">
        <v>4.04325143</v>
      </c>
      <c r="AI13" s="53" t="n">
        <v>-2.09363144314464</v>
      </c>
      <c r="AJ13" s="53" t="n">
        <v>4.38831454152062</v>
      </c>
      <c r="AK13" s="53" t="n">
        <v>6.48194598466525</v>
      </c>
      <c r="AL13" s="57" t="s">
        <v>2</v>
      </c>
    </row>
    <row r="14" s="5" customFormat="true" ht="15" hidden="false" customHeight="false" outlineLevel="0" collapsed="false">
      <c r="B14" s="58" t="str">
        <f aca="false">IF('.'!$B$2=1,'.'!D11,IF('.'!$B$2=2,'.'!E11,IF('.'!$B$2=3,'.'!F11)))</f>
        <v>Mars</v>
      </c>
      <c r="C14" s="59" t="n">
        <v>146.794007037229</v>
      </c>
      <c r="D14" s="59" t="n">
        <v>158.367939655551</v>
      </c>
      <c r="E14" s="60" t="n">
        <v>1.34703678555084</v>
      </c>
      <c r="F14" s="60" t="s">
        <v>0</v>
      </c>
      <c r="G14" s="60" t="s">
        <v>0</v>
      </c>
      <c r="H14" s="59" t="n">
        <v>157.02090287</v>
      </c>
      <c r="I14" s="60" t="n">
        <v>11.5739326183216</v>
      </c>
      <c r="J14" s="60" t="n">
        <v>11.5739326183216</v>
      </c>
      <c r="K14" s="60" t="n">
        <v>51.97686882</v>
      </c>
      <c r="L14" s="60" t="n">
        <v>30.04231679</v>
      </c>
      <c r="M14" s="60" t="n">
        <v>25.49231679</v>
      </c>
      <c r="N14" s="55" t="n">
        <v>4.55</v>
      </c>
      <c r="O14" s="55" t="n">
        <v>21.93455203</v>
      </c>
      <c r="P14" s="55" t="n">
        <v>6.79531203</v>
      </c>
      <c r="Q14" s="55" t="n">
        <v>15.13924</v>
      </c>
      <c r="R14" s="55" t="s">
        <v>1</v>
      </c>
      <c r="S14" s="55" t="s">
        <v>0</v>
      </c>
      <c r="T14" s="55" t="n">
        <v>64.4567661853242</v>
      </c>
      <c r="U14" s="60" t="n">
        <v>53.383</v>
      </c>
      <c r="V14" s="60" t="n">
        <v>53.383</v>
      </c>
      <c r="W14" s="60" t="s">
        <v>0</v>
      </c>
      <c r="X14" s="61" t="n">
        <v>11.0737661853241</v>
      </c>
      <c r="Y14" s="60" t="n">
        <v>3.12102651464934</v>
      </c>
      <c r="Z14" s="60" t="n">
        <v>193.0959154</v>
      </c>
      <c r="AA14" s="60" t="s">
        <v>1</v>
      </c>
      <c r="AB14" s="60" t="n">
        <v>169.21965016</v>
      </c>
      <c r="AC14" s="60" t="n">
        <v>23.87626524</v>
      </c>
      <c r="AD14" s="60" t="n">
        <v>70.2405961924287</v>
      </c>
      <c r="AE14" s="60" t="n">
        <v>45.8829975062283</v>
      </c>
      <c r="AF14" s="60" t="n">
        <v>16.5617634962376</v>
      </c>
      <c r="AG14" s="60" t="n">
        <v>6.93346723996288</v>
      </c>
      <c r="AH14" s="60" t="n">
        <v>0.86236795</v>
      </c>
      <c r="AI14" s="60" t="n">
        <v>-3.22865340452472</v>
      </c>
      <c r="AJ14" s="60" t="n">
        <v>2.81171613117195</v>
      </c>
      <c r="AK14" s="60" t="n">
        <v>6.04036953569667</v>
      </c>
      <c r="AL14" s="61" t="s">
        <v>2</v>
      </c>
    </row>
    <row r="15" s="5" customFormat="true" ht="15" hidden="false" customHeight="false" outlineLevel="0" collapsed="false">
      <c r="B15" s="51" t="str">
        <f aca="false">IF('.'!$B$2=1,'.'!D12,IF('.'!$B$2=2,'.'!E12,IF('.'!$B$2=3,'.'!F12)))</f>
        <v>Qershor</v>
      </c>
      <c r="C15" s="52" t="n">
        <v>156.22444129995</v>
      </c>
      <c r="D15" s="52" t="n">
        <v>167.544049816455</v>
      </c>
      <c r="E15" s="53" t="n">
        <v>0.969664316454991</v>
      </c>
      <c r="F15" s="53" t="s">
        <v>0</v>
      </c>
      <c r="G15" s="53" t="n">
        <v>35.0621138</v>
      </c>
      <c r="H15" s="52" t="n">
        <v>131.5122717</v>
      </c>
      <c r="I15" s="53" t="n">
        <v>11.3196085165054</v>
      </c>
      <c r="J15" s="53" t="n">
        <v>11.3196085165054</v>
      </c>
      <c r="K15" s="53" t="n">
        <v>55.0912489</v>
      </c>
      <c r="L15" s="53" t="n">
        <v>35.21791154</v>
      </c>
      <c r="M15" s="53" t="n">
        <v>30.66791154</v>
      </c>
      <c r="N15" s="54" t="n">
        <v>4.55</v>
      </c>
      <c r="O15" s="54" t="n">
        <v>19.87333736</v>
      </c>
      <c r="P15" s="54" t="n">
        <v>4.61803736</v>
      </c>
      <c r="Q15" s="54" t="n">
        <v>15.2553</v>
      </c>
      <c r="R15" s="54" t="s">
        <v>1</v>
      </c>
      <c r="S15" s="54" t="s">
        <v>0</v>
      </c>
      <c r="T15" s="54" t="n">
        <v>68.8746091640872</v>
      </c>
      <c r="U15" s="53" t="n">
        <v>55.836</v>
      </c>
      <c r="V15" s="53" t="n">
        <v>55.836</v>
      </c>
      <c r="W15" s="53" t="s">
        <v>0</v>
      </c>
      <c r="X15" s="57" t="n">
        <v>13.0386091640872</v>
      </c>
      <c r="Y15" s="53" t="n">
        <v>3.26444067347209</v>
      </c>
      <c r="Z15" s="53" t="n">
        <v>206.66792576</v>
      </c>
      <c r="AA15" s="53" t="s">
        <v>1</v>
      </c>
      <c r="AB15" s="53" t="n">
        <v>183.13199822</v>
      </c>
      <c r="AC15" s="53" t="n">
        <v>23.53592754</v>
      </c>
      <c r="AD15" s="53" t="n">
        <v>71.7931181415657</v>
      </c>
      <c r="AE15" s="53" t="n">
        <v>45.1826337703142</v>
      </c>
      <c r="AF15" s="53" t="n">
        <v>16.4509114366684</v>
      </c>
      <c r="AG15" s="53" t="n">
        <v>7.25634347458306</v>
      </c>
      <c r="AH15" s="53" t="n">
        <v>2.90322946</v>
      </c>
      <c r="AI15" s="53" t="n">
        <v>-1.53442838100093</v>
      </c>
      <c r="AJ15" s="53" t="n">
        <v>4.67248226387777</v>
      </c>
      <c r="AK15" s="53" t="n">
        <v>6.2069106448787</v>
      </c>
      <c r="AL15" s="57" t="s">
        <v>2</v>
      </c>
    </row>
    <row r="16" s="5" customFormat="true" ht="15" hidden="false" customHeight="false" outlineLevel="0" collapsed="false">
      <c r="B16" s="51" t="str">
        <f aca="false">IF('.'!$B$2=1,'.'!D13,IF('.'!$B$2=2,'.'!E13,IF('.'!$B$2=3,'.'!F13)))</f>
        <v>Shtator</v>
      </c>
      <c r="C16" s="52" t="n">
        <v>176.786807335113</v>
      </c>
      <c r="D16" s="52" t="n">
        <v>188.087168172976</v>
      </c>
      <c r="E16" s="53" t="n">
        <v>0.96424220297627</v>
      </c>
      <c r="F16" s="53" t="s">
        <v>0</v>
      </c>
      <c r="G16" s="53" t="n">
        <v>37.54643987</v>
      </c>
      <c r="H16" s="52" t="n">
        <v>149.5764861</v>
      </c>
      <c r="I16" s="53" t="n">
        <v>11.3003608378629</v>
      </c>
      <c r="J16" s="53" t="n">
        <v>11.3003608378629</v>
      </c>
      <c r="K16" s="53" t="n">
        <v>64.02771499</v>
      </c>
      <c r="L16" s="53" t="n">
        <v>36.93261486</v>
      </c>
      <c r="M16" s="53" t="n">
        <v>30.98261486</v>
      </c>
      <c r="N16" s="54" t="n">
        <v>5.95</v>
      </c>
      <c r="O16" s="54" t="n">
        <v>27.09510013</v>
      </c>
      <c r="P16" s="54" t="n">
        <v>6.15498013</v>
      </c>
      <c r="Q16" s="54" t="n">
        <v>20.94012</v>
      </c>
      <c r="R16" s="54" t="s">
        <v>1</v>
      </c>
      <c r="S16" s="54" t="s">
        <v>0</v>
      </c>
      <c r="T16" s="54" t="n">
        <v>70.8244218933037</v>
      </c>
      <c r="U16" s="53" t="n">
        <v>55.401</v>
      </c>
      <c r="V16" s="53" t="n">
        <v>55.401</v>
      </c>
      <c r="W16" s="53" t="s">
        <v>0</v>
      </c>
      <c r="X16" s="57" t="n">
        <v>15.4234218933037</v>
      </c>
      <c r="Y16" s="53" t="n">
        <v>3.23900848468779</v>
      </c>
      <c r="Z16" s="53" t="n">
        <v>224.47114945</v>
      </c>
      <c r="AA16" s="53" t="s">
        <v>1</v>
      </c>
      <c r="AB16" s="53" t="n">
        <v>199.75519314</v>
      </c>
      <c r="AC16" s="53" t="n">
        <v>24.71595631</v>
      </c>
      <c r="AD16" s="53" t="n">
        <v>79.0434838339772</v>
      </c>
      <c r="AE16" s="53" t="n">
        <v>51.8875915367931</v>
      </c>
      <c r="AF16" s="53" t="n">
        <v>16.052810609996</v>
      </c>
      <c r="AG16" s="53" t="n">
        <v>7.18627874718812</v>
      </c>
      <c r="AH16" s="53" t="n">
        <v>3.91680294</v>
      </c>
      <c r="AI16" s="53" t="n">
        <v>4.88665482875209</v>
      </c>
      <c r="AJ16" s="53" t="n">
        <v>10.911353518775</v>
      </c>
      <c r="AK16" s="53" t="n">
        <v>6.02469869002294</v>
      </c>
      <c r="AL16" s="57" t="s">
        <v>2</v>
      </c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</row>
    <row r="17" s="5" customFormat="true" ht="15" hidden="false" customHeight="false" outlineLevel="0" collapsed="false">
      <c r="B17" s="62" t="str">
        <f aca="false">IF('.'!$B$2=1,'.'!D14,IF('.'!$B$2=2,'.'!E14,IF('.'!$B$2=3,'.'!F14)))</f>
        <v>2006 Dhjetor</v>
      </c>
      <c r="C17" s="52" t="n">
        <v>198.135247921688</v>
      </c>
      <c r="D17" s="52" t="n">
        <v>210.026912092442</v>
      </c>
      <c r="E17" s="53" t="n">
        <v>0.942963062441999</v>
      </c>
      <c r="F17" s="53" t="s">
        <v>0</v>
      </c>
      <c r="G17" s="53" t="n">
        <v>38.25499212</v>
      </c>
      <c r="H17" s="52" t="n">
        <v>170.82895691</v>
      </c>
      <c r="I17" s="53" t="n">
        <v>11.8916641707543</v>
      </c>
      <c r="J17" s="53" t="n">
        <v>11.8916641707543</v>
      </c>
      <c r="K17" s="53" t="n">
        <v>66.93794031</v>
      </c>
      <c r="L17" s="53" t="n">
        <v>38.95527566</v>
      </c>
      <c r="M17" s="53" t="n">
        <v>30.98727566</v>
      </c>
      <c r="N17" s="54" t="n">
        <v>7.968</v>
      </c>
      <c r="O17" s="54" t="n">
        <v>27.98266465</v>
      </c>
      <c r="P17" s="54" t="n">
        <v>4.94578465</v>
      </c>
      <c r="Q17" s="54" t="n">
        <v>23.03688</v>
      </c>
      <c r="R17" s="63" t="s">
        <v>1</v>
      </c>
      <c r="S17" s="54" t="s">
        <v>0</v>
      </c>
      <c r="T17" s="54" t="n">
        <v>69.4759150217619</v>
      </c>
      <c r="U17" s="53" t="n">
        <v>57.723</v>
      </c>
      <c r="V17" s="53" t="n">
        <v>57.723</v>
      </c>
      <c r="W17" s="53" t="s">
        <v>0</v>
      </c>
      <c r="X17" s="57" t="n">
        <v>11.7529150217619</v>
      </c>
      <c r="Y17" s="53" t="n">
        <v>3.37476375447435</v>
      </c>
      <c r="Z17" s="53" t="n">
        <v>251.42419036</v>
      </c>
      <c r="AA17" s="15" t="s">
        <v>1</v>
      </c>
      <c r="AB17" s="53" t="n">
        <v>223.92572163</v>
      </c>
      <c r="AC17" s="53" t="n">
        <v>27.49846873</v>
      </c>
      <c r="AD17" s="53" t="n">
        <v>80.4949532367599</v>
      </c>
      <c r="AE17" s="53" t="n">
        <v>55.1834307471059</v>
      </c>
      <c r="AF17" s="53" t="n">
        <v>15.8240377329232</v>
      </c>
      <c r="AG17" s="53" t="n">
        <v>7.88508389673074</v>
      </c>
      <c r="AH17" s="53" t="n">
        <v>1.60240086</v>
      </c>
      <c r="AI17" s="53" t="n">
        <v>-0.744933517784701</v>
      </c>
      <c r="AJ17" s="53" t="n">
        <v>7.43191502035795</v>
      </c>
      <c r="AK17" s="53" t="n">
        <v>8.17684853814265</v>
      </c>
      <c r="AL17" s="57" t="s">
        <v>2</v>
      </c>
    </row>
    <row r="18" s="5" customFormat="true" ht="15" hidden="false" customHeight="false" outlineLevel="0" collapsed="false">
      <c r="B18" s="58" t="str">
        <f aca="false">IF('.'!$B$2=1,'.'!D15,IF('.'!$B$2=2,'.'!E15,IF('.'!$B$2=3,'.'!F15)))</f>
        <v>Mars</v>
      </c>
      <c r="C18" s="59" t="n">
        <v>205.945550511195</v>
      </c>
      <c r="D18" s="59" t="n">
        <v>229.191362890124</v>
      </c>
      <c r="E18" s="60" t="n">
        <v>2.05233366012407</v>
      </c>
      <c r="F18" s="60" t="s">
        <v>0</v>
      </c>
      <c r="G18" s="60" t="n">
        <v>87.26680404</v>
      </c>
      <c r="H18" s="59" t="n">
        <v>139.87222519</v>
      </c>
      <c r="I18" s="60" t="n">
        <v>23.2458123789292</v>
      </c>
      <c r="J18" s="60" t="n">
        <v>23.2458123789292</v>
      </c>
      <c r="K18" s="60" t="n">
        <v>67.87257228</v>
      </c>
      <c r="L18" s="60" t="n">
        <v>32.30087573</v>
      </c>
      <c r="M18" s="60" t="n">
        <v>26.98287573</v>
      </c>
      <c r="N18" s="55" t="n">
        <v>5.318</v>
      </c>
      <c r="O18" s="55" t="n">
        <v>35.57169655</v>
      </c>
      <c r="P18" s="55" t="n">
        <v>5.65885231</v>
      </c>
      <c r="Q18" s="55" t="n">
        <v>29.91284424</v>
      </c>
      <c r="R18" s="55" t="s">
        <v>1</v>
      </c>
      <c r="S18" s="55" t="s">
        <v>0</v>
      </c>
      <c r="T18" s="55" t="n">
        <v>73.4073344959326</v>
      </c>
      <c r="U18" s="60" t="n">
        <v>61.474</v>
      </c>
      <c r="V18" s="60" t="n">
        <v>61.474</v>
      </c>
      <c r="W18" s="60" t="s">
        <v>0</v>
      </c>
      <c r="X18" s="61" t="n">
        <v>11.9333344959326</v>
      </c>
      <c r="Y18" s="60" t="s">
        <v>1</v>
      </c>
      <c r="Z18" s="60" t="n">
        <v>267.75955075</v>
      </c>
      <c r="AA18" s="60" t="s">
        <v>1</v>
      </c>
      <c r="AB18" s="60" t="n">
        <v>241.11298841</v>
      </c>
      <c r="AC18" s="60" t="n">
        <v>26.64656234</v>
      </c>
      <c r="AD18" s="60" t="n">
        <v>76.9910604727607</v>
      </c>
      <c r="AE18" s="60" t="n">
        <v>51.858042050139</v>
      </c>
      <c r="AF18" s="60" t="n">
        <v>21.8848980005092</v>
      </c>
      <c r="AG18" s="60" t="n">
        <v>0.855291642112452</v>
      </c>
      <c r="AH18" s="60" t="n">
        <v>2.39282878</v>
      </c>
      <c r="AI18" s="60" t="n">
        <v>2.47527349436674</v>
      </c>
      <c r="AJ18" s="60" t="n">
        <v>10.4420110556719</v>
      </c>
      <c r="AK18" s="60" t="n">
        <v>7.96673756130512</v>
      </c>
      <c r="AL18" s="61" t="s">
        <v>2</v>
      </c>
    </row>
    <row r="19" s="5" customFormat="true" ht="15" hidden="false" customHeight="false" outlineLevel="0" collapsed="false">
      <c r="B19" s="51" t="str">
        <f aca="false">IF('.'!$B$2=1,'.'!D16,IF('.'!$B$2=2,'.'!E16,IF('.'!$B$2=3,'.'!F16)))</f>
        <v>Qershor</v>
      </c>
      <c r="C19" s="52" t="n">
        <v>228.006718368588</v>
      </c>
      <c r="D19" s="52" t="n">
        <v>254.389401940842</v>
      </c>
      <c r="E19" s="53" t="n">
        <v>2.20360903084233</v>
      </c>
      <c r="F19" s="53" t="s">
        <v>0</v>
      </c>
      <c r="G19" s="53" t="n">
        <v>96.89162341</v>
      </c>
      <c r="H19" s="52" t="n">
        <v>155.2941695</v>
      </c>
      <c r="I19" s="53" t="n">
        <v>26.3826835722539</v>
      </c>
      <c r="J19" s="53" t="n">
        <v>26.3826835722539</v>
      </c>
      <c r="K19" s="53" t="n">
        <v>69.57372519</v>
      </c>
      <c r="L19" s="53" t="n">
        <v>33.04677512</v>
      </c>
      <c r="M19" s="53" t="n">
        <v>20.77282995</v>
      </c>
      <c r="N19" s="54" t="n">
        <v>12.27394517</v>
      </c>
      <c r="O19" s="54" t="n">
        <v>36.52695007</v>
      </c>
      <c r="P19" s="54" t="n">
        <v>6.23790018</v>
      </c>
      <c r="Q19" s="54" t="n">
        <v>30.28904989</v>
      </c>
      <c r="R19" s="54" t="s">
        <v>1</v>
      </c>
      <c r="S19" s="54" t="s">
        <v>0</v>
      </c>
      <c r="T19" s="54" t="n">
        <v>80.7975137819663</v>
      </c>
      <c r="U19" s="53" t="n">
        <v>68.363</v>
      </c>
      <c r="V19" s="53" t="n">
        <v>68.363</v>
      </c>
      <c r="W19" s="53" t="s">
        <v>0</v>
      </c>
      <c r="X19" s="57" t="n">
        <v>12.4345137819663</v>
      </c>
      <c r="Y19" s="53" t="s">
        <v>1</v>
      </c>
      <c r="Z19" s="53" t="n">
        <v>291.19777008</v>
      </c>
      <c r="AA19" s="53" t="s">
        <v>1</v>
      </c>
      <c r="AB19" s="53" t="n">
        <v>263.85340731</v>
      </c>
      <c r="AC19" s="53" t="n">
        <v>27.34436277</v>
      </c>
      <c r="AD19" s="53" t="n">
        <v>83.4598297573355</v>
      </c>
      <c r="AE19" s="53" t="n">
        <v>55.5117303783522</v>
      </c>
      <c r="AF19" s="53" t="n">
        <v>22.5828450319394</v>
      </c>
      <c r="AG19" s="53" t="n">
        <v>1.64976370704385</v>
      </c>
      <c r="AH19" s="53" t="n">
        <v>3.71549064</v>
      </c>
      <c r="AI19" s="53" t="n">
        <v>3.71975050321931</v>
      </c>
      <c r="AJ19" s="53" t="n">
        <v>11.6733078715329</v>
      </c>
      <c r="AK19" s="53" t="n">
        <v>7.95355736831363</v>
      </c>
      <c r="AL19" s="57" t="s">
        <v>2</v>
      </c>
    </row>
    <row r="20" s="5" customFormat="true" ht="15" hidden="false" customHeight="false" outlineLevel="0" collapsed="false">
      <c r="B20" s="51" t="str">
        <f aca="false">IF('.'!$B$2=1,'.'!D17,IF('.'!$B$2=2,'.'!E17,IF('.'!$B$2=3,'.'!F17)))</f>
        <v>Shtator</v>
      </c>
      <c r="C20" s="52" t="n">
        <v>239.896451290629</v>
      </c>
      <c r="D20" s="52" t="n">
        <v>267.75745982122</v>
      </c>
      <c r="E20" s="53" t="n">
        <v>2.2901348712203</v>
      </c>
      <c r="F20" s="53" t="s">
        <v>0</v>
      </c>
      <c r="G20" s="53" t="n">
        <v>95.47528061</v>
      </c>
      <c r="H20" s="52" t="n">
        <v>169.99204434</v>
      </c>
      <c r="I20" s="53" t="n">
        <v>27.8610085305915</v>
      </c>
      <c r="J20" s="53" t="n">
        <v>27.8610085305915</v>
      </c>
      <c r="K20" s="53" t="n">
        <v>67.56315683</v>
      </c>
      <c r="L20" s="53" t="n">
        <v>31.36167752</v>
      </c>
      <c r="M20" s="53" t="n">
        <v>19.08773235</v>
      </c>
      <c r="N20" s="54" t="n">
        <v>12.27394517</v>
      </c>
      <c r="O20" s="54" t="n">
        <v>36.20147931</v>
      </c>
      <c r="P20" s="54" t="n">
        <v>8.57876002</v>
      </c>
      <c r="Q20" s="54" t="n">
        <v>27.62271929</v>
      </c>
      <c r="R20" s="54" t="s">
        <v>1</v>
      </c>
      <c r="S20" s="54" t="s">
        <v>0</v>
      </c>
      <c r="T20" s="54" t="n">
        <v>85.5465917575562</v>
      </c>
      <c r="U20" s="53" t="n">
        <v>70.582</v>
      </c>
      <c r="V20" s="53" t="n">
        <v>70.582</v>
      </c>
      <c r="W20" s="53" t="s">
        <v>0</v>
      </c>
      <c r="X20" s="57" t="n">
        <v>14.9645917575563</v>
      </c>
      <c r="Y20" s="53" t="s">
        <v>1</v>
      </c>
      <c r="Z20" s="53" t="n">
        <v>304.60211366</v>
      </c>
      <c r="AA20" s="53" t="s">
        <v>1</v>
      </c>
      <c r="AB20" s="53" t="n">
        <v>274.87334655</v>
      </c>
      <c r="AC20" s="53" t="n">
        <v>29.72876711</v>
      </c>
      <c r="AD20" s="53" t="n">
        <v>84.9686570238562</v>
      </c>
      <c r="AE20" s="53" t="n">
        <v>57.9297921647225</v>
      </c>
      <c r="AF20" s="53" t="n">
        <v>21.0354622669145</v>
      </c>
      <c r="AG20" s="53" t="n">
        <v>1.65826958221917</v>
      </c>
      <c r="AH20" s="53" t="n">
        <v>4.34513301</v>
      </c>
      <c r="AI20" s="53" t="n">
        <v>3.43560926432888</v>
      </c>
      <c r="AJ20" s="53" t="n">
        <v>10.9836914253006</v>
      </c>
      <c r="AK20" s="53" t="n">
        <v>7.54808216097176</v>
      </c>
      <c r="AL20" s="57" t="s">
        <v>2</v>
      </c>
    </row>
    <row r="21" s="5" customFormat="true" ht="15" hidden="false" customHeight="false" outlineLevel="0" collapsed="false">
      <c r="B21" s="62" t="str">
        <f aca="false">IF('.'!$B$2=1,'.'!D18,IF('.'!$B$2=2,'.'!E18,IF('.'!$B$2=3,'.'!F18)))</f>
        <v>2007 Dhjetor</v>
      </c>
      <c r="C21" s="52" t="n">
        <v>244.863762924423</v>
      </c>
      <c r="D21" s="52" t="n">
        <v>278.485671885132</v>
      </c>
      <c r="E21" s="53" t="n">
        <v>2.38487826513194</v>
      </c>
      <c r="F21" s="53" t="s">
        <v>0</v>
      </c>
      <c r="G21" s="53" t="n">
        <v>100.69850042</v>
      </c>
      <c r="H21" s="52" t="n">
        <v>175.36036145</v>
      </c>
      <c r="I21" s="53" t="n">
        <v>33.6219089607088</v>
      </c>
      <c r="J21" s="53" t="n">
        <v>33.6219089607088</v>
      </c>
      <c r="K21" s="53" t="n">
        <v>72.75752765</v>
      </c>
      <c r="L21" s="53" t="n">
        <v>32.90768979</v>
      </c>
      <c r="M21" s="53" t="n">
        <v>22.35174462</v>
      </c>
      <c r="N21" s="54" t="n">
        <v>10.55594517</v>
      </c>
      <c r="O21" s="54" t="n">
        <v>39.84983786</v>
      </c>
      <c r="P21" s="54" t="n">
        <v>6.23336786</v>
      </c>
      <c r="Q21" s="54" t="n">
        <v>33.61647</v>
      </c>
      <c r="R21" s="63" t="s">
        <v>1</v>
      </c>
      <c r="S21" s="54" t="s">
        <v>0</v>
      </c>
      <c r="T21" s="54" t="n">
        <v>85.4238163462852</v>
      </c>
      <c r="U21" s="53" t="n">
        <v>73.836</v>
      </c>
      <c r="V21" s="53" t="n">
        <v>73.836</v>
      </c>
      <c r="W21" s="53" t="s">
        <v>0</v>
      </c>
      <c r="X21" s="57" t="n">
        <v>11.5878163462852</v>
      </c>
      <c r="Y21" s="53" t="s">
        <v>1</v>
      </c>
      <c r="Z21" s="53" t="n">
        <v>316.11192881</v>
      </c>
      <c r="AA21" s="15" t="s">
        <v>1</v>
      </c>
      <c r="AB21" s="53" t="n">
        <v>286.19868535</v>
      </c>
      <c r="AC21" s="53" t="n">
        <v>29.91324346</v>
      </c>
      <c r="AD21" s="53" t="n">
        <v>87.3703146895924</v>
      </c>
      <c r="AE21" s="53" t="n">
        <v>62.0931257641137</v>
      </c>
      <c r="AF21" s="53" t="n">
        <v>20.0971140212538</v>
      </c>
      <c r="AG21" s="53" t="n">
        <v>1.67078681422479</v>
      </c>
      <c r="AH21" s="53" t="n">
        <v>3.50928809</v>
      </c>
      <c r="AI21" s="53" t="n">
        <v>-0.436873738884036</v>
      </c>
      <c r="AJ21" s="53" t="n">
        <v>9.59891531129889</v>
      </c>
      <c r="AK21" s="53" t="n">
        <v>10.0357890501829</v>
      </c>
      <c r="AL21" s="57" t="s">
        <v>2</v>
      </c>
    </row>
    <row r="22" s="5" customFormat="true" ht="15" hidden="false" customHeight="false" outlineLevel="0" collapsed="false">
      <c r="B22" s="58" t="str">
        <f aca="false">IF('.'!$B$2=1,'.'!D19,IF('.'!$B$2=2,'.'!E19,IF('.'!$B$2=3,'.'!F19)))</f>
        <v>Mars</v>
      </c>
      <c r="C22" s="59" t="n">
        <v>227.17739395</v>
      </c>
      <c r="D22" s="59" t="n">
        <v>272.35475458</v>
      </c>
      <c r="E22" s="60" t="n">
        <v>1.87575556</v>
      </c>
      <c r="F22" s="60" t="s">
        <v>0</v>
      </c>
      <c r="G22" s="60" t="n">
        <v>97.02327016</v>
      </c>
      <c r="H22" s="59" t="n">
        <v>173.4513146</v>
      </c>
      <c r="I22" s="60" t="n">
        <v>45.17736063</v>
      </c>
      <c r="J22" s="60" t="n">
        <v>45.17736063</v>
      </c>
      <c r="K22" s="60" t="n">
        <v>63.50833895</v>
      </c>
      <c r="L22" s="60" t="n">
        <v>26.1663894</v>
      </c>
      <c r="M22" s="60" t="n">
        <v>17.16544432</v>
      </c>
      <c r="N22" s="55" t="n">
        <v>9.00094508</v>
      </c>
      <c r="O22" s="55" t="n">
        <v>37.34194955</v>
      </c>
      <c r="P22" s="55" t="n">
        <v>6.67781015</v>
      </c>
      <c r="Q22" s="55" t="n">
        <v>30.6641394</v>
      </c>
      <c r="R22" s="55" t="s">
        <v>1</v>
      </c>
      <c r="S22" s="55" t="s">
        <v>0</v>
      </c>
      <c r="T22" s="55" t="n">
        <v>90.08316023</v>
      </c>
      <c r="U22" s="60" t="n">
        <v>75.37821245</v>
      </c>
      <c r="V22" s="60" t="n">
        <v>75.37821245</v>
      </c>
      <c r="W22" s="60" t="s">
        <v>0</v>
      </c>
      <c r="X22" s="61" t="n">
        <v>14.70494778</v>
      </c>
      <c r="Y22" s="60" t="s">
        <v>1</v>
      </c>
      <c r="Z22" s="60" t="n">
        <v>306.88255505</v>
      </c>
      <c r="AA22" s="60" t="s">
        <v>1</v>
      </c>
      <c r="AB22" s="60" t="n">
        <v>276.48164894</v>
      </c>
      <c r="AC22" s="60" t="n">
        <v>30.40090611</v>
      </c>
      <c r="AD22" s="60" t="n">
        <v>73.173340204</v>
      </c>
      <c r="AE22" s="60" t="n">
        <v>45.95639891</v>
      </c>
      <c r="AF22" s="60" t="n">
        <v>17.589893724</v>
      </c>
      <c r="AG22" s="60" t="n">
        <v>6.66949905</v>
      </c>
      <c r="AH22" s="60" t="n">
        <v>2.95754852</v>
      </c>
      <c r="AI22" s="60" t="n">
        <v>0.71329838</v>
      </c>
      <c r="AJ22" s="60" t="n">
        <v>12.69529535</v>
      </c>
      <c r="AK22" s="60" t="n">
        <v>11.98199697</v>
      </c>
      <c r="AL22" s="61" t="s">
        <v>2</v>
      </c>
    </row>
    <row r="23" s="5" customFormat="true" ht="15" hidden="false" customHeight="false" outlineLevel="0" collapsed="false">
      <c r="B23" s="51" t="str">
        <f aca="false">IF('.'!$B$2=1,'.'!D20,IF('.'!$B$2=2,'.'!E20,IF('.'!$B$2=3,'.'!F20)))</f>
        <v>Qershor</v>
      </c>
      <c r="C23" s="52" t="n">
        <v>223.53269408</v>
      </c>
      <c r="D23" s="52" t="n">
        <v>272.56552124</v>
      </c>
      <c r="E23" s="53" t="n">
        <v>1.62682715</v>
      </c>
      <c r="F23" s="53" t="n">
        <v>0.08045238</v>
      </c>
      <c r="G23" s="53" t="n">
        <v>97.14930131</v>
      </c>
      <c r="H23" s="52" t="n">
        <v>173.7089404</v>
      </c>
      <c r="I23" s="53" t="n">
        <v>49.03282716</v>
      </c>
      <c r="J23" s="53" t="n">
        <v>49.03282716</v>
      </c>
      <c r="K23" s="53" t="n">
        <v>74.63021341</v>
      </c>
      <c r="L23" s="53" t="n">
        <v>29.06744009</v>
      </c>
      <c r="M23" s="53" t="n">
        <v>18.26744009</v>
      </c>
      <c r="N23" s="54" t="n">
        <v>10.8</v>
      </c>
      <c r="O23" s="54" t="n">
        <v>45.56277332</v>
      </c>
      <c r="P23" s="54" t="n">
        <v>4.79338291</v>
      </c>
      <c r="Q23" s="54" t="n">
        <v>40.76939041</v>
      </c>
      <c r="R23" s="54" t="s">
        <v>1</v>
      </c>
      <c r="S23" s="54" t="s">
        <v>0</v>
      </c>
      <c r="T23" s="54" t="n">
        <v>99.54536135</v>
      </c>
      <c r="U23" s="53" t="n">
        <v>85.68101449</v>
      </c>
      <c r="V23" s="53" t="n">
        <v>85.68101449</v>
      </c>
      <c r="W23" s="53" t="s">
        <v>0</v>
      </c>
      <c r="X23" s="57" t="n">
        <v>13.86434686</v>
      </c>
      <c r="Y23" s="53" t="s">
        <v>1</v>
      </c>
      <c r="Z23" s="53" t="n">
        <v>323.16575398</v>
      </c>
      <c r="AA23" s="53" t="s">
        <v>1</v>
      </c>
      <c r="AB23" s="53" t="n">
        <v>291.79533463</v>
      </c>
      <c r="AC23" s="53" t="n">
        <v>31.37041935</v>
      </c>
      <c r="AD23" s="53" t="n">
        <v>76.7050956</v>
      </c>
      <c r="AE23" s="53" t="n">
        <v>52.97308576</v>
      </c>
      <c r="AF23" s="53" t="n">
        <v>15.16558915</v>
      </c>
      <c r="AG23" s="53" t="n">
        <v>8.37880548</v>
      </c>
      <c r="AH23" s="53" t="n">
        <v>0.18761521</v>
      </c>
      <c r="AI23" s="53" t="n">
        <v>-2.16230523</v>
      </c>
      <c r="AJ23" s="53" t="n">
        <v>9.47314189</v>
      </c>
      <c r="AK23" s="53" t="n">
        <v>11.63544712</v>
      </c>
      <c r="AL23" s="57" t="s">
        <v>2</v>
      </c>
    </row>
    <row r="24" s="5" customFormat="true" ht="15" hidden="false" customHeight="false" outlineLevel="0" collapsed="false">
      <c r="B24" s="51" t="str">
        <f aca="false">IF('.'!$B$2=1,'.'!D21,IF('.'!$B$2=2,'.'!E21,IF('.'!$B$2=3,'.'!F21)))</f>
        <v>Shtator</v>
      </c>
      <c r="C24" s="52" t="n">
        <v>198.99884326</v>
      </c>
      <c r="D24" s="52" t="n">
        <v>253.38810923</v>
      </c>
      <c r="E24" s="53" t="n">
        <v>2.66645647</v>
      </c>
      <c r="F24" s="53" t="n">
        <v>0.06693498</v>
      </c>
      <c r="G24" s="53" t="n">
        <v>91.38995173</v>
      </c>
      <c r="H24" s="52" t="n">
        <v>159.26476605</v>
      </c>
      <c r="I24" s="53" t="n">
        <v>54.38926597</v>
      </c>
      <c r="J24" s="53" t="n">
        <v>54.38926597</v>
      </c>
      <c r="K24" s="53" t="n">
        <v>89.34952275</v>
      </c>
      <c r="L24" s="53" t="n">
        <v>40.48268919</v>
      </c>
      <c r="M24" s="53" t="n">
        <v>29.68268919</v>
      </c>
      <c r="N24" s="54" t="n">
        <v>10.8</v>
      </c>
      <c r="O24" s="54" t="n">
        <v>48.86683356</v>
      </c>
      <c r="P24" s="54" t="n">
        <v>5.0663764</v>
      </c>
      <c r="Q24" s="54" t="n">
        <v>43.80045716</v>
      </c>
      <c r="R24" s="54" t="s">
        <v>1</v>
      </c>
      <c r="S24" s="54" t="s">
        <v>0</v>
      </c>
      <c r="T24" s="54" t="n">
        <v>103.60301647</v>
      </c>
      <c r="U24" s="53" t="n">
        <v>89.13525019</v>
      </c>
      <c r="V24" s="53" t="n">
        <v>89.13525019</v>
      </c>
      <c r="W24" s="53" t="s">
        <v>0</v>
      </c>
      <c r="X24" s="57" t="n">
        <v>14.46776628</v>
      </c>
      <c r="Y24" s="53" t="n">
        <v>0.584</v>
      </c>
      <c r="Z24" s="53" t="n">
        <v>312.81315415</v>
      </c>
      <c r="AA24" s="53" t="s">
        <v>1</v>
      </c>
      <c r="AB24" s="53" t="n">
        <v>280.7483599</v>
      </c>
      <c r="AC24" s="53" t="n">
        <v>32.06479425</v>
      </c>
      <c r="AD24" s="53" t="n">
        <v>75.15447099</v>
      </c>
      <c r="AE24" s="53" t="n">
        <v>53.32799272</v>
      </c>
      <c r="AF24" s="53" t="n">
        <v>9.4393995</v>
      </c>
      <c r="AG24" s="53" t="n">
        <v>8.66869877</v>
      </c>
      <c r="AH24" s="53" t="n">
        <v>3.71838</v>
      </c>
      <c r="AI24" s="53" t="n">
        <v>3.39947858</v>
      </c>
      <c r="AJ24" s="53" t="n">
        <v>15.59624018</v>
      </c>
      <c r="AK24" s="53" t="n">
        <v>12.1967616</v>
      </c>
      <c r="AL24" s="57" t="s">
        <v>2</v>
      </c>
    </row>
    <row r="25" customFormat="false" ht="15" hidden="false" customHeight="false" outlineLevel="0" collapsed="false">
      <c r="B25" s="62" t="str">
        <f aca="false">IF('.'!$B$2=1,'.'!D22,IF('.'!$B$2=2,'.'!E22,IF('.'!$B$2=3,'.'!F22)))</f>
        <v>2008 Dhjetor</v>
      </c>
      <c r="C25" s="52" t="n">
        <v>157.03679923</v>
      </c>
      <c r="D25" s="52" t="n">
        <v>214.72455323</v>
      </c>
      <c r="E25" s="53" t="n">
        <v>6.60820463</v>
      </c>
      <c r="F25" s="53" t="n">
        <v>0.12573962</v>
      </c>
      <c r="G25" s="53" t="n">
        <v>79.79760143</v>
      </c>
      <c r="H25" s="52" t="n">
        <v>128.19300755</v>
      </c>
      <c r="I25" s="53" t="n">
        <v>57.687754</v>
      </c>
      <c r="J25" s="53" t="n">
        <v>57.687754</v>
      </c>
      <c r="K25" s="53" t="n">
        <v>112.95997063</v>
      </c>
      <c r="L25" s="53" t="n">
        <v>57.0950718</v>
      </c>
      <c r="M25" s="53" t="n">
        <v>49.8950718</v>
      </c>
      <c r="N25" s="54" t="n">
        <v>7.2</v>
      </c>
      <c r="O25" s="54" t="n">
        <v>55.86489883</v>
      </c>
      <c r="P25" s="54" t="n">
        <v>7.91144137</v>
      </c>
      <c r="Q25" s="54" t="n">
        <v>47.95345746</v>
      </c>
      <c r="R25" s="63" t="s">
        <v>1</v>
      </c>
      <c r="S25" s="63" t="s">
        <v>0</v>
      </c>
      <c r="T25" s="63" t="n">
        <v>108.32344083</v>
      </c>
      <c r="U25" s="15" t="n">
        <v>93.98793</v>
      </c>
      <c r="V25" s="53" t="n">
        <v>93.98793</v>
      </c>
      <c r="W25" s="53" t="s">
        <v>0</v>
      </c>
      <c r="X25" s="57" t="n">
        <v>14.33551083</v>
      </c>
      <c r="Y25" s="53" t="n">
        <v>1.010036</v>
      </c>
      <c r="Z25" s="53" t="n">
        <v>288.59316027</v>
      </c>
      <c r="AA25" s="15" t="s">
        <v>1</v>
      </c>
      <c r="AB25" s="53" t="n">
        <v>256.34086027</v>
      </c>
      <c r="AC25" s="53" t="n">
        <v>32.2523</v>
      </c>
      <c r="AD25" s="53" t="n">
        <v>77.39114552</v>
      </c>
      <c r="AE25" s="53" t="n">
        <v>53.985536</v>
      </c>
      <c r="AF25" s="53" t="n">
        <v>12.68502252</v>
      </c>
      <c r="AG25" s="53" t="n">
        <v>7.354817</v>
      </c>
      <c r="AH25" s="53" t="n">
        <v>3.36577</v>
      </c>
      <c r="AI25" s="53" t="n">
        <v>11.32609737</v>
      </c>
      <c r="AJ25" s="53" t="n">
        <v>24.19757868</v>
      </c>
      <c r="AK25" s="53" t="n">
        <v>12.87148131</v>
      </c>
      <c r="AL25" s="57" t="s">
        <v>2</v>
      </c>
    </row>
    <row r="26" customFormat="false" ht="15" hidden="false" customHeight="false" outlineLevel="0" collapsed="false">
      <c r="B26" s="58" t="str">
        <f aca="false">IF('.'!$B$2=1,'.'!D23,IF('.'!$B$2=2,'.'!E23,IF('.'!$B$2=3,'.'!F23)))</f>
        <v>Mars</v>
      </c>
      <c r="C26" s="59" t="n">
        <v>137.92158054</v>
      </c>
      <c r="D26" s="59" t="n">
        <v>203.31852661</v>
      </c>
      <c r="E26" s="60" t="n">
        <v>8.53452487</v>
      </c>
      <c r="F26" s="60" t="n">
        <v>0.05019136</v>
      </c>
      <c r="G26" s="60" t="n">
        <v>78.96715179</v>
      </c>
      <c r="H26" s="59" t="n">
        <v>115.76665859</v>
      </c>
      <c r="I26" s="60" t="n">
        <v>65.39694607</v>
      </c>
      <c r="J26" s="60" t="n">
        <v>65.39694607</v>
      </c>
      <c r="K26" s="60" t="n">
        <v>125.89036905</v>
      </c>
      <c r="L26" s="60" t="n">
        <v>74.61425007</v>
      </c>
      <c r="M26" s="60" t="n">
        <v>72.81425007</v>
      </c>
      <c r="N26" s="55" t="n">
        <v>1.8</v>
      </c>
      <c r="O26" s="55" t="n">
        <v>51.27611898</v>
      </c>
      <c r="P26" s="55" t="n">
        <v>5.14520816</v>
      </c>
      <c r="Q26" s="55" t="n">
        <v>46.13091082</v>
      </c>
      <c r="R26" s="55" t="s">
        <v>1</v>
      </c>
      <c r="S26" s="54" t="s">
        <v>0</v>
      </c>
      <c r="T26" s="55" t="n">
        <v>115.59612195</v>
      </c>
      <c r="U26" s="60" t="n">
        <v>98.77116075</v>
      </c>
      <c r="V26" s="60" t="n">
        <v>98.77116075</v>
      </c>
      <c r="W26" s="60" t="s">
        <v>0</v>
      </c>
      <c r="X26" s="61" t="n">
        <v>16.8249612</v>
      </c>
      <c r="Y26" s="60" t="n">
        <v>0.984408</v>
      </c>
      <c r="Z26" s="60" t="n">
        <v>292.33751561</v>
      </c>
      <c r="AA26" s="60" t="s">
        <v>1</v>
      </c>
      <c r="AB26" s="60" t="n">
        <v>261.12493861</v>
      </c>
      <c r="AC26" s="60" t="n">
        <v>31.212577</v>
      </c>
      <c r="AD26" s="60" t="n">
        <v>81.93954815</v>
      </c>
      <c r="AE26" s="60" t="n">
        <v>56.51748412</v>
      </c>
      <c r="AF26" s="60" t="n">
        <v>16.95501153</v>
      </c>
      <c r="AG26" s="60" t="n">
        <v>7.2334035</v>
      </c>
      <c r="AH26" s="60" t="n">
        <v>1.233649</v>
      </c>
      <c r="AI26" s="60" t="n">
        <v>4.14633209</v>
      </c>
      <c r="AJ26" s="60" t="n">
        <v>17.95430588</v>
      </c>
      <c r="AK26" s="60" t="n">
        <v>13.80797379</v>
      </c>
      <c r="AL26" s="61" t="s">
        <v>2</v>
      </c>
    </row>
    <row r="27" s="5" customFormat="true" ht="15" hidden="false" customHeight="false" outlineLevel="0" collapsed="false">
      <c r="B27" s="51" t="str">
        <f aca="false">IF('.'!$B$2=1,'.'!D24,IF('.'!$B$2=2,'.'!E24,IF('.'!$B$2=3,'.'!F24)))</f>
        <v>Qershor</v>
      </c>
      <c r="C27" s="52" t="n">
        <v>157.78728003</v>
      </c>
      <c r="D27" s="52" t="n">
        <v>227.54759461</v>
      </c>
      <c r="E27" s="53" t="n">
        <v>9.79127973</v>
      </c>
      <c r="F27" s="53" t="s">
        <v>0</v>
      </c>
      <c r="G27" s="53" t="n">
        <v>85.60517875</v>
      </c>
      <c r="H27" s="52" t="n">
        <v>132.1088019</v>
      </c>
      <c r="I27" s="53" t="n">
        <v>69.76031458</v>
      </c>
      <c r="J27" s="53" t="n">
        <v>69.76031458</v>
      </c>
      <c r="K27" s="53" t="n">
        <v>144.03406068</v>
      </c>
      <c r="L27" s="53" t="n">
        <v>83.89172175</v>
      </c>
      <c r="M27" s="53" t="n">
        <v>82.09172175</v>
      </c>
      <c r="N27" s="54" t="n">
        <v>1.8</v>
      </c>
      <c r="O27" s="54" t="n">
        <v>60.14233893</v>
      </c>
      <c r="P27" s="54" t="n">
        <v>6.28716251</v>
      </c>
      <c r="Q27" s="54" t="n">
        <v>53.85517642</v>
      </c>
      <c r="R27" s="54" t="s">
        <v>1</v>
      </c>
      <c r="S27" s="54" t="s">
        <v>0</v>
      </c>
      <c r="T27" s="54" t="n">
        <v>120.98203979</v>
      </c>
      <c r="U27" s="53" t="n">
        <v>104.14460717</v>
      </c>
      <c r="V27" s="53" t="n">
        <v>104.14460717</v>
      </c>
      <c r="W27" s="53" t="n">
        <v>1.5</v>
      </c>
      <c r="X27" s="57" t="n">
        <v>15.33743262</v>
      </c>
      <c r="Y27" s="53" t="n">
        <v>0.342963</v>
      </c>
      <c r="Z27" s="53" t="n">
        <v>337.93420817</v>
      </c>
      <c r="AA27" s="53" t="s">
        <v>1</v>
      </c>
      <c r="AB27" s="53" t="n">
        <v>303.78942717</v>
      </c>
      <c r="AC27" s="53" t="n">
        <v>34.144781</v>
      </c>
      <c r="AD27" s="53" t="n">
        <v>81.682737424</v>
      </c>
      <c r="AE27" s="53" t="n">
        <v>57.06187769</v>
      </c>
      <c r="AF27" s="53" t="n">
        <v>17.680876024</v>
      </c>
      <c r="AG27" s="53" t="n">
        <v>7.65920371</v>
      </c>
      <c r="AH27" s="53" t="n">
        <v>-0.71922</v>
      </c>
      <c r="AI27" s="53" t="n">
        <v>4.94143983</v>
      </c>
      <c r="AJ27" s="53" t="n">
        <v>18.95456276</v>
      </c>
      <c r="AK27" s="53" t="n">
        <v>14.01312293</v>
      </c>
      <c r="AL27" s="57" t="s">
        <v>2</v>
      </c>
    </row>
    <row r="28" s="5" customFormat="true" ht="15" hidden="false" customHeight="false" outlineLevel="0" collapsed="false">
      <c r="B28" s="51" t="str">
        <f aca="false">IF('.'!$B$2=1,'.'!D25,IF('.'!$B$2=2,'.'!E25,IF('.'!$B$2=3,'.'!F25)))</f>
        <v>Shtator</v>
      </c>
      <c r="C28" s="52" t="n">
        <v>164.447915926748</v>
      </c>
      <c r="D28" s="65" t="n">
        <v>243.867387975</v>
      </c>
      <c r="E28" s="65" t="n">
        <v>12.093342385</v>
      </c>
      <c r="F28" s="53" t="s">
        <v>0</v>
      </c>
      <c r="G28" s="53" t="n">
        <v>93.50362947</v>
      </c>
      <c r="H28" s="52" t="n">
        <v>138.25746485</v>
      </c>
      <c r="I28" s="53" t="n">
        <v>79.419472048252</v>
      </c>
      <c r="J28" s="53" t="n">
        <v>79.419472048252</v>
      </c>
      <c r="K28" s="53" t="n">
        <v>181.31988977</v>
      </c>
      <c r="L28" s="53" t="n">
        <v>110.08205958</v>
      </c>
      <c r="M28" s="53" t="n">
        <v>110.08205958</v>
      </c>
      <c r="N28" s="54" t="s">
        <v>1</v>
      </c>
      <c r="O28" s="54" t="n">
        <v>71.23783019</v>
      </c>
      <c r="P28" s="54" t="n">
        <v>9.62030804</v>
      </c>
      <c r="Q28" s="54" t="n">
        <v>61.61752215</v>
      </c>
      <c r="R28" s="54" t="s">
        <v>1</v>
      </c>
      <c r="S28" s="54" t="s">
        <v>0</v>
      </c>
      <c r="T28" s="54" t="n">
        <v>128.01984772</v>
      </c>
      <c r="U28" s="65" t="n">
        <v>108.77164</v>
      </c>
      <c r="V28" s="65" t="n">
        <v>108.77164</v>
      </c>
      <c r="W28" s="53" t="n">
        <v>1.8</v>
      </c>
      <c r="X28" s="57" t="n">
        <v>17.44820772</v>
      </c>
      <c r="Y28" s="53" t="n">
        <v>0.264251</v>
      </c>
      <c r="Z28" s="53" t="n">
        <v>385.32754428</v>
      </c>
      <c r="AA28" s="53" t="s">
        <v>1</v>
      </c>
      <c r="AB28" s="54" t="n">
        <v>349.95341648</v>
      </c>
      <c r="AC28" s="54" t="n">
        <v>35.3741278</v>
      </c>
      <c r="AD28" s="53" t="n">
        <v>83.842457287312</v>
      </c>
      <c r="AE28" s="53" t="n">
        <v>57.0167230414367</v>
      </c>
      <c r="AF28" s="53" t="n">
        <v>17.9217494858754</v>
      </c>
      <c r="AG28" s="53" t="n">
        <v>6.94744576</v>
      </c>
      <c r="AH28" s="53" t="n">
        <v>1.956539</v>
      </c>
      <c r="AI28" s="53" t="n">
        <v>4.03654029093599</v>
      </c>
      <c r="AJ28" s="53" t="n">
        <v>20.245030060936</v>
      </c>
      <c r="AK28" s="53" t="n">
        <v>16.20848977</v>
      </c>
      <c r="AL28" s="57" t="s">
        <v>2</v>
      </c>
    </row>
    <row r="29" s="5" customFormat="true" ht="15" hidden="false" customHeight="false" outlineLevel="0" collapsed="false">
      <c r="B29" s="62" t="str">
        <f aca="false">IF('.'!$B$2=1,'.'!D26,IF('.'!$B$2=2,'.'!E26,IF('.'!$B$2=3,'.'!F26)))</f>
        <v>2009 Dhjetor</v>
      </c>
      <c r="C29" s="66" t="n">
        <v>168.624460921429</v>
      </c>
      <c r="D29" s="66" t="n">
        <v>253.76120354899</v>
      </c>
      <c r="E29" s="15" t="n">
        <v>11.54551564899</v>
      </c>
      <c r="F29" s="15" t="n">
        <v>0.08213485</v>
      </c>
      <c r="G29" s="15" t="n">
        <v>97.87380969</v>
      </c>
      <c r="H29" s="66" t="n">
        <v>144.25974336</v>
      </c>
      <c r="I29" s="15" t="n">
        <v>85.1367426275614</v>
      </c>
      <c r="J29" s="15" t="n">
        <v>85.1367426275614</v>
      </c>
      <c r="K29" s="15" t="n">
        <v>200.03283334</v>
      </c>
      <c r="L29" s="15" t="n">
        <v>129.73343799</v>
      </c>
      <c r="M29" s="63" t="n">
        <v>129.73343799</v>
      </c>
      <c r="N29" s="63" t="s">
        <v>1</v>
      </c>
      <c r="O29" s="63" t="n">
        <v>70.29939535</v>
      </c>
      <c r="P29" s="63" t="n">
        <v>7.3823076</v>
      </c>
      <c r="Q29" s="15" t="n">
        <v>62.91708775</v>
      </c>
      <c r="R29" s="63" t="s">
        <v>1</v>
      </c>
      <c r="S29" s="15" t="s">
        <v>3</v>
      </c>
      <c r="T29" s="15" t="n">
        <v>130.79111655</v>
      </c>
      <c r="U29" s="65" t="n">
        <v>109.35434419</v>
      </c>
      <c r="V29" s="15" t="n">
        <v>109.35434419</v>
      </c>
      <c r="W29" s="15" t="n">
        <v>1.8</v>
      </c>
      <c r="X29" s="67" t="n">
        <v>19.63677236</v>
      </c>
      <c r="Y29" s="15" t="n">
        <v>2.866183</v>
      </c>
      <c r="Z29" s="68" t="n">
        <v>422.28412812</v>
      </c>
      <c r="AA29" s="53" t="s">
        <v>1</v>
      </c>
      <c r="AB29" s="68" t="n">
        <v>380.78281272</v>
      </c>
      <c r="AC29" s="68" t="n">
        <v>41.5013154</v>
      </c>
      <c r="AD29" s="15" t="n">
        <v>76.9732072378016</v>
      </c>
      <c r="AE29" s="15" t="n">
        <v>53.41645002</v>
      </c>
      <c r="AF29" s="15" t="n">
        <v>19.4434685078016</v>
      </c>
      <c r="AG29" s="15" t="n">
        <v>7.22760871</v>
      </c>
      <c r="AH29" s="15" t="n">
        <v>-3.11432</v>
      </c>
      <c r="AI29" s="15" t="n">
        <v>-2.67597245385304</v>
      </c>
      <c r="AJ29" s="15" t="n">
        <v>13.133094176147</v>
      </c>
      <c r="AK29" s="15" t="n">
        <v>15.80906663</v>
      </c>
      <c r="AL29" s="67" t="s">
        <v>2</v>
      </c>
    </row>
    <row r="30" s="5" customFormat="true" ht="15" hidden="false" customHeight="false" outlineLevel="0" collapsed="false">
      <c r="B30" s="58" t="str">
        <f aca="false">IF('.'!$B$2=1,'.'!D27,IF('.'!$B$2=2,'.'!E27,IF('.'!$B$2=3,'.'!F27)))</f>
        <v>Mars</v>
      </c>
      <c r="C30" s="59" t="n">
        <v>236.16345583787</v>
      </c>
      <c r="D30" s="59" t="n">
        <v>319.83804047299</v>
      </c>
      <c r="E30" s="60" t="n">
        <v>6.27537242299</v>
      </c>
      <c r="F30" s="60" t="s">
        <v>1</v>
      </c>
      <c r="G30" s="60" t="n">
        <v>101.99480213</v>
      </c>
      <c r="H30" s="59" t="n">
        <v>211.5344653</v>
      </c>
      <c r="I30" s="60" t="n">
        <v>83.6745846351201</v>
      </c>
      <c r="J30" s="60" t="n">
        <v>83.6745846351201</v>
      </c>
      <c r="K30" s="60" t="n">
        <v>168.54717742</v>
      </c>
      <c r="L30" s="60" t="n">
        <v>89.77743861</v>
      </c>
      <c r="M30" s="60" t="n">
        <v>89.77743861</v>
      </c>
      <c r="N30" s="55" t="s">
        <v>1</v>
      </c>
      <c r="O30" s="55" t="n">
        <v>78.76973881</v>
      </c>
      <c r="P30" s="55" t="n">
        <v>7.32055967</v>
      </c>
      <c r="Q30" s="55" t="n">
        <v>71.44917914</v>
      </c>
      <c r="R30" s="55" t="s">
        <v>1</v>
      </c>
      <c r="S30" s="54" t="s">
        <v>3</v>
      </c>
      <c r="T30" s="55" t="n">
        <v>134.242648597581</v>
      </c>
      <c r="U30" s="69" t="n">
        <v>113.39398883</v>
      </c>
      <c r="V30" s="60" t="n">
        <v>113.39398883</v>
      </c>
      <c r="W30" s="60" t="n">
        <v>1.8</v>
      </c>
      <c r="X30" s="61" t="n">
        <v>19.0486597675806</v>
      </c>
      <c r="Y30" s="60" t="n">
        <v>2.565312</v>
      </c>
      <c r="Z30" s="65" t="n">
        <v>454.48115557</v>
      </c>
      <c r="AA30" s="60" t="s">
        <v>1</v>
      </c>
      <c r="AB30" s="65" t="n">
        <v>412.57435057</v>
      </c>
      <c r="AC30" s="65" t="n">
        <v>41.906805</v>
      </c>
      <c r="AD30" s="60" t="n">
        <v>78.0206010591329</v>
      </c>
      <c r="AE30" s="60" t="n">
        <v>55.02758717</v>
      </c>
      <c r="AF30" s="60" t="n">
        <v>14.2435268891329</v>
      </c>
      <c r="AG30" s="60" t="n">
        <v>8.186855</v>
      </c>
      <c r="AH30" s="60" t="n">
        <v>0.562632</v>
      </c>
      <c r="AI30" s="60" t="n">
        <v>3.8862062684202</v>
      </c>
      <c r="AJ30" s="60" t="n">
        <v>21.2082217350869</v>
      </c>
      <c r="AK30" s="60" t="n">
        <v>17.3220154666667</v>
      </c>
      <c r="AL30" s="61" t="s">
        <v>2</v>
      </c>
    </row>
    <row r="31" s="5" customFormat="true" ht="15" hidden="false" customHeight="false" outlineLevel="0" collapsed="false">
      <c r="B31" s="51" t="str">
        <f aca="false">IF('.'!$B$2=1,'.'!D28,IF('.'!$B$2=2,'.'!E28,IF('.'!$B$2=3,'.'!F28)))</f>
        <v>Qershor</v>
      </c>
      <c r="C31" s="52" t="n">
        <v>270.02531049115</v>
      </c>
      <c r="D31" s="52" t="n">
        <v>358.33754923299</v>
      </c>
      <c r="E31" s="53" t="n">
        <v>6.10070552299</v>
      </c>
      <c r="F31" s="53" t="s">
        <v>1</v>
      </c>
      <c r="G31" s="53" t="n">
        <v>99.88999423</v>
      </c>
      <c r="H31" s="52" t="n">
        <v>252.33133911</v>
      </c>
      <c r="I31" s="53" t="n">
        <v>88.3122387418405</v>
      </c>
      <c r="J31" s="53" t="n">
        <v>88.3122387418405</v>
      </c>
      <c r="K31" s="53" t="n">
        <v>128.35069563</v>
      </c>
      <c r="L31" s="53" t="n">
        <v>40.4811171</v>
      </c>
      <c r="M31" s="53" t="n">
        <v>40.4811171</v>
      </c>
      <c r="N31" s="54" t="s">
        <v>1</v>
      </c>
      <c r="O31" s="54" t="n">
        <v>87.86957853</v>
      </c>
      <c r="P31" s="54" t="n">
        <v>6.85422495</v>
      </c>
      <c r="Q31" s="54" t="n">
        <v>81.01535358</v>
      </c>
      <c r="R31" s="54" t="s">
        <v>1</v>
      </c>
      <c r="S31" s="54" t="s">
        <v>3</v>
      </c>
      <c r="T31" s="54" t="n">
        <v>141.540156876218</v>
      </c>
      <c r="U31" s="65" t="n">
        <v>119.264639494787</v>
      </c>
      <c r="V31" s="53" t="n">
        <v>119.264639494787</v>
      </c>
      <c r="W31" s="53" t="n">
        <v>1.8</v>
      </c>
      <c r="X31" s="57" t="n">
        <v>20.4755173814303</v>
      </c>
      <c r="Y31" s="53" t="n">
        <v>3.009347</v>
      </c>
      <c r="Z31" s="65" t="n">
        <v>456.22101667</v>
      </c>
      <c r="AA31" s="53" t="s">
        <v>1</v>
      </c>
      <c r="AB31" s="65" t="n">
        <v>412.46616524</v>
      </c>
      <c r="AC31" s="65" t="n">
        <v>43.754854</v>
      </c>
      <c r="AD31" s="53" t="n">
        <v>77.8001426204244</v>
      </c>
      <c r="AE31" s="53" t="n">
        <v>55.48458717</v>
      </c>
      <c r="AF31" s="53" t="n">
        <v>13.4187935404244</v>
      </c>
      <c r="AG31" s="53" t="n">
        <v>8.18695171</v>
      </c>
      <c r="AH31" s="53" t="n">
        <v>0.7098102</v>
      </c>
      <c r="AI31" s="53" t="n">
        <v>2.8854388971666</v>
      </c>
      <c r="AJ31" s="53" t="n">
        <v>19.9388858638333</v>
      </c>
      <c r="AK31" s="53" t="n">
        <v>17.0534469666667</v>
      </c>
      <c r="AL31" s="57" t="s">
        <v>2</v>
      </c>
    </row>
    <row r="32" s="5" customFormat="true" ht="15" hidden="false" customHeight="false" outlineLevel="0" collapsed="false">
      <c r="B32" s="51" t="str">
        <f aca="false">IF('.'!$B$2=1,'.'!D29,IF('.'!$B$2=2,'.'!E29,IF('.'!$B$2=3,'.'!F29)))</f>
        <v>Shtator</v>
      </c>
      <c r="C32" s="52" t="n">
        <v>301.264725251992</v>
      </c>
      <c r="D32" s="52" t="n">
        <v>389.95792989999</v>
      </c>
      <c r="E32" s="53" t="n">
        <v>8.38093310999</v>
      </c>
      <c r="F32" s="53" t="s">
        <v>1</v>
      </c>
      <c r="G32" s="53" t="n">
        <v>136.83008582</v>
      </c>
      <c r="H32" s="52" t="n">
        <v>244.74121732</v>
      </c>
      <c r="I32" s="53" t="n">
        <v>88.693204647998</v>
      </c>
      <c r="J32" s="53" t="n">
        <v>88.693204647998</v>
      </c>
      <c r="K32" s="53" t="n">
        <v>143.42534408</v>
      </c>
      <c r="L32" s="53" t="n">
        <v>48.15827745</v>
      </c>
      <c r="M32" s="53" t="n">
        <v>48.15827745</v>
      </c>
      <c r="N32" s="54" t="s">
        <v>1</v>
      </c>
      <c r="O32" s="54" t="n">
        <v>95.26706663</v>
      </c>
      <c r="P32" s="54" t="n">
        <v>7.05707226</v>
      </c>
      <c r="Q32" s="54" t="n">
        <v>88.20999437</v>
      </c>
      <c r="R32" s="54" t="s">
        <v>1</v>
      </c>
      <c r="S32" s="54" t="s">
        <v>3</v>
      </c>
      <c r="T32" s="54" t="n">
        <v>140.744063120035</v>
      </c>
      <c r="U32" s="65" t="n">
        <v>118.372750340561</v>
      </c>
      <c r="V32" s="65" t="n">
        <v>118.372750340561</v>
      </c>
      <c r="W32" s="53" t="n">
        <v>1.8</v>
      </c>
      <c r="X32" s="57" t="n">
        <v>20.5713127794736</v>
      </c>
      <c r="Y32" s="53" t="n">
        <v>3.655228</v>
      </c>
      <c r="Z32" s="65" t="n">
        <v>500.7925914</v>
      </c>
      <c r="AA32" s="53" t="s">
        <v>1</v>
      </c>
      <c r="AB32" s="65" t="n">
        <v>454.65852926</v>
      </c>
      <c r="AC32" s="54" t="n">
        <v>46.134062</v>
      </c>
      <c r="AD32" s="53" t="n">
        <v>76.2737824856766</v>
      </c>
      <c r="AE32" s="53" t="n">
        <v>55.63790877</v>
      </c>
      <c r="AF32" s="53" t="n">
        <v>14.5110950056766</v>
      </c>
      <c r="AG32" s="53" t="n">
        <v>5.62715241</v>
      </c>
      <c r="AH32" s="53" t="n">
        <v>0.4976263</v>
      </c>
      <c r="AI32" s="53" t="n">
        <v>4.71218134948176</v>
      </c>
      <c r="AJ32" s="53" t="n">
        <v>20.6</v>
      </c>
      <c r="AK32" s="53" t="n">
        <v>15.9</v>
      </c>
      <c r="AL32" s="57" t="s">
        <v>2</v>
      </c>
    </row>
    <row r="33" s="5" customFormat="true" ht="15" hidden="false" customHeight="false" outlineLevel="0" collapsed="false">
      <c r="B33" s="62" t="str">
        <f aca="false">IF('.'!$B$2=1,'.'!D30,IF('.'!$B$2=2,'.'!E30,IF('.'!$B$2=3,'.'!F30)))</f>
        <v>2010 Dhjetor</v>
      </c>
      <c r="C33" s="66" t="n">
        <v>341.299750685681</v>
      </c>
      <c r="D33" s="66" t="n">
        <v>430.52754663</v>
      </c>
      <c r="E33" s="15" t="n">
        <v>8.74960718</v>
      </c>
      <c r="F33" s="15" t="s">
        <v>1</v>
      </c>
      <c r="G33" s="15" t="n">
        <v>152.48102271</v>
      </c>
      <c r="H33" s="66" t="n">
        <v>269.28110727</v>
      </c>
      <c r="I33" s="15" t="n">
        <v>89.230247274319</v>
      </c>
      <c r="J33" s="15" t="n">
        <v>89.230247274319</v>
      </c>
      <c r="K33" s="15" t="n">
        <v>142.75463192</v>
      </c>
      <c r="L33" s="15" t="n">
        <v>43.93687239</v>
      </c>
      <c r="M33" s="63" t="n">
        <v>43.93687239</v>
      </c>
      <c r="N33" s="63" t="s">
        <v>1</v>
      </c>
      <c r="O33" s="63" t="n">
        <v>98.81775953</v>
      </c>
      <c r="P33" s="63" t="n">
        <v>8.24572454</v>
      </c>
      <c r="Q33" s="15" t="n">
        <v>90.57203499</v>
      </c>
      <c r="R33" s="63" t="s">
        <v>1</v>
      </c>
      <c r="S33" s="15" t="s">
        <v>3</v>
      </c>
      <c r="T33" s="70" t="n">
        <v>139.682468473911</v>
      </c>
      <c r="U33" s="71" t="n">
        <v>116.865499461878</v>
      </c>
      <c r="V33" s="71" t="n">
        <v>116.865499461878</v>
      </c>
      <c r="W33" s="15" t="n">
        <v>1.8</v>
      </c>
      <c r="X33" s="72" t="n">
        <v>21.010401402033</v>
      </c>
      <c r="Y33" s="71" t="n">
        <v>2.905114</v>
      </c>
      <c r="Z33" s="71" t="n">
        <v>540.46956801</v>
      </c>
      <c r="AA33" s="53" t="s">
        <v>1</v>
      </c>
      <c r="AB33" s="71" t="n">
        <v>493.67637549</v>
      </c>
      <c r="AC33" s="68" t="n">
        <v>46.756611</v>
      </c>
      <c r="AD33" s="15" t="n">
        <v>82.4915718325623</v>
      </c>
      <c r="AE33" s="15" t="n">
        <v>59.72211181</v>
      </c>
      <c r="AF33" s="15" t="n">
        <v>13.6071390725623</v>
      </c>
      <c r="AG33" s="15" t="n">
        <v>7.17050625</v>
      </c>
      <c r="AH33" s="15" t="n">
        <v>2.0248736</v>
      </c>
      <c r="AI33" s="15" t="n">
        <v>-2.1291644251197</v>
      </c>
      <c r="AJ33" s="15" t="n">
        <v>20.932547241547</v>
      </c>
      <c r="AK33" s="53" t="n">
        <v>23.0617116666667</v>
      </c>
      <c r="AL33" s="67" t="s">
        <v>2</v>
      </c>
    </row>
    <row r="34" s="5" customFormat="true" ht="15" hidden="false" customHeight="false" outlineLevel="0" collapsed="false">
      <c r="B34" s="58" t="str">
        <f aca="false">IF('.'!$B$2=1,'.'!D31,IF('.'!$B$2=2,'.'!E31,IF('.'!$B$2=3,'.'!F31)))</f>
        <v>Mars</v>
      </c>
      <c r="C34" s="59" t="n">
        <v>393.963678927728</v>
      </c>
      <c r="D34" s="59" t="n">
        <v>482.25757868</v>
      </c>
      <c r="E34" s="60" t="n">
        <v>1.34453838</v>
      </c>
      <c r="F34" s="60" t="n">
        <v>0.1</v>
      </c>
      <c r="G34" s="60" t="n">
        <v>186.89689394</v>
      </c>
      <c r="H34" s="59" t="n">
        <v>293.96294479</v>
      </c>
      <c r="I34" s="60" t="n">
        <v>88.293899752272</v>
      </c>
      <c r="J34" s="60" t="n">
        <v>88.293899752272</v>
      </c>
      <c r="K34" s="60" t="n">
        <v>116.40213341</v>
      </c>
      <c r="L34" s="60" t="n">
        <v>15.22958021</v>
      </c>
      <c r="M34" s="60" t="n">
        <v>15.22958021</v>
      </c>
      <c r="N34" s="55" t="s">
        <v>1</v>
      </c>
      <c r="O34" s="55" t="n">
        <v>101.1725532</v>
      </c>
      <c r="P34" s="55" t="n">
        <v>9.66980591</v>
      </c>
      <c r="Q34" s="55" t="n">
        <v>91.50274729</v>
      </c>
      <c r="R34" s="55" t="s">
        <v>1</v>
      </c>
      <c r="S34" s="54" t="s">
        <v>3</v>
      </c>
      <c r="T34" s="55" t="n">
        <v>142.881408584412</v>
      </c>
      <c r="U34" s="69" t="n">
        <v>115.974185929754</v>
      </c>
      <c r="V34" s="60" t="n">
        <v>115.974185929754</v>
      </c>
      <c r="W34" s="60" t="n">
        <v>1.8</v>
      </c>
      <c r="X34" s="61" t="n">
        <v>25.1072226546576</v>
      </c>
      <c r="Y34" s="60" t="n">
        <v>3.348277</v>
      </c>
      <c r="Z34" s="65" t="n">
        <v>572.56551501</v>
      </c>
      <c r="AA34" s="60" t="s">
        <v>1</v>
      </c>
      <c r="AB34" s="65" t="n">
        <v>524.23747101</v>
      </c>
      <c r="AC34" s="65" t="n">
        <v>48.328044</v>
      </c>
      <c r="AD34" s="60" t="n">
        <v>82.6477440994151</v>
      </c>
      <c r="AE34" s="60" t="n">
        <v>59.47681062</v>
      </c>
      <c r="AF34" s="60" t="n">
        <v>14.7890747094151</v>
      </c>
      <c r="AG34" s="60" t="n">
        <v>7.16877177</v>
      </c>
      <c r="AH34" s="60" t="n">
        <v>1.213087</v>
      </c>
      <c r="AI34" s="60" t="n">
        <v>-5.3149305002014</v>
      </c>
      <c r="AJ34" s="60" t="n">
        <v>17.3093391428892</v>
      </c>
      <c r="AK34" s="60" t="n">
        <v>22.6242696430906</v>
      </c>
      <c r="AL34" s="61" t="s">
        <v>2</v>
      </c>
    </row>
    <row r="35" s="5" customFormat="true" ht="15" hidden="false" customHeight="false" outlineLevel="0" collapsed="false">
      <c r="B35" s="51" t="str">
        <f aca="false">IF('.'!$B$2=1,'.'!D32,IF('.'!$B$2=2,'.'!E32,IF('.'!$B$2=3,'.'!F32)))</f>
        <v>Qershor</v>
      </c>
      <c r="C35" s="52" t="n">
        <v>399.132991159167</v>
      </c>
      <c r="D35" s="52" t="n">
        <v>487.4033981</v>
      </c>
      <c r="E35" s="53" t="n">
        <v>3.83640079</v>
      </c>
      <c r="F35" s="53" t="n">
        <v>0.06097398</v>
      </c>
      <c r="G35" s="53" t="n">
        <v>189.65077056</v>
      </c>
      <c r="H35" s="52" t="n">
        <v>293.85525277</v>
      </c>
      <c r="I35" s="53" t="n">
        <v>88.270406940833</v>
      </c>
      <c r="J35" s="53" t="n">
        <v>88.270406940833</v>
      </c>
      <c r="K35" s="53" t="n">
        <v>140.76883761</v>
      </c>
      <c r="L35" s="53" t="n">
        <v>41.17847033</v>
      </c>
      <c r="M35" s="53" t="n">
        <v>41.17847033</v>
      </c>
      <c r="N35" s="54" t="s">
        <v>1</v>
      </c>
      <c r="O35" s="54" t="n">
        <v>99.59036728</v>
      </c>
      <c r="P35" s="54" t="n">
        <v>5.35083224</v>
      </c>
      <c r="Q35" s="54" t="n">
        <v>94.23953504</v>
      </c>
      <c r="R35" s="54" t="s">
        <v>1</v>
      </c>
      <c r="S35" s="54" t="s">
        <v>3</v>
      </c>
      <c r="T35" s="54" t="n">
        <v>144.127130310762</v>
      </c>
      <c r="U35" s="65" t="n">
        <v>115.84375906322</v>
      </c>
      <c r="V35" s="53" t="n">
        <v>115.84375906322</v>
      </c>
      <c r="W35" s="53" t="n">
        <v>1.8</v>
      </c>
      <c r="X35" s="57" t="n">
        <v>26.4342165075412</v>
      </c>
      <c r="Y35" s="53" t="n">
        <v>2.73874</v>
      </c>
      <c r="Z35" s="65" t="n">
        <v>602.66598198</v>
      </c>
      <c r="AA35" s="53" t="s">
        <v>1</v>
      </c>
      <c r="AB35" s="65" t="n">
        <v>551.5267523</v>
      </c>
      <c r="AC35" s="65" t="n">
        <v>51.13922968</v>
      </c>
      <c r="AD35" s="53" t="n">
        <v>84.2797607990491</v>
      </c>
      <c r="AE35" s="53" t="n">
        <v>60.89038432</v>
      </c>
      <c r="AF35" s="53" t="n">
        <v>15.588316829049</v>
      </c>
      <c r="AG35" s="53" t="n">
        <v>6.63814595</v>
      </c>
      <c r="AH35" s="53" t="n">
        <v>1.1629137</v>
      </c>
      <c r="AI35" s="53" t="n">
        <v>-5.64661062865859</v>
      </c>
      <c r="AJ35" s="53" t="n">
        <v>17.2979926080081</v>
      </c>
      <c r="AK35" s="53" t="n">
        <v>22.9446032366667</v>
      </c>
      <c r="AL35" s="57" t="s">
        <v>2</v>
      </c>
    </row>
    <row r="36" s="5" customFormat="true" ht="15" hidden="false" customHeight="false" outlineLevel="0" collapsed="false">
      <c r="B36" s="51" t="str">
        <f aca="false">IF('.'!$B$2=1,'.'!D33,IF('.'!$B$2=2,'.'!E33,IF('.'!$B$2=3,'.'!F33)))</f>
        <v>Shtator</v>
      </c>
      <c r="C36" s="52" t="n">
        <v>420.445753147823</v>
      </c>
      <c r="D36" s="52" t="n">
        <v>500.53571733</v>
      </c>
      <c r="E36" s="53" t="n">
        <v>3.26575544</v>
      </c>
      <c r="F36" s="53" t="n">
        <v>0.04950117</v>
      </c>
      <c r="G36" s="53" t="n">
        <v>164.51862963</v>
      </c>
      <c r="H36" s="52" t="n">
        <v>332.70183109</v>
      </c>
      <c r="I36" s="53" t="n">
        <v>80.0899641821774</v>
      </c>
      <c r="J36" s="53" t="n">
        <v>80.0899641821774</v>
      </c>
      <c r="K36" s="53" t="n">
        <v>120.82210786</v>
      </c>
      <c r="L36" s="53" t="n">
        <v>16.98282375</v>
      </c>
      <c r="M36" s="53" t="n">
        <v>16.98282375</v>
      </c>
      <c r="N36" s="54" t="s">
        <v>1</v>
      </c>
      <c r="O36" s="54" t="n">
        <v>103.83928411</v>
      </c>
      <c r="P36" s="54" t="n">
        <v>9.84709578</v>
      </c>
      <c r="Q36" s="54" t="n">
        <v>93.99218833</v>
      </c>
      <c r="R36" s="54" t="s">
        <v>1</v>
      </c>
      <c r="S36" s="54" t="s">
        <v>3</v>
      </c>
      <c r="T36" s="54" t="n">
        <v>136.143724042823</v>
      </c>
      <c r="U36" s="65" t="n">
        <v>110.103489537318</v>
      </c>
      <c r="V36" s="65" t="n">
        <v>110.103489537318</v>
      </c>
      <c r="W36" s="53" t="n">
        <v>1.8</v>
      </c>
      <c r="X36" s="57" t="n">
        <v>24.2402345055055</v>
      </c>
      <c r="Y36" s="53" t="n">
        <v>2.768621</v>
      </c>
      <c r="Z36" s="65" t="n">
        <v>598.5173899</v>
      </c>
      <c r="AA36" s="53" t="s">
        <v>1</v>
      </c>
      <c r="AB36" s="65" t="n">
        <v>545.8712359</v>
      </c>
      <c r="AC36" s="54" t="n">
        <v>52.646154</v>
      </c>
      <c r="AD36" s="53" t="n">
        <v>82.0972124998044</v>
      </c>
      <c r="AE36" s="53" t="n">
        <v>57.45230334</v>
      </c>
      <c r="AF36" s="53" t="n">
        <v>15.5289675898044</v>
      </c>
      <c r="AG36" s="53" t="n">
        <v>6.46456587</v>
      </c>
      <c r="AH36" s="53" t="n">
        <v>2.6513757</v>
      </c>
      <c r="AI36" s="53" t="n">
        <v>-5.97261652158498</v>
      </c>
      <c r="AJ36" s="53" t="n">
        <v>17.0998171550817</v>
      </c>
      <c r="AK36" s="53" t="n">
        <v>23.0724336766667</v>
      </c>
      <c r="AL36" s="57" t="s">
        <v>2</v>
      </c>
    </row>
    <row r="37" s="4" customFormat="true" ht="15" hidden="false" customHeight="false" outlineLevel="0" collapsed="false">
      <c r="B37" s="62" t="str">
        <f aca="false">IF('.'!$B$2=1,'.'!D34,IF('.'!$B$2=2,'.'!E34,IF('.'!$B$2=3,'.'!F34)))</f>
        <v>2011 Dhjetor</v>
      </c>
      <c r="C37" s="15" t="n">
        <v>464.038218176224</v>
      </c>
      <c r="D37" s="15" t="n">
        <v>545.69617077</v>
      </c>
      <c r="E37" s="15" t="n">
        <v>9.33847431</v>
      </c>
      <c r="F37" s="66" t="n">
        <v>0.073236</v>
      </c>
      <c r="G37" s="15" t="n">
        <v>3.20966556</v>
      </c>
      <c r="H37" s="15" t="n">
        <v>533.0718146</v>
      </c>
      <c r="I37" s="15" t="n">
        <v>81.6579525937763</v>
      </c>
      <c r="J37" s="15" t="n">
        <v>81.6579525937763</v>
      </c>
      <c r="K37" s="15" t="n">
        <v>138.10193547</v>
      </c>
      <c r="L37" s="63" t="n">
        <v>27.74296513</v>
      </c>
      <c r="M37" s="63" t="n">
        <v>27.74296513</v>
      </c>
      <c r="N37" s="63" t="s">
        <v>1</v>
      </c>
      <c r="O37" s="63" t="n">
        <v>110.35897034</v>
      </c>
      <c r="P37" s="63" t="n">
        <v>7.27695099</v>
      </c>
      <c r="Q37" s="63" t="n">
        <v>103.08201935</v>
      </c>
      <c r="R37" s="63" t="s">
        <v>1</v>
      </c>
      <c r="S37" s="73" t="s">
        <v>3</v>
      </c>
      <c r="T37" s="15" t="n">
        <v>128.054055616528</v>
      </c>
      <c r="U37" s="15" t="n">
        <v>102.517787333861</v>
      </c>
      <c r="V37" s="15" t="n">
        <v>102.517787333861</v>
      </c>
      <c r="W37" s="15" t="n">
        <v>1.8</v>
      </c>
      <c r="X37" s="74" t="n">
        <v>23.7362682826677</v>
      </c>
      <c r="Y37" s="75" t="n">
        <v>3.256476</v>
      </c>
      <c r="Z37" s="75" t="n">
        <v>647.83090205</v>
      </c>
      <c r="AA37" s="53" t="s">
        <v>1</v>
      </c>
      <c r="AB37" s="15" t="n">
        <v>593.33271805</v>
      </c>
      <c r="AC37" s="75" t="n">
        <v>54.498184</v>
      </c>
      <c r="AD37" s="15" t="n">
        <v>85.4416057234844</v>
      </c>
      <c r="AE37" s="15" t="n">
        <v>60.44265958</v>
      </c>
      <c r="AF37" s="15" t="n">
        <v>13.2710939034844</v>
      </c>
      <c r="AG37" s="15" t="n">
        <v>10.78862924</v>
      </c>
      <c r="AH37" s="15" t="n">
        <v>0.939223</v>
      </c>
      <c r="AI37" s="15" t="n">
        <v>-6.33552490014119</v>
      </c>
      <c r="AJ37" s="15" t="n">
        <v>16.0507419865255</v>
      </c>
      <c r="AK37" s="15" t="n">
        <v>22.3862668866667</v>
      </c>
      <c r="AL37" s="67" t="s">
        <v>2</v>
      </c>
    </row>
    <row r="38" s="5" customFormat="true" ht="15" hidden="false" customHeight="false" outlineLevel="0" collapsed="false">
      <c r="B38" s="58" t="str">
        <f aca="false">IF('.'!$B$2=1,'.'!D35,IF('.'!$B$2=2,'.'!E35,IF('.'!$B$2=3,'.'!F35)))</f>
        <v>Mars</v>
      </c>
      <c r="C38" s="53" t="n">
        <v>520.882245400066</v>
      </c>
      <c r="D38" s="59" t="n">
        <v>588.4158228</v>
      </c>
      <c r="E38" s="60" t="n">
        <v>4.30345435</v>
      </c>
      <c r="F38" s="60" t="n">
        <v>0.04587818</v>
      </c>
      <c r="G38" s="60" t="n">
        <v>3.19527864</v>
      </c>
      <c r="H38" s="59" t="n">
        <v>580.87121163</v>
      </c>
      <c r="I38" s="53" t="n">
        <v>67.523002359934</v>
      </c>
      <c r="J38" s="53" t="n">
        <v>67.523002359934</v>
      </c>
      <c r="K38" s="60" t="n">
        <v>141.42165812</v>
      </c>
      <c r="L38" s="60" t="n">
        <v>27.30327972</v>
      </c>
      <c r="M38" s="60" t="n">
        <v>27.30327972</v>
      </c>
      <c r="N38" s="55" t="s">
        <v>1</v>
      </c>
      <c r="O38" s="55" t="n">
        <v>114.1183784</v>
      </c>
      <c r="P38" s="55" t="n">
        <v>7.72897918</v>
      </c>
      <c r="Q38" s="55" t="n">
        <v>106.38939922</v>
      </c>
      <c r="R38" s="55" t="s">
        <v>1</v>
      </c>
      <c r="S38" s="54" t="s">
        <v>3</v>
      </c>
      <c r="T38" s="54" t="n">
        <v>120.14944163118</v>
      </c>
      <c r="U38" s="60" t="n">
        <v>93.1234049070587</v>
      </c>
      <c r="V38" s="60" t="n">
        <v>93.1234049070587</v>
      </c>
      <c r="W38" s="60" t="n">
        <v>1.8</v>
      </c>
      <c r="X38" s="61" t="n">
        <v>25.2379931141209</v>
      </c>
      <c r="Y38" s="60" t="n">
        <v>2.5289005</v>
      </c>
      <c r="Z38" s="60" t="n">
        <v>698.57255297</v>
      </c>
      <c r="AA38" s="60" t="s">
        <v>1</v>
      </c>
      <c r="AB38" s="60" t="n">
        <v>642.89041202</v>
      </c>
      <c r="AC38" s="60" t="n">
        <v>55.68214095</v>
      </c>
      <c r="AD38" s="60" t="n">
        <v>87.7661079598037</v>
      </c>
      <c r="AE38" s="53" t="n">
        <v>63.50848782</v>
      </c>
      <c r="AF38" s="53" t="n">
        <v>12.5861886998036</v>
      </c>
      <c r="AG38" s="60" t="n">
        <v>10.8743521</v>
      </c>
      <c r="AH38" s="60" t="n">
        <v>0.787183639999999</v>
      </c>
      <c r="AI38" s="53" t="n">
        <v>-6.40504098922242</v>
      </c>
      <c r="AJ38" s="53" t="n">
        <v>15.6399227874442</v>
      </c>
      <c r="AK38" s="53" t="n">
        <v>22.0105894066667</v>
      </c>
      <c r="AL38" s="61" t="s">
        <v>2</v>
      </c>
    </row>
    <row r="39" s="5" customFormat="true" ht="15" hidden="false" customHeight="false" outlineLevel="0" collapsed="false">
      <c r="B39" s="51" t="str">
        <f aca="false">IF('.'!$B$2=1,'.'!D36,IF('.'!$B$2=2,'.'!E36,IF('.'!$B$2=3,'.'!F36)))</f>
        <v>Qershor</v>
      </c>
      <c r="C39" s="53" t="n">
        <v>534.5691440949</v>
      </c>
      <c r="D39" s="53" t="n">
        <v>602.39728584</v>
      </c>
      <c r="E39" s="53" t="n">
        <v>0.35568235</v>
      </c>
      <c r="F39" s="53" t="n">
        <v>0.0574343</v>
      </c>
      <c r="G39" s="53" t="n">
        <v>3.33148494</v>
      </c>
      <c r="H39" s="52" t="n">
        <v>598.65230775</v>
      </c>
      <c r="I39" s="53" t="n">
        <v>67.8281417451</v>
      </c>
      <c r="J39" s="53" t="n">
        <v>67.8281417451</v>
      </c>
      <c r="K39" s="53" t="n">
        <v>146.48660517</v>
      </c>
      <c r="L39" s="53" t="n">
        <v>25.31318244</v>
      </c>
      <c r="M39" s="53" t="n">
        <v>25.31318244</v>
      </c>
      <c r="N39" s="54" t="s">
        <v>1</v>
      </c>
      <c r="O39" s="54" t="n">
        <v>121.17342273</v>
      </c>
      <c r="P39" s="54" t="n">
        <v>11.45517722</v>
      </c>
      <c r="Q39" s="54" t="n">
        <v>109.71824551</v>
      </c>
      <c r="R39" s="54" t="s">
        <v>1</v>
      </c>
      <c r="S39" s="54" t="s">
        <v>3</v>
      </c>
      <c r="T39" s="54" t="n">
        <v>127.20302594</v>
      </c>
      <c r="U39" s="65" t="n">
        <v>102.70746492</v>
      </c>
      <c r="V39" s="65" t="n">
        <v>102.70746492</v>
      </c>
      <c r="W39" s="53" t="n">
        <v>2.238828</v>
      </c>
      <c r="X39" s="57" t="n">
        <v>22.25673302</v>
      </c>
      <c r="Y39" s="53" t="n">
        <v>4.111846</v>
      </c>
      <c r="Z39" s="65" t="n">
        <v>717.33622917</v>
      </c>
      <c r="AA39" s="53" t="s">
        <v>1</v>
      </c>
      <c r="AB39" s="54" t="n">
        <v>659.06060267</v>
      </c>
      <c r="AC39" s="53" t="n">
        <v>58.2756265</v>
      </c>
      <c r="AD39" s="53" t="n">
        <v>80.7710617055115</v>
      </c>
      <c r="AE39" s="53" t="n">
        <v>61.96875265</v>
      </c>
      <c r="AF39" s="53" t="n">
        <v>10.1829415698901</v>
      </c>
      <c r="AG39" s="53" t="n">
        <v>10.1829415698901</v>
      </c>
      <c r="AH39" s="53" t="n">
        <v>-1.80225896437867</v>
      </c>
      <c r="AI39" s="53" t="n">
        <v>6.23331806459526</v>
      </c>
      <c r="AJ39" s="53" t="n">
        <v>30.6055368299213</v>
      </c>
      <c r="AK39" s="53" t="n">
        <v>24.372218765326</v>
      </c>
      <c r="AL39" s="57" t="s">
        <v>2</v>
      </c>
    </row>
    <row r="40" s="64" customFormat="true" ht="15" hidden="false" customHeight="false" outlineLevel="0" collapsed="false">
      <c r="B40" s="51" t="str">
        <f aca="false">IF('.'!$B$2=1,'.'!D37,IF('.'!$B$2=2,'.'!E37,IF('.'!$B$2=3,'.'!F37)))</f>
        <v>Shtator</v>
      </c>
      <c r="C40" s="52" t="n">
        <v>558.03015945</v>
      </c>
      <c r="D40" s="52" t="n">
        <v>625.74382737</v>
      </c>
      <c r="E40" s="53" t="n">
        <v>0.37150112</v>
      </c>
      <c r="F40" s="53" t="n">
        <v>0.03572987</v>
      </c>
      <c r="G40" s="53" t="n">
        <v>3.24825079</v>
      </c>
      <c r="H40" s="52" t="n">
        <v>622.08834559</v>
      </c>
      <c r="I40" s="53" t="n">
        <v>67.71366792</v>
      </c>
      <c r="J40" s="53" t="n">
        <v>67.71366792</v>
      </c>
      <c r="K40" s="53" t="n">
        <v>163.95077247</v>
      </c>
      <c r="L40" s="53" t="n">
        <v>36.85840195</v>
      </c>
      <c r="M40" s="53" t="n">
        <v>36.85840195</v>
      </c>
      <c r="N40" s="54" t="s">
        <v>1</v>
      </c>
      <c r="O40" s="54" t="n">
        <v>127.09053799</v>
      </c>
      <c r="P40" s="54" t="n">
        <v>12.00884129</v>
      </c>
      <c r="Q40" s="54" t="n">
        <v>115.0816967</v>
      </c>
      <c r="R40" s="54" t="s">
        <v>1</v>
      </c>
      <c r="S40" s="54" t="n">
        <v>13.82373372</v>
      </c>
      <c r="T40" s="54" t="n">
        <v>123.681316103573</v>
      </c>
      <c r="U40" s="65" t="n">
        <v>99.7292878835733</v>
      </c>
      <c r="V40" s="65" t="n">
        <v>99.7292878835733</v>
      </c>
      <c r="W40" s="53" t="n">
        <v>1.8</v>
      </c>
      <c r="X40" s="57" t="n">
        <v>22.15202822</v>
      </c>
      <c r="Y40" s="53" t="n">
        <v>4.161468</v>
      </c>
      <c r="Z40" s="65" t="n">
        <v>767.7924236</v>
      </c>
      <c r="AA40" s="53" t="s">
        <v>1</v>
      </c>
      <c r="AB40" s="53" t="n">
        <v>708.1010632</v>
      </c>
      <c r="AC40" s="53" t="n">
        <v>59.6913604</v>
      </c>
      <c r="AD40" s="53" t="n">
        <v>82.820152018396</v>
      </c>
      <c r="AE40" s="53" t="n">
        <v>63.34698288</v>
      </c>
      <c r="AF40" s="53" t="n">
        <v>10.2395656098901</v>
      </c>
      <c r="AG40" s="53" t="n">
        <v>10.1829415698901</v>
      </c>
      <c r="AH40" s="53" t="n">
        <v>-1.43763278149416</v>
      </c>
      <c r="AI40" s="53" t="n">
        <v>4.7102524432877</v>
      </c>
      <c r="AJ40" s="53" t="n">
        <v>30.0229064134043</v>
      </c>
      <c r="AK40" s="53" t="n">
        <v>25.3126539701166</v>
      </c>
      <c r="AL40" s="57" t="s">
        <v>2</v>
      </c>
    </row>
    <row r="41" s="4" customFormat="true" ht="15" hidden="false" customHeight="false" outlineLevel="0" collapsed="false">
      <c r="B41" s="62" t="str">
        <f aca="false">IF('.'!$B$2=1,'.'!D38,IF('.'!$B$2=2,'.'!E38,IF('.'!$B$2=3,'.'!F38)))</f>
        <v>2012 Dhjetor</v>
      </c>
      <c r="C41" s="66" t="n">
        <v>607.57361551</v>
      </c>
      <c r="D41" s="66" t="n">
        <v>670.79604409</v>
      </c>
      <c r="E41" s="15" t="n">
        <v>0.98197204</v>
      </c>
      <c r="F41" s="15" t="n">
        <v>0.03702512</v>
      </c>
      <c r="G41" s="15" t="n">
        <v>3.28137457</v>
      </c>
      <c r="H41" s="66" t="n">
        <v>666.49567236</v>
      </c>
      <c r="I41" s="15" t="n">
        <v>63.22242858</v>
      </c>
      <c r="J41" s="15" t="n">
        <v>63.22242858</v>
      </c>
      <c r="K41" s="15" t="n">
        <v>153.99676307</v>
      </c>
      <c r="L41" s="15" t="n">
        <v>32.38028348</v>
      </c>
      <c r="M41" s="15" t="n">
        <v>32.38028348</v>
      </c>
      <c r="N41" s="63" t="s">
        <v>1</v>
      </c>
      <c r="O41" s="63" t="n">
        <v>121.61647959</v>
      </c>
      <c r="P41" s="63" t="n">
        <v>9.68965696</v>
      </c>
      <c r="Q41" s="63" t="n">
        <v>111.92682263</v>
      </c>
      <c r="R41" s="63" t="s">
        <v>1</v>
      </c>
      <c r="S41" s="63" t="n">
        <v>13.92891147</v>
      </c>
      <c r="T41" s="63" t="n">
        <v>125.451419598008</v>
      </c>
      <c r="U41" s="75" t="n">
        <v>98.339246648008</v>
      </c>
      <c r="V41" s="75" t="n">
        <v>98.339246648008</v>
      </c>
      <c r="W41" s="15" t="n">
        <v>0</v>
      </c>
      <c r="X41" s="67" t="n">
        <v>27.11217295</v>
      </c>
      <c r="Y41" s="15" t="n">
        <v>7.223446</v>
      </c>
      <c r="Z41" s="75" t="n">
        <v>814.92978065</v>
      </c>
      <c r="AA41" s="53" t="s">
        <v>1</v>
      </c>
      <c r="AB41" s="15" t="n">
        <v>745.10591365</v>
      </c>
      <c r="AC41" s="15" t="n">
        <v>69.823867</v>
      </c>
      <c r="AD41" s="15" t="n">
        <v>78.1327422867405</v>
      </c>
      <c r="AE41" s="15" t="n">
        <v>63.53498192</v>
      </c>
      <c r="AF41" s="15" t="n">
        <v>9.78698900469012</v>
      </c>
      <c r="AG41" s="53" t="n">
        <v>10.67123631</v>
      </c>
      <c r="AH41" s="15" t="n">
        <v>-6.35354361794965</v>
      </c>
      <c r="AI41" s="15" t="n">
        <v>0.664934919124251</v>
      </c>
      <c r="AJ41" s="15" t="n">
        <v>29.0358248430289</v>
      </c>
      <c r="AK41" s="15" t="n">
        <v>28.3708899239047</v>
      </c>
      <c r="AL41" s="67" t="s">
        <v>2</v>
      </c>
    </row>
    <row r="42" s="76" customFormat="true" ht="15" hidden="false" customHeight="false" outlineLevel="0" collapsed="false">
      <c r="B42" s="58" t="str">
        <f aca="false">IF('.'!$B$2=1,'.'!D39,IF('.'!$B$2=2,'.'!E39,IF('.'!$B$2=3,'.'!F39)))</f>
        <v>Mars</v>
      </c>
      <c r="C42" s="59" t="n">
        <v>677.81249732</v>
      </c>
      <c r="D42" s="59" t="n">
        <v>738.95019807</v>
      </c>
      <c r="E42" s="60" t="n">
        <v>1.09984111</v>
      </c>
      <c r="F42" s="60" t="n">
        <v>0.0351268</v>
      </c>
      <c r="G42" s="60" t="n">
        <v>3.31467296</v>
      </c>
      <c r="H42" s="59" t="n">
        <v>734.5005572</v>
      </c>
      <c r="I42" s="60" t="n">
        <v>61.13770075</v>
      </c>
      <c r="J42" s="60" t="n">
        <v>61.13770075</v>
      </c>
      <c r="K42" s="60" t="n">
        <v>153.21910619</v>
      </c>
      <c r="L42" s="60" t="n">
        <v>49.36668384</v>
      </c>
      <c r="M42" s="60" t="n">
        <v>49.36668384</v>
      </c>
      <c r="N42" s="55" t="s">
        <v>1</v>
      </c>
      <c r="O42" s="55" t="n">
        <v>103.85242235</v>
      </c>
      <c r="P42" s="55" t="n">
        <v>8.90831087</v>
      </c>
      <c r="Q42" s="55" t="n">
        <v>94.94427948</v>
      </c>
      <c r="R42" s="55" t="s">
        <v>1</v>
      </c>
      <c r="S42" s="55" t="n">
        <v>0</v>
      </c>
      <c r="T42" s="55" t="n">
        <v>121.20681762657</v>
      </c>
      <c r="U42" s="77" t="n">
        <v>96.8672591752</v>
      </c>
      <c r="V42" s="78" t="n">
        <v>96.8672591752</v>
      </c>
      <c r="W42" s="60" t="n">
        <v>0</v>
      </c>
      <c r="X42" s="61" t="n">
        <v>24.33955845137</v>
      </c>
      <c r="Y42" s="60" t="n">
        <v>6.11836261</v>
      </c>
      <c r="Z42" s="77" t="n">
        <v>866.822898647334</v>
      </c>
      <c r="AA42" s="60" t="s">
        <v>1</v>
      </c>
      <c r="AB42" s="60" t="n">
        <v>800.30202047</v>
      </c>
      <c r="AC42" s="60" t="n">
        <v>66.5208781773335</v>
      </c>
      <c r="AD42" s="60" t="n">
        <v>76.7020118608651</v>
      </c>
      <c r="AE42" s="60" t="n">
        <v>64.09652778</v>
      </c>
      <c r="AF42" s="60" t="n">
        <v>3.18160244410298</v>
      </c>
      <c r="AG42" s="60" t="n">
        <v>9.87159491</v>
      </c>
      <c r="AH42" s="60" t="n">
        <v>-0.447713273237912</v>
      </c>
      <c r="AI42" s="60" t="n">
        <v>2.59532514825788</v>
      </c>
      <c r="AJ42" s="60" t="n">
        <v>30.1065066936236</v>
      </c>
      <c r="AK42" s="60" t="n">
        <v>27.5111815453658</v>
      </c>
      <c r="AL42" s="61" t="s">
        <v>2</v>
      </c>
    </row>
    <row r="43" s="76" customFormat="true" ht="15" hidden="false" customHeight="false" outlineLevel="0" collapsed="false">
      <c r="B43" s="51" t="str">
        <f aca="false">IF('.'!$B$2=1,'.'!D40,IF('.'!$B$2=2,'.'!E40,IF('.'!$B$2=3,'.'!F40)))</f>
        <v>Qershor</v>
      </c>
      <c r="C43" s="52" t="n">
        <v>720.48253627</v>
      </c>
      <c r="D43" s="52" t="n">
        <v>782.34700491</v>
      </c>
      <c r="E43" s="53" t="n">
        <v>1.06048757</v>
      </c>
      <c r="F43" s="53" t="n">
        <v>0.0249725</v>
      </c>
      <c r="G43" s="53" t="n">
        <v>3.39075849</v>
      </c>
      <c r="H43" s="52" t="n">
        <v>777.87078635</v>
      </c>
      <c r="I43" s="53" t="n">
        <v>61.86446864</v>
      </c>
      <c r="J43" s="53" t="n">
        <v>61.86446864</v>
      </c>
      <c r="K43" s="53" t="n">
        <v>110.12295262</v>
      </c>
      <c r="L43" s="53" t="n">
        <v>18.6173171</v>
      </c>
      <c r="M43" s="53" t="n">
        <v>18.6143171</v>
      </c>
      <c r="N43" s="54" t="s">
        <v>1</v>
      </c>
      <c r="O43" s="54" t="n">
        <v>91.50863552</v>
      </c>
      <c r="P43" s="54" t="n">
        <v>11.82349709</v>
      </c>
      <c r="Q43" s="54" t="n">
        <v>79.68513843</v>
      </c>
      <c r="R43" s="54" t="s">
        <v>1</v>
      </c>
      <c r="S43" s="54" t="n">
        <v>11.59435294</v>
      </c>
      <c r="T43" s="54" t="n">
        <v>122.5682209855</v>
      </c>
      <c r="U43" s="65" t="n">
        <v>95.945209458</v>
      </c>
      <c r="V43" s="79" t="n">
        <v>95.945209458</v>
      </c>
      <c r="W43" s="53" t="n">
        <v>1.4</v>
      </c>
      <c r="X43" s="57" t="n">
        <v>25.2230115275</v>
      </c>
      <c r="Y43" s="53" t="n">
        <v>7.02965197</v>
      </c>
      <c r="Z43" s="65" t="n">
        <v>879.98885795</v>
      </c>
      <c r="AA43" s="53" t="s">
        <v>1</v>
      </c>
      <c r="AB43" s="53" t="n">
        <v>808.8332431</v>
      </c>
      <c r="AC43" s="53" t="n">
        <v>71.15561485</v>
      </c>
      <c r="AD43" s="53" t="n">
        <v>75.0792810967477</v>
      </c>
      <c r="AE43" s="53" t="n">
        <v>63.67832374</v>
      </c>
      <c r="AF43" s="53" t="n">
        <v>3.56058603135298</v>
      </c>
      <c r="AG43" s="53" t="n">
        <v>9.88390889</v>
      </c>
      <c r="AH43" s="53" t="n">
        <v>-2.04353356460524</v>
      </c>
      <c r="AI43" s="53" t="n">
        <v>2.68595872622923</v>
      </c>
      <c r="AJ43" s="53" t="n">
        <v>28.7181681254903</v>
      </c>
      <c r="AK43" s="53" t="n">
        <v>26.0479036634777</v>
      </c>
      <c r="AL43" s="57" t="s">
        <v>2</v>
      </c>
    </row>
    <row r="44" s="76" customFormat="true" ht="15" hidden="false" customHeight="false" outlineLevel="0" collapsed="false">
      <c r="B44" s="51" t="str">
        <f aca="false">IF('.'!$B$2=1,'.'!D41,IF('.'!$B$2=2,'.'!E41,IF('.'!$B$2=3,'.'!F41)))</f>
        <v> Shtator</v>
      </c>
      <c r="C44" s="52" t="n">
        <v>759.90795537</v>
      </c>
      <c r="D44" s="52" t="n">
        <v>821.6243748</v>
      </c>
      <c r="E44" s="53" t="n">
        <v>1.16994234</v>
      </c>
      <c r="F44" s="53" t="n">
        <v>0.08948377</v>
      </c>
      <c r="G44" s="53" t="n">
        <v>3.41775441</v>
      </c>
      <c r="H44" s="52" t="n">
        <v>816.94719428</v>
      </c>
      <c r="I44" s="53" t="n">
        <v>61.71641943</v>
      </c>
      <c r="J44" s="53" t="n">
        <v>61.71641943</v>
      </c>
      <c r="K44" s="53" t="n">
        <v>113.80580905515</v>
      </c>
      <c r="L44" s="53" t="n">
        <v>19.13148026</v>
      </c>
      <c r="M44" s="53" t="n">
        <v>19.13148026</v>
      </c>
      <c r="N44" s="54" t="s">
        <v>1</v>
      </c>
      <c r="O44" s="54" t="n">
        <v>94.67432879515</v>
      </c>
      <c r="P44" s="54" t="n">
        <v>13.48427179515</v>
      </c>
      <c r="Q44" s="54" t="n">
        <v>81.190057</v>
      </c>
      <c r="R44" s="54" t="s">
        <v>1</v>
      </c>
      <c r="S44" s="54" t="n">
        <v>23.32236637</v>
      </c>
      <c r="T44" s="54" t="n">
        <v>119.172210628</v>
      </c>
      <c r="U44" s="65" t="n">
        <v>94.160875308</v>
      </c>
      <c r="V44" s="79" t="n">
        <v>94.160875308</v>
      </c>
      <c r="W44" s="53" t="n">
        <v>1.4</v>
      </c>
      <c r="X44" s="57" t="n">
        <v>23.61133532</v>
      </c>
      <c r="Y44" s="53" t="n">
        <v>6.786825</v>
      </c>
      <c r="Z44" s="65" t="n">
        <v>932.2243987</v>
      </c>
      <c r="AA44" s="53" t="s">
        <v>1</v>
      </c>
      <c r="AB44" s="53" t="n">
        <v>859.5071982</v>
      </c>
      <c r="AC44" s="53" t="n">
        <v>72.7172005</v>
      </c>
      <c r="AD44" s="53" t="n">
        <v>75.9175731973968</v>
      </c>
      <c r="AE44" s="53" t="n">
        <v>64.16131966</v>
      </c>
      <c r="AF44" s="53" t="n">
        <v>2.36019688295367</v>
      </c>
      <c r="AG44" s="53" t="n">
        <v>10.63862501</v>
      </c>
      <c r="AH44" s="53" t="n">
        <v>-1.24256835555684</v>
      </c>
      <c r="AI44" s="53" t="n">
        <v>1.27954210617997</v>
      </c>
      <c r="AJ44" s="53" t="n">
        <v>26.9854495652183</v>
      </c>
      <c r="AK44" s="53" t="n">
        <v>25.7059074590384</v>
      </c>
      <c r="AL44" s="57" t="s">
        <v>2</v>
      </c>
    </row>
    <row r="45" s="80" customFormat="true" ht="15" hidden="false" customHeight="false" outlineLevel="0" collapsed="false">
      <c r="B45" s="62" t="str">
        <f aca="false">IF('.'!$B$2=1,'.'!D42,IF('.'!$B$2=2,'.'!E42,IF('.'!$B$2=3,'.'!F42)))</f>
        <v>2013 Dhjetor</v>
      </c>
      <c r="C45" s="66" t="n">
        <v>593.03097203</v>
      </c>
      <c r="D45" s="66" t="n">
        <v>655.75569321</v>
      </c>
      <c r="E45" s="15" t="n">
        <v>0.95712114</v>
      </c>
      <c r="F45" s="15" t="n">
        <v>0.11237302</v>
      </c>
      <c r="G45" s="15" t="n">
        <v>3.47441499</v>
      </c>
      <c r="H45" s="66" t="n">
        <v>651.21178406</v>
      </c>
      <c r="I45" s="15" t="n">
        <v>62.72258728</v>
      </c>
      <c r="J45" s="15" t="n">
        <v>62.72258728</v>
      </c>
      <c r="K45" s="15" t="n">
        <v>312.97849805515</v>
      </c>
      <c r="L45" s="15" t="n">
        <v>213.91413346</v>
      </c>
      <c r="M45" s="15" t="n">
        <v>213.91413346</v>
      </c>
      <c r="N45" s="63" t="s">
        <v>1</v>
      </c>
      <c r="O45" s="63" t="n">
        <v>99.06436459515</v>
      </c>
      <c r="P45" s="63" t="n">
        <v>14.55704955515</v>
      </c>
      <c r="Q45" s="63" t="n">
        <v>84.50731504</v>
      </c>
      <c r="R45" s="63" t="s">
        <v>1</v>
      </c>
      <c r="S45" s="63" t="n">
        <v>53.12290479</v>
      </c>
      <c r="T45" s="63" t="n">
        <v>117.456143549</v>
      </c>
      <c r="U45" s="75" t="n">
        <v>94.416035909</v>
      </c>
      <c r="V45" s="81" t="n">
        <v>94.416035909</v>
      </c>
      <c r="W45" s="15" t="n">
        <v>1.4</v>
      </c>
      <c r="X45" s="67" t="n">
        <v>21.64098455</v>
      </c>
      <c r="Y45" s="15" t="n">
        <v>6.77900003</v>
      </c>
      <c r="Z45" s="71" t="n">
        <v>990.29376177</v>
      </c>
      <c r="AA45" s="70" t="s">
        <v>1</v>
      </c>
      <c r="AB45" s="70" t="n">
        <v>918.99968294</v>
      </c>
      <c r="AC45" s="70" t="n">
        <v>71.29408083</v>
      </c>
      <c r="AD45" s="70" t="n">
        <v>75.5781205758014</v>
      </c>
      <c r="AE45" s="70" t="n">
        <v>64.16703475</v>
      </c>
      <c r="AF45" s="70" t="n">
        <v>1.26972172327367</v>
      </c>
      <c r="AG45" s="70" t="n">
        <v>11.09739248</v>
      </c>
      <c r="AH45" s="15" t="n">
        <v>-0.956028107472251</v>
      </c>
      <c r="AI45" s="15" t="n">
        <v>3.93763540477637</v>
      </c>
      <c r="AJ45" s="15" t="n">
        <v>29.8151617845624</v>
      </c>
      <c r="AK45" s="15" t="n">
        <v>25.877526379786</v>
      </c>
      <c r="AL45" s="67" t="s">
        <v>2</v>
      </c>
    </row>
    <row r="46" s="76" customFormat="true" ht="15" hidden="false" customHeight="false" outlineLevel="0" collapsed="false">
      <c r="B46" s="58" t="str">
        <f aca="false">IF('.'!$B$2=1,'.'!D43,IF('.'!$B$2=2,'.'!E43,IF('.'!$B$2=3,'.'!F43)))</f>
        <v> Mars</v>
      </c>
      <c r="C46" s="52" t="n">
        <v>605.06664378</v>
      </c>
      <c r="D46" s="52" t="n">
        <v>665.42157715</v>
      </c>
      <c r="E46" s="53" t="n">
        <v>0.860366800000001</v>
      </c>
      <c r="F46" s="53" t="n">
        <v>0.14897102</v>
      </c>
      <c r="G46" s="53" t="n">
        <v>3.54820991</v>
      </c>
      <c r="H46" s="52" t="n">
        <v>660.86402942</v>
      </c>
      <c r="I46" s="53" t="n">
        <v>60.35493337</v>
      </c>
      <c r="J46" s="53" t="n">
        <v>60.35493337</v>
      </c>
      <c r="K46" s="53" t="n">
        <v>326.79584878515</v>
      </c>
      <c r="L46" s="53" t="n">
        <v>230.57139352</v>
      </c>
      <c r="M46" s="53" t="n">
        <v>230.57139352</v>
      </c>
      <c r="N46" s="54" t="s">
        <v>1</v>
      </c>
      <c r="O46" s="54" t="n">
        <v>96.22445526515</v>
      </c>
      <c r="P46" s="54" t="n">
        <v>10.21091526515</v>
      </c>
      <c r="Q46" s="54" t="n">
        <v>86.01354</v>
      </c>
      <c r="R46" s="55" t="s">
        <v>1</v>
      </c>
      <c r="S46" s="54" t="n">
        <v>62.79729433</v>
      </c>
      <c r="T46" s="54" t="n">
        <v>119.16752059</v>
      </c>
      <c r="U46" s="65" t="n">
        <v>96.45177687</v>
      </c>
      <c r="V46" s="79" t="n">
        <v>96.45177687</v>
      </c>
      <c r="W46" s="53" t="n">
        <v>0</v>
      </c>
      <c r="X46" s="57" t="n">
        <v>22.71574372</v>
      </c>
      <c r="Y46" s="53" t="n">
        <v>5.429908</v>
      </c>
      <c r="Z46" s="65" t="n">
        <v>1026.89080731</v>
      </c>
      <c r="AA46" s="53" t="s">
        <v>1</v>
      </c>
      <c r="AB46" s="53" t="n">
        <v>954.2808111</v>
      </c>
      <c r="AC46" s="53" t="n">
        <v>72.60999621</v>
      </c>
      <c r="AD46" s="53" t="n">
        <v>77.123035686526</v>
      </c>
      <c r="AE46" s="53" t="n">
        <v>64.33751975</v>
      </c>
      <c r="AF46" s="53" t="n">
        <v>0.975064288681178</v>
      </c>
      <c r="AG46" s="53" t="n">
        <v>12.28322152</v>
      </c>
      <c r="AH46" s="53" t="n">
        <v>-0.472769872155127</v>
      </c>
      <c r="AI46" s="53" t="n">
        <v>4.3855894540904</v>
      </c>
      <c r="AJ46" s="53" t="n">
        <v>28.7031343370824</v>
      </c>
      <c r="AK46" s="53" t="n">
        <v>24.317544882992</v>
      </c>
      <c r="AL46" s="57" t="s">
        <v>2</v>
      </c>
    </row>
    <row r="47" s="76" customFormat="true" ht="15" hidden="false" customHeight="false" outlineLevel="0" collapsed="false">
      <c r="B47" s="51" t="str">
        <f aca="false">IF('.'!$B$2=1,'.'!D44,IF('.'!$B$2=2,'.'!E44,IF('.'!$B$2=3,'.'!F44)))</f>
        <v>Qershor</v>
      </c>
      <c r="C47" s="52" t="n">
        <v>695.1472469</v>
      </c>
      <c r="D47" s="52" t="n">
        <v>757.22748978</v>
      </c>
      <c r="E47" s="53" t="n">
        <v>1.03547627</v>
      </c>
      <c r="F47" s="53" t="n">
        <v>0.06321197</v>
      </c>
      <c r="G47" s="53" t="n">
        <v>3.68438436</v>
      </c>
      <c r="H47" s="52" t="n">
        <v>752.44441718</v>
      </c>
      <c r="I47" s="53" t="n">
        <v>62.08024288</v>
      </c>
      <c r="J47" s="53" t="n">
        <v>62.08024288</v>
      </c>
      <c r="K47" s="53" t="n">
        <v>284.77283538515</v>
      </c>
      <c r="L47" s="53" t="n">
        <v>186.05543731</v>
      </c>
      <c r="M47" s="53" t="n">
        <v>186.05543731</v>
      </c>
      <c r="N47" s="54" t="s">
        <v>1</v>
      </c>
      <c r="O47" s="54" t="n">
        <v>98.71739807515</v>
      </c>
      <c r="P47" s="54" t="n">
        <v>12.46275810515</v>
      </c>
      <c r="Q47" s="54" t="n">
        <v>86.25463997</v>
      </c>
      <c r="R47" s="54" t="s">
        <v>1</v>
      </c>
      <c r="S47" s="54" t="n">
        <v>63.81294034</v>
      </c>
      <c r="T47" s="54" t="n">
        <v>121.45787197</v>
      </c>
      <c r="U47" s="65" t="n">
        <v>98.35236187</v>
      </c>
      <c r="V47" s="79" t="n">
        <v>98.35236187</v>
      </c>
      <c r="W47" s="53" t="n">
        <v>0</v>
      </c>
      <c r="X47" s="57" t="n">
        <v>23.1055101</v>
      </c>
      <c r="Y47" s="65" t="n">
        <v>5.19239581</v>
      </c>
      <c r="Z47" s="53" t="n">
        <v>1078.22624291</v>
      </c>
      <c r="AA47" s="53" t="s">
        <v>1</v>
      </c>
      <c r="AB47" s="53" t="n">
        <v>1002.60466374</v>
      </c>
      <c r="AC47" s="53" t="n">
        <v>75.62157917</v>
      </c>
      <c r="AD47" s="53" t="n">
        <v>78.1393901856403</v>
      </c>
      <c r="AE47" s="53" t="n">
        <v>64.24251808</v>
      </c>
      <c r="AF47" s="53" t="n">
        <v>0.185525662681574</v>
      </c>
      <c r="AG47" s="53" t="n">
        <v>13.59949161</v>
      </c>
      <c r="AH47" s="53" t="n">
        <v>0.111854832958699</v>
      </c>
      <c r="AI47" s="53" t="n">
        <v>3.6328680656462</v>
      </c>
      <c r="AJ47" s="53" t="n">
        <v>28.5111916793752</v>
      </c>
      <c r="AK47" s="53" t="n">
        <v>24.878323613729</v>
      </c>
      <c r="AL47" s="57" t="s">
        <v>2</v>
      </c>
    </row>
    <row r="48" s="76" customFormat="true" ht="15" hidden="false" customHeight="false" outlineLevel="0" collapsed="false">
      <c r="B48" s="51" t="str">
        <f aca="false">IF('.'!$B$2=1,'.'!D45,IF('.'!$B$2=2,'.'!E45,IF('.'!$B$2=3,'.'!F45)))</f>
        <v>Shtator</v>
      </c>
      <c r="C48" s="52" t="n">
        <v>909.00796549</v>
      </c>
      <c r="D48" s="52" t="n">
        <v>972.35031678</v>
      </c>
      <c r="E48" s="53" t="n">
        <v>0.96908706</v>
      </c>
      <c r="F48" s="53" t="n">
        <v>0.01326207</v>
      </c>
      <c r="G48" s="53" t="n">
        <v>3.93501755</v>
      </c>
      <c r="H48" s="52" t="n">
        <v>967.4329501</v>
      </c>
      <c r="I48" s="53" t="n">
        <v>63.34235129</v>
      </c>
      <c r="J48" s="53" t="n">
        <v>63.34235129</v>
      </c>
      <c r="K48" s="53" t="n">
        <v>118.53295625515</v>
      </c>
      <c r="L48" s="53" t="n">
        <v>14.85261055</v>
      </c>
      <c r="M48" s="53" t="n">
        <v>14.85261055</v>
      </c>
      <c r="N48" s="54" t="s">
        <v>1</v>
      </c>
      <c r="O48" s="54" t="n">
        <v>103.68034570515</v>
      </c>
      <c r="P48" s="54" t="n">
        <v>13.49923568515</v>
      </c>
      <c r="Q48" s="54" t="n">
        <v>90.18111002</v>
      </c>
      <c r="R48" s="54" t="s">
        <v>1</v>
      </c>
      <c r="S48" s="54" t="n">
        <v>62.01542023</v>
      </c>
      <c r="T48" s="54" t="n">
        <v>120.63522874</v>
      </c>
      <c r="U48" s="65" t="n">
        <v>97.93211534</v>
      </c>
      <c r="V48" s="79" t="n">
        <v>97.93211534</v>
      </c>
      <c r="W48" s="53" t="n">
        <v>0.20194141</v>
      </c>
      <c r="X48" s="57" t="n">
        <v>22.50117199</v>
      </c>
      <c r="Y48" s="53" t="n">
        <v>3.9027377</v>
      </c>
      <c r="Z48" s="53" t="n">
        <v>1123.38151207</v>
      </c>
      <c r="AA48" s="53" t="s">
        <v>1</v>
      </c>
      <c r="AB48" s="53" t="n">
        <v>1044.60262105</v>
      </c>
      <c r="AC48" s="53" t="n">
        <v>78.77889102</v>
      </c>
      <c r="AD48" s="53" t="n">
        <v>79.1469477990947</v>
      </c>
      <c r="AE48" s="53" t="n">
        <v>64.25147272</v>
      </c>
      <c r="AF48" s="53" t="n">
        <v>-0.542993121413873</v>
      </c>
      <c r="AG48" s="53" t="n">
        <v>13.6180962</v>
      </c>
      <c r="AH48" s="53" t="n">
        <v>1.82037200050856</v>
      </c>
      <c r="AI48" s="53" t="n">
        <v>3.76037514222598</v>
      </c>
      <c r="AJ48" s="53" t="n">
        <v>28.4903515586702</v>
      </c>
      <c r="AK48" s="53" t="n">
        <v>24.7299764164442</v>
      </c>
      <c r="AL48" s="57" t="s">
        <v>2</v>
      </c>
    </row>
    <row r="49" s="82" customFormat="true" ht="15" hidden="false" customHeight="false" outlineLevel="0" collapsed="false">
      <c r="B49" s="51" t="str">
        <f aca="false">IF('.'!$B$2=1,'.'!D46,IF('.'!$B$2=2,'.'!E46,IF('.'!$B$2=3,'.'!F46)))</f>
        <v>2014 Dhjetor</v>
      </c>
      <c r="C49" s="52" t="n">
        <v>967.557259735545</v>
      </c>
      <c r="D49" s="52" t="n">
        <v>1029.40117286</v>
      </c>
      <c r="E49" s="52" t="n">
        <v>0.91532971</v>
      </c>
      <c r="F49" s="52" t="n">
        <v>0.0509398</v>
      </c>
      <c r="G49" s="52" t="n">
        <v>4.04698735</v>
      </c>
      <c r="H49" s="52" t="n">
        <v>1024.36978954</v>
      </c>
      <c r="I49" s="52" t="n">
        <v>61.8016236244554</v>
      </c>
      <c r="J49" s="52" t="n">
        <v>61.8016236244554</v>
      </c>
      <c r="K49" s="52" t="n">
        <v>119.45461878</v>
      </c>
      <c r="L49" s="53" t="n">
        <v>15.74482408</v>
      </c>
      <c r="M49" s="53" t="n">
        <v>15.74482408</v>
      </c>
      <c r="N49" s="54" t="s">
        <v>1</v>
      </c>
      <c r="O49" s="54" t="n">
        <v>103.71224956</v>
      </c>
      <c r="P49" s="54" t="n">
        <v>13.57260181</v>
      </c>
      <c r="Q49" s="52" t="n">
        <v>90.13964775</v>
      </c>
      <c r="R49" s="63" t="s">
        <v>1</v>
      </c>
      <c r="S49" s="52" t="n">
        <v>54.70147768</v>
      </c>
      <c r="T49" s="52" t="n">
        <v>119.9228566</v>
      </c>
      <c r="U49" s="52" t="n">
        <v>96.8033141</v>
      </c>
      <c r="V49" s="52" t="n">
        <v>96.8033141</v>
      </c>
      <c r="W49" s="52" t="n">
        <v>0</v>
      </c>
      <c r="X49" s="83" t="n">
        <v>23.1195425</v>
      </c>
      <c r="Y49" s="52" t="n">
        <v>3.19637689</v>
      </c>
      <c r="Z49" s="52" t="n">
        <v>1173.80650708213</v>
      </c>
      <c r="AA49" s="53" t="s">
        <v>1</v>
      </c>
      <c r="AB49" s="52" t="n">
        <v>1094.14668166</v>
      </c>
      <c r="AC49" s="52" t="n">
        <v>79.6598254221313</v>
      </c>
      <c r="AD49" s="53" t="n">
        <v>78.4883391780595</v>
      </c>
      <c r="AE49" s="52" t="n">
        <v>64.29586139</v>
      </c>
      <c r="AF49" s="52" t="n">
        <v>-0.536998271413874</v>
      </c>
      <c r="AG49" s="52" t="n">
        <v>14.40128048</v>
      </c>
      <c r="AH49" s="53" t="n">
        <v>0.333822709473317</v>
      </c>
      <c r="AI49" s="53" t="n">
        <v>6.12940049025392</v>
      </c>
      <c r="AJ49" s="53" t="n">
        <v>30.920565129414</v>
      </c>
      <c r="AK49" s="52" t="n">
        <v>24.7961151148487</v>
      </c>
      <c r="AL49" s="57" t="s">
        <v>2</v>
      </c>
    </row>
    <row r="50" s="76" customFormat="true" ht="15" hidden="false" customHeight="false" outlineLevel="0" collapsed="false">
      <c r="B50" s="58" t="str">
        <f aca="false">IF('.'!$B$2=1,'.'!D47,IF('.'!$B$2=2,'.'!E47,IF('.'!$B$2=3,'.'!F47)))</f>
        <v>Mars</v>
      </c>
      <c r="C50" s="59" t="n">
        <v>1023.39334617554</v>
      </c>
      <c r="D50" s="59" t="n">
        <v>1083.8660645</v>
      </c>
      <c r="E50" s="60" t="n">
        <v>0.886793580000001</v>
      </c>
      <c r="F50" s="60" t="n">
        <v>0.07147683</v>
      </c>
      <c r="G50" s="60" t="n">
        <v>4.24228553</v>
      </c>
      <c r="H50" s="59" t="n">
        <v>1078.66550856</v>
      </c>
      <c r="I50" s="60" t="n">
        <v>60.4727183244554</v>
      </c>
      <c r="J50" s="60" t="n">
        <v>60.4727183244554</v>
      </c>
      <c r="K50" s="60" t="n">
        <v>127.61234588</v>
      </c>
      <c r="L50" s="60" t="n">
        <v>26.75720548</v>
      </c>
      <c r="M50" s="60" t="n">
        <v>26.75720548</v>
      </c>
      <c r="N50" s="55" t="s">
        <v>1</v>
      </c>
      <c r="O50" s="55" t="n">
        <v>100.8551404</v>
      </c>
      <c r="P50" s="55" t="n">
        <v>9.86367511</v>
      </c>
      <c r="Q50" s="55" t="n">
        <v>90.99146529</v>
      </c>
      <c r="R50" s="55" t="s">
        <v>1</v>
      </c>
      <c r="S50" s="55" t="n">
        <v>74.60378566</v>
      </c>
      <c r="T50" s="55" t="n">
        <v>125.480464222015</v>
      </c>
      <c r="U50" s="77" t="n">
        <v>97.93314219</v>
      </c>
      <c r="V50" s="78" t="n">
        <v>97.93314219</v>
      </c>
      <c r="W50" s="60" t="n">
        <v>0</v>
      </c>
      <c r="X50" s="61" t="n">
        <v>27.5473220320145</v>
      </c>
      <c r="Y50" s="60" t="n">
        <v>2.82565181</v>
      </c>
      <c r="Z50" s="60" t="n">
        <v>1256.27636305732</v>
      </c>
      <c r="AA50" s="60" t="s">
        <v>1</v>
      </c>
      <c r="AB50" s="60" t="n">
        <v>1174.99261129</v>
      </c>
      <c r="AC50" s="60" t="n">
        <v>81.2837517673172</v>
      </c>
      <c r="AD50" s="60" t="n">
        <v>83.2600672565958</v>
      </c>
      <c r="AE50" s="60" t="n">
        <v>69.37815167</v>
      </c>
      <c r="AF50" s="60" t="n">
        <v>1.72676594144617</v>
      </c>
      <c r="AG50" s="60" t="n">
        <v>11.94792818</v>
      </c>
      <c r="AH50" s="60" t="n">
        <v>0.207221465149579</v>
      </c>
      <c r="AI50" s="60" t="n">
        <v>8.72786549087387</v>
      </c>
      <c r="AJ50" s="60" t="n">
        <v>33.0836050413447</v>
      </c>
      <c r="AK50" s="60" t="n">
        <v>24.3557395504708</v>
      </c>
      <c r="AL50" s="61" t="s">
        <v>2</v>
      </c>
    </row>
    <row r="51" s="76" customFormat="true" ht="15" hidden="false" customHeight="false" outlineLevel="0" collapsed="false">
      <c r="B51" s="51" t="str">
        <f aca="false">IF('.'!$B$2=1,'.'!D48,IF('.'!$B$2=2,'.'!E48,IF('.'!$B$2=3,'.'!F48)))</f>
        <v>Qershor</v>
      </c>
      <c r="C51" s="52" t="n">
        <v>998.85910565</v>
      </c>
      <c r="D51" s="52" t="n">
        <v>1061.19837005</v>
      </c>
      <c r="E51" s="53" t="n">
        <v>0.9221728</v>
      </c>
      <c r="F51" s="53" t="n">
        <v>0.01979573</v>
      </c>
      <c r="G51" s="53" t="n">
        <v>4.41158232</v>
      </c>
      <c r="H51" s="52" t="n">
        <v>1055.8448192</v>
      </c>
      <c r="I51" s="53" t="n">
        <v>62.3392644</v>
      </c>
      <c r="J51" s="53" t="n">
        <v>62.3392644</v>
      </c>
      <c r="K51" s="53" t="n">
        <v>157.451233824</v>
      </c>
      <c r="L51" s="53" t="n">
        <v>49.19324747</v>
      </c>
      <c r="M51" s="53" t="n">
        <v>49.19324747</v>
      </c>
      <c r="N51" s="54" t="s">
        <v>1</v>
      </c>
      <c r="O51" s="54" t="n">
        <v>108.257986354</v>
      </c>
      <c r="P51" s="54" t="n">
        <v>11.3456452</v>
      </c>
      <c r="Q51" s="54" t="n">
        <v>96.912341154</v>
      </c>
      <c r="R51" s="54" t="s">
        <v>1</v>
      </c>
      <c r="S51" s="54" t="n">
        <v>79.7397935</v>
      </c>
      <c r="T51" s="54" t="n">
        <v>129.823064736582</v>
      </c>
      <c r="U51" s="65" t="n">
        <v>100.91704732</v>
      </c>
      <c r="V51" s="79" t="n">
        <v>100.91704732</v>
      </c>
      <c r="W51" s="53" t="n">
        <v>1.10605011</v>
      </c>
      <c r="X51" s="57" t="n">
        <v>27.7999673065825</v>
      </c>
      <c r="Y51" s="65" t="n">
        <v>2.32617787</v>
      </c>
      <c r="Z51" s="53" t="n">
        <v>1270.00189223007</v>
      </c>
      <c r="AA51" s="53" t="s">
        <v>1</v>
      </c>
      <c r="AB51" s="53" t="n">
        <v>1184.29084839</v>
      </c>
      <c r="AC51" s="53" t="n">
        <v>85.7110438400703</v>
      </c>
      <c r="AD51" s="53" t="n">
        <v>84.3386823781327</v>
      </c>
      <c r="AE51" s="53" t="n">
        <v>73.00421024</v>
      </c>
      <c r="AF51" s="53" t="n">
        <v>0.761116488126323</v>
      </c>
      <c r="AG51" s="53" t="n">
        <v>11.95271267</v>
      </c>
      <c r="AH51" s="53" t="n">
        <v>-1.37935701999368</v>
      </c>
      <c r="AI51" s="53" t="n">
        <v>9.20644281132989</v>
      </c>
      <c r="AJ51" s="53" t="n">
        <v>33.5437699064977</v>
      </c>
      <c r="AK51" s="53" t="n">
        <v>24.3373270951678</v>
      </c>
      <c r="AL51" s="57" t="s">
        <v>2</v>
      </c>
    </row>
    <row r="52" s="76" customFormat="true" ht="15" hidden="false" customHeight="true" outlineLevel="0" collapsed="false">
      <c r="B52" s="51" t="str">
        <f aca="false">IF('.'!$B$2=1,'.'!D49,IF('.'!$B$2=2,'.'!E49,IF('.'!$B$2=3,'.'!F49)))</f>
        <v> Shtator</v>
      </c>
      <c r="C52" s="52" t="n">
        <v>988.59296647</v>
      </c>
      <c r="D52" s="52" t="n">
        <v>1050.63636325</v>
      </c>
      <c r="E52" s="53" t="n">
        <v>0.975881830000002</v>
      </c>
      <c r="F52" s="53" t="n">
        <v>0.02093319</v>
      </c>
      <c r="G52" s="53" t="n">
        <v>4.03970616</v>
      </c>
      <c r="H52" s="52" t="n">
        <v>1045.59984207</v>
      </c>
      <c r="I52" s="53" t="n">
        <v>62.04339678</v>
      </c>
      <c r="J52" s="53" t="n">
        <v>62.04339678</v>
      </c>
      <c r="K52" s="65" t="n">
        <v>151.207837214765</v>
      </c>
      <c r="L52" s="53" t="n">
        <v>46.51150107</v>
      </c>
      <c r="M52" s="53" t="n">
        <v>46.51150107</v>
      </c>
      <c r="N52" s="54" t="s">
        <v>1</v>
      </c>
      <c r="O52" s="54" t="n">
        <v>104.696336144765</v>
      </c>
      <c r="P52" s="54" t="n">
        <v>18.79892075</v>
      </c>
      <c r="Q52" s="54" t="n">
        <v>85.8974153947646</v>
      </c>
      <c r="R52" s="54" t="s">
        <v>1</v>
      </c>
      <c r="S52" s="54" t="n">
        <v>82.25736578</v>
      </c>
      <c r="T52" s="65" t="n">
        <v>131.664696722579</v>
      </c>
      <c r="U52" s="79" t="n">
        <v>101.90436631</v>
      </c>
      <c r="V52" s="53" t="n">
        <v>101.90436631</v>
      </c>
      <c r="W52" s="53" t="n">
        <v>1.27563467</v>
      </c>
      <c r="X52" s="84" t="n">
        <v>28.4846957425795</v>
      </c>
      <c r="Y52" s="53" t="n">
        <v>2.41513001</v>
      </c>
      <c r="Z52" s="53" t="n">
        <v>1253.56013946</v>
      </c>
      <c r="AA52" s="53" t="s">
        <v>1</v>
      </c>
      <c r="AB52" s="53" t="n">
        <v>1163.74298772</v>
      </c>
      <c r="AC52" s="53" t="n">
        <v>89.81715174</v>
      </c>
      <c r="AD52" s="53" t="n">
        <v>87.151472943219</v>
      </c>
      <c r="AE52" s="53" t="n">
        <v>75.56275225</v>
      </c>
      <c r="AF52" s="53" t="n">
        <v>0.61710590061356</v>
      </c>
      <c r="AG52" s="53" t="n">
        <v>11.97491281</v>
      </c>
      <c r="AH52" s="53" t="n">
        <v>-1.00329801739454</v>
      </c>
      <c r="AI52" s="53" t="n">
        <v>10.597856555432</v>
      </c>
      <c r="AJ52" s="53" t="n">
        <v>35.3675893532464</v>
      </c>
      <c r="AK52" s="53" t="n">
        <v>24.7697327978144</v>
      </c>
      <c r="AL52" s="57" t="s">
        <v>2</v>
      </c>
    </row>
    <row r="53" s="76" customFormat="true" ht="15" hidden="false" customHeight="false" outlineLevel="0" collapsed="false">
      <c r="B53" s="51" t="str">
        <f aca="false">IF('.'!$B$2=1,'.'!D50,IF('.'!$B$2=2,'.'!E50,IF('.'!$B$2=3,'.'!F50)))</f>
        <v>2015 Dhjetor </v>
      </c>
      <c r="C53" s="66" t="n">
        <v>1028.42104564</v>
      </c>
      <c r="D53" s="66" t="n">
        <v>1091.1140306</v>
      </c>
      <c r="E53" s="66" t="n">
        <v>0.784863040000001</v>
      </c>
      <c r="F53" s="66" t="n">
        <v>0.09354717</v>
      </c>
      <c r="G53" s="66" t="n">
        <v>3.90682848</v>
      </c>
      <c r="H53" s="66" t="n">
        <v>1086.32879191</v>
      </c>
      <c r="I53" s="66" t="n">
        <v>62.69298496</v>
      </c>
      <c r="J53" s="66" t="n">
        <v>62.69298496</v>
      </c>
      <c r="K53" s="66" t="n">
        <v>162.784022474068</v>
      </c>
      <c r="L53" s="15" t="n">
        <v>55.43464563</v>
      </c>
      <c r="M53" s="15" t="n">
        <v>55.43464563</v>
      </c>
      <c r="N53" s="63" t="s">
        <v>2</v>
      </c>
      <c r="O53" s="63" t="n">
        <v>107.349376844068</v>
      </c>
      <c r="P53" s="63" t="n">
        <v>21.75723377</v>
      </c>
      <c r="Q53" s="66" t="n">
        <v>85.5897114340683</v>
      </c>
      <c r="R53" s="63" t="s">
        <v>1</v>
      </c>
      <c r="S53" s="66" t="n">
        <v>100.45005622</v>
      </c>
      <c r="T53" s="66" t="n">
        <v>131.56621046</v>
      </c>
      <c r="U53" s="66" t="n">
        <v>104.22772971</v>
      </c>
      <c r="V53" s="66" t="n">
        <v>104.22772971</v>
      </c>
      <c r="W53" s="66" t="n">
        <v>2.17755958</v>
      </c>
      <c r="X53" s="85" t="n">
        <v>25.01469847</v>
      </c>
      <c r="Y53" s="66" t="n">
        <v>1.04172633</v>
      </c>
      <c r="Z53" s="66" t="n">
        <v>1329.45632896037</v>
      </c>
      <c r="AA53" s="15" t="s">
        <v>2</v>
      </c>
      <c r="AB53" s="66" t="n">
        <v>1237.33024181</v>
      </c>
      <c r="AC53" s="66" t="n">
        <v>92.1260871503662</v>
      </c>
      <c r="AD53" s="15" t="n">
        <v>86.1452451268512</v>
      </c>
      <c r="AE53" s="66" t="n">
        <v>76.92215075</v>
      </c>
      <c r="AF53" s="66" t="n">
        <v>-2.72465968938644</v>
      </c>
      <c r="AG53" s="66" t="n">
        <v>17.29853911</v>
      </c>
      <c r="AH53" s="15" t="n">
        <v>-5.35078504376233</v>
      </c>
      <c r="AI53" s="15" t="n">
        <v>6.41697779103348</v>
      </c>
      <c r="AJ53" s="15" t="n">
        <v>31.2090327756092</v>
      </c>
      <c r="AK53" s="66" t="n">
        <v>24.7920549845758</v>
      </c>
      <c r="AL53" s="67" t="s">
        <v>2</v>
      </c>
    </row>
    <row r="54" s="76" customFormat="true" ht="15" hidden="false" customHeight="false" outlineLevel="0" collapsed="false">
      <c r="B54" s="58" t="str">
        <f aca="false">IF('.'!$B$2=1,'.'!D51,IF('.'!$B$2=2,'.'!E51,IF('.'!$B$2=3,'.'!F51)))</f>
        <v>Mars</v>
      </c>
      <c r="C54" s="59" t="n">
        <v>1008.82377853</v>
      </c>
      <c r="D54" s="59" t="n">
        <v>1088.34250135</v>
      </c>
      <c r="E54" s="60" t="n">
        <v>0.976835370000001</v>
      </c>
      <c r="F54" s="59" t="n">
        <v>0.02334289</v>
      </c>
      <c r="G54" s="77" t="n">
        <v>3.6206804</v>
      </c>
      <c r="H54" s="77" t="n">
        <v>1083.72164269</v>
      </c>
      <c r="I54" s="60" t="n">
        <v>79.51872282</v>
      </c>
      <c r="J54" s="59" t="n">
        <v>79.51872282</v>
      </c>
      <c r="K54" s="59" t="n">
        <v>196.13587164</v>
      </c>
      <c r="L54" s="60" t="n">
        <v>98.43858587</v>
      </c>
      <c r="M54" s="60" t="n">
        <v>98.43858587</v>
      </c>
      <c r="N54" s="59" t="s">
        <v>2</v>
      </c>
      <c r="O54" s="77" t="n">
        <v>97.69728577</v>
      </c>
      <c r="P54" s="55" t="n">
        <v>15.57362553</v>
      </c>
      <c r="Q54" s="55" t="n">
        <v>82.12366024</v>
      </c>
      <c r="R54" s="55" t="s">
        <v>1</v>
      </c>
      <c r="S54" s="59" t="n">
        <v>104.79539249</v>
      </c>
      <c r="T54" s="55" t="n">
        <v>140.636503654105</v>
      </c>
      <c r="U54" s="60" t="n">
        <v>110.66796385</v>
      </c>
      <c r="V54" s="59" t="n">
        <v>110.66796385</v>
      </c>
      <c r="W54" s="77" t="n">
        <v>0</v>
      </c>
      <c r="X54" s="61" t="n">
        <v>29.9685398041053</v>
      </c>
      <c r="Y54" s="59" t="n">
        <v>1.33356398</v>
      </c>
      <c r="Z54" s="59" t="n">
        <v>1365.04520649223</v>
      </c>
      <c r="AA54" s="60" t="s">
        <v>2</v>
      </c>
      <c r="AB54" s="60" t="n">
        <v>1271.9167136</v>
      </c>
      <c r="AC54" s="59" t="n">
        <v>93.128492892225</v>
      </c>
      <c r="AD54" s="60" t="n">
        <v>86.9728573237478</v>
      </c>
      <c r="AE54" s="60" t="n">
        <v>80.1399235</v>
      </c>
      <c r="AF54" s="60" t="n">
        <v>-9.31287587600584</v>
      </c>
      <c r="AG54" s="60" t="n">
        <v>14.77837477</v>
      </c>
      <c r="AH54" s="60" t="n">
        <v>1.36743492975365</v>
      </c>
      <c r="AI54" s="60" t="n">
        <v>-2.96001056871721</v>
      </c>
      <c r="AJ54" s="60" t="n">
        <v>21.8912951159672</v>
      </c>
      <c r="AK54" s="60" t="n">
        <v>24.8513056846844</v>
      </c>
      <c r="AL54" s="61" t="s">
        <v>2</v>
      </c>
    </row>
    <row r="55" s="82" customFormat="true" ht="15" hidden="false" customHeight="false" outlineLevel="0" collapsed="false">
      <c r="B55" s="51" t="str">
        <f aca="false">IF('.'!$B$2=1,'.'!D52,IF('.'!$B$2=2,'.'!E52,IF('.'!$B$2=3,'.'!F52)))</f>
        <v> Qershor</v>
      </c>
      <c r="C55" s="52" t="n">
        <v>994.46509996</v>
      </c>
      <c r="D55" s="52" t="n">
        <v>1083.26426428</v>
      </c>
      <c r="E55" s="53" t="n">
        <v>2.538336</v>
      </c>
      <c r="F55" s="52" t="n">
        <v>0.03855077</v>
      </c>
      <c r="G55" s="65" t="n">
        <v>3.30916094</v>
      </c>
      <c r="H55" s="65" t="n">
        <v>1077.37821657</v>
      </c>
      <c r="I55" s="53" t="n">
        <v>88.79916432</v>
      </c>
      <c r="J55" s="52" t="n">
        <v>88.79916432</v>
      </c>
      <c r="K55" s="53" t="n">
        <v>246.725735328963</v>
      </c>
      <c r="L55" s="53" t="n">
        <v>144.90825625</v>
      </c>
      <c r="M55" s="53" t="n">
        <v>144.90825625</v>
      </c>
      <c r="N55" s="52" t="s">
        <v>2</v>
      </c>
      <c r="O55" s="53" t="n">
        <v>101.817479078963</v>
      </c>
      <c r="P55" s="53" t="n">
        <v>12.3626541089628</v>
      </c>
      <c r="Q55" s="53" t="n">
        <v>89.45482497</v>
      </c>
      <c r="R55" s="54" t="s">
        <v>1</v>
      </c>
      <c r="S55" s="53" t="n">
        <v>125.48256889</v>
      </c>
      <c r="T55" s="53" t="n">
        <v>149.35859245967</v>
      </c>
      <c r="U55" s="53" t="n">
        <v>120.85029275967</v>
      </c>
      <c r="V55" s="52" t="n">
        <v>120.85029275967</v>
      </c>
      <c r="W55" s="65" t="n">
        <v>0</v>
      </c>
      <c r="X55" s="57" t="n">
        <v>28.5082997</v>
      </c>
      <c r="Y55" s="52" t="n">
        <v>3.55630414</v>
      </c>
      <c r="Z55" s="53" t="n">
        <v>1438.16279127</v>
      </c>
      <c r="AA55" s="53" t="s">
        <v>2</v>
      </c>
      <c r="AB55" s="53" t="n">
        <v>1330.70759836</v>
      </c>
      <c r="AC55" s="52" t="n">
        <v>107.45519291</v>
      </c>
      <c r="AD55" s="53" t="n">
        <v>79.5776705847257</v>
      </c>
      <c r="AE55" s="53" t="n">
        <v>82.41088017</v>
      </c>
      <c r="AF55" s="53" t="n">
        <v>-4.1454500072192</v>
      </c>
      <c r="AG55" s="53" t="n">
        <v>4.61032028</v>
      </c>
      <c r="AH55" s="53" t="n">
        <v>-3.29807985805513</v>
      </c>
      <c r="AI55" s="53" t="n">
        <v>-5.26477201194979</v>
      </c>
      <c r="AJ55" s="53" t="n">
        <v>22.5950089007381</v>
      </c>
      <c r="AK55" s="53" t="n">
        <v>27.8597809126879</v>
      </c>
      <c r="AL55" s="57" t="s">
        <v>2</v>
      </c>
    </row>
    <row r="56" s="82" customFormat="true" ht="15" hidden="false" customHeight="false" outlineLevel="0" collapsed="false">
      <c r="B56" s="51" t="str">
        <f aca="false">IF('.'!$B$2=1,'.'!D53,IF('.'!$B$2=2,'.'!E53,IF('.'!$B$2=3,'.'!F53)))</f>
        <v> Shtator</v>
      </c>
      <c r="C56" s="52" t="n">
        <v>1136.91374299672</v>
      </c>
      <c r="D56" s="52" t="n">
        <v>1227.16272645</v>
      </c>
      <c r="E56" s="53" t="n">
        <v>4.71775237</v>
      </c>
      <c r="F56" s="53" t="n">
        <v>0.10583222</v>
      </c>
      <c r="G56" s="53" t="n">
        <v>3.10790293</v>
      </c>
      <c r="H56" s="86" t="n">
        <v>1219.23123893</v>
      </c>
      <c r="I56" s="86" t="n">
        <v>90.2489834532835</v>
      </c>
      <c r="J56" s="86" t="n">
        <v>90.2489834532835</v>
      </c>
      <c r="K56" s="53" t="n">
        <v>150.842400825893</v>
      </c>
      <c r="L56" s="53" t="n">
        <v>54.62726682</v>
      </c>
      <c r="M56" s="53" t="n">
        <v>54.62726682</v>
      </c>
      <c r="N56" s="52" t="s">
        <v>2</v>
      </c>
      <c r="O56" s="53" t="n">
        <v>96.2151340058931</v>
      </c>
      <c r="P56" s="53" t="n">
        <v>12.3373524469848</v>
      </c>
      <c r="Q56" s="53" t="n">
        <v>83.8777815589083</v>
      </c>
      <c r="R56" s="54" t="s">
        <v>1</v>
      </c>
      <c r="S56" s="53" t="n">
        <v>129.00283492</v>
      </c>
      <c r="T56" s="53" t="n">
        <v>155.88728715</v>
      </c>
      <c r="U56" s="65" t="n">
        <v>126.55974638</v>
      </c>
      <c r="V56" s="79" t="n">
        <v>126.55974638</v>
      </c>
      <c r="W56" s="65" t="n">
        <v>0</v>
      </c>
      <c r="X56" s="57" t="n">
        <v>29.32754077</v>
      </c>
      <c r="Y56" s="52" t="n">
        <v>2.65987594</v>
      </c>
      <c r="Z56" s="53" t="n">
        <v>1496.17420586</v>
      </c>
      <c r="AA56" s="53" t="s">
        <v>2</v>
      </c>
      <c r="AB56" s="53" t="n">
        <v>1385.35066191</v>
      </c>
      <c r="AC56" s="53" t="n">
        <v>110.82354395</v>
      </c>
      <c r="AD56" s="53" t="n">
        <v>83.2871284231275</v>
      </c>
      <c r="AE56" s="53" t="n">
        <v>83.85598799</v>
      </c>
      <c r="AF56" s="53" t="n">
        <v>-3.1164674100292</v>
      </c>
      <c r="AG56" s="53" t="n">
        <v>3.7578362</v>
      </c>
      <c r="AH56" s="53" t="n">
        <v>-1.21022835684331</v>
      </c>
      <c r="AI56" s="53" t="n">
        <v>-9.474942209111</v>
      </c>
      <c r="AJ56" s="53" t="n">
        <v>22.1834024004477</v>
      </c>
      <c r="AK56" s="53" t="n">
        <v>31.6583446095587</v>
      </c>
      <c r="AL56" s="57" t="s">
        <v>2</v>
      </c>
    </row>
    <row r="57" s="82" customFormat="true" ht="15" hidden="false" customHeight="false" outlineLevel="0" collapsed="false">
      <c r="B57" s="62" t="str">
        <f aca="false">IF('.'!$B$2=1,'.'!D54,IF('.'!$B$2=2,'.'!E54,IF('.'!$B$2=3,'.'!F54)))</f>
        <v>2016 Dhjetor </v>
      </c>
      <c r="C57" s="66" t="n">
        <v>1212.45100404</v>
      </c>
      <c r="D57" s="66" t="n">
        <v>1312.6697692</v>
      </c>
      <c r="E57" s="15" t="n">
        <v>2.23992071</v>
      </c>
      <c r="F57" s="15" t="n">
        <v>0.04738995</v>
      </c>
      <c r="G57" s="15" t="n">
        <v>3.01073374</v>
      </c>
      <c r="H57" s="87" t="n">
        <v>1307.3717248</v>
      </c>
      <c r="I57" s="87" t="n">
        <v>100.21876516</v>
      </c>
      <c r="J57" s="87" t="n">
        <v>100.21876516</v>
      </c>
      <c r="K57" s="15" t="n">
        <v>136.579785268584</v>
      </c>
      <c r="L57" s="15" t="n">
        <v>20.58748328</v>
      </c>
      <c r="M57" s="15" t="n">
        <v>20.58748328</v>
      </c>
      <c r="N57" s="66" t="s">
        <v>2</v>
      </c>
      <c r="O57" s="15" t="n">
        <v>115.992301988584</v>
      </c>
      <c r="P57" s="15" t="n">
        <v>26.3301294385843</v>
      </c>
      <c r="Q57" s="15" t="n">
        <v>89.66217255</v>
      </c>
      <c r="R57" s="63" t="s">
        <v>1</v>
      </c>
      <c r="S57" s="15" t="n">
        <v>99.32050525</v>
      </c>
      <c r="T57" s="15" t="n">
        <v>158.120232908472</v>
      </c>
      <c r="U57" s="75" t="n">
        <v>133.05219696</v>
      </c>
      <c r="V57" s="81" t="n">
        <v>133.05219696</v>
      </c>
      <c r="W57" s="75" t="n">
        <v>0</v>
      </c>
      <c r="X57" s="67" t="n">
        <v>25.0680359484722</v>
      </c>
      <c r="Y57" s="66" t="n">
        <v>2.11646209969383</v>
      </c>
      <c r="Z57" s="15" t="n">
        <v>1546.03497012022</v>
      </c>
      <c r="AA57" s="15" t="s">
        <v>2</v>
      </c>
      <c r="AB57" s="15" t="n">
        <v>1425.44233737</v>
      </c>
      <c r="AC57" s="15" t="n">
        <v>120.592632750221</v>
      </c>
      <c r="AD57" s="15" t="n">
        <v>68.3234196071778</v>
      </c>
      <c r="AE57" s="15" t="n">
        <v>94.90621071</v>
      </c>
      <c r="AF57" s="15" t="n">
        <v>-9.4528602700292</v>
      </c>
      <c r="AG57" s="15" t="n">
        <v>3.76333779</v>
      </c>
      <c r="AH57" s="15" t="n">
        <v>-20.893268622793</v>
      </c>
      <c r="AI57" s="15" t="n">
        <v>-10.0013244831453</v>
      </c>
      <c r="AJ57" s="15" t="n">
        <v>20.978472208829</v>
      </c>
      <c r="AK57" s="15" t="n">
        <v>30.9817966919743</v>
      </c>
      <c r="AL57" s="67" t="s">
        <v>2</v>
      </c>
    </row>
    <row r="58" s="82" customFormat="true" ht="15" hidden="false" customHeight="false" outlineLevel="0" collapsed="false">
      <c r="B58" s="51" t="str">
        <f aca="false">IF('.'!$B$2=1,'.'!D55,IF('.'!$B$2=2,'.'!E55,IF('.'!$B$2=3,'.'!F55)))</f>
        <v>Mars</v>
      </c>
      <c r="C58" s="52" t="n">
        <v>1286.27879476395</v>
      </c>
      <c r="D58" s="52" t="n">
        <v>1393.68147035</v>
      </c>
      <c r="E58" s="53" t="n">
        <v>4.05910545</v>
      </c>
      <c r="F58" s="53" t="n">
        <v>37.02494863</v>
      </c>
      <c r="G58" s="53" t="n">
        <v>2.09764122</v>
      </c>
      <c r="H58" s="86" t="n">
        <v>1350.49977505</v>
      </c>
      <c r="I58" s="86" t="n">
        <v>107.402675586052</v>
      </c>
      <c r="J58" s="86" t="n">
        <v>107.402675586052</v>
      </c>
      <c r="K58" s="53" t="n">
        <v>131.869764148</v>
      </c>
      <c r="L58" s="53" t="n">
        <v>17.68675538</v>
      </c>
      <c r="M58" s="53" t="n">
        <v>17.68675538</v>
      </c>
      <c r="N58" s="52" t="s">
        <v>2</v>
      </c>
      <c r="O58" s="53" t="n">
        <v>114.183008768</v>
      </c>
      <c r="P58" s="53" t="n">
        <v>25.48310704</v>
      </c>
      <c r="Q58" s="53" t="n">
        <v>88.699901728</v>
      </c>
      <c r="R58" s="55" t="s">
        <v>1</v>
      </c>
      <c r="S58" s="53" t="n">
        <v>97.46038772</v>
      </c>
      <c r="T58" s="53" t="n">
        <v>169.5265993341</v>
      </c>
      <c r="U58" s="65" t="n">
        <v>142.87892352</v>
      </c>
      <c r="V58" s="79" t="n">
        <v>142.87892352</v>
      </c>
      <c r="W58" s="88" t="n">
        <v>0</v>
      </c>
      <c r="X58" s="57" t="n">
        <v>26.6476758141</v>
      </c>
      <c r="Y58" s="52" t="n">
        <v>1.929259805775</v>
      </c>
      <c r="Z58" s="53" t="n">
        <v>1619.293197774</v>
      </c>
      <c r="AA58" s="53" t="s">
        <v>2</v>
      </c>
      <c r="AB58" s="53" t="n">
        <v>1501.89735588</v>
      </c>
      <c r="AC58" s="53" t="n">
        <v>117.395841894</v>
      </c>
      <c r="AD58" s="53" t="n">
        <v>75.8476268259788</v>
      </c>
      <c r="AE58" s="53" t="n">
        <v>99.24275214</v>
      </c>
      <c r="AF58" s="53" t="n">
        <v>-30.7764433045782</v>
      </c>
      <c r="AG58" s="53" t="n">
        <v>4.00831776</v>
      </c>
      <c r="AH58" s="53" t="n">
        <v>3.37300023055703</v>
      </c>
      <c r="AI58" s="53" t="n">
        <v>-11.9345398704274</v>
      </c>
      <c r="AJ58" s="53" t="n">
        <v>20.930140018665</v>
      </c>
      <c r="AK58" s="53" t="n">
        <v>32.8646798890924</v>
      </c>
      <c r="AL58" s="57" t="s">
        <v>2</v>
      </c>
    </row>
    <row r="59" s="82" customFormat="true" ht="15" hidden="false" customHeight="false" outlineLevel="0" collapsed="false">
      <c r="B59" s="51" t="str">
        <f aca="false">IF('.'!$B$2=1,'.'!D56,IF('.'!$B$2=2,'.'!E56,IF('.'!$B$2=3,'.'!F56)))</f>
        <v>Qershor</v>
      </c>
      <c r="C59" s="52" t="n">
        <v>1199.54913331172</v>
      </c>
      <c r="D59" s="52" t="n">
        <v>1314.299322708</v>
      </c>
      <c r="E59" s="53" t="n">
        <v>3.819340168</v>
      </c>
      <c r="F59" s="53" t="n">
        <v>0.22704626</v>
      </c>
      <c r="G59" s="53" t="n">
        <v>1.99106767</v>
      </c>
      <c r="H59" s="86" t="n">
        <v>1308.26186861</v>
      </c>
      <c r="I59" s="86" t="n">
        <v>114.750189396277</v>
      </c>
      <c r="J59" s="86" t="n">
        <v>114.750189396277</v>
      </c>
      <c r="K59" s="53" t="n">
        <v>261.04711306943</v>
      </c>
      <c r="L59" s="53" t="n">
        <v>145.42654453</v>
      </c>
      <c r="M59" s="53" t="n">
        <v>145.42654453</v>
      </c>
      <c r="N59" s="52" t="s">
        <v>2</v>
      </c>
      <c r="O59" s="53" t="n">
        <v>115.62056853943</v>
      </c>
      <c r="P59" s="53" t="n">
        <v>26.0632123</v>
      </c>
      <c r="Q59" s="53" t="n">
        <v>89.55735623943</v>
      </c>
      <c r="R59" s="54" t="s">
        <v>1</v>
      </c>
      <c r="S59" s="53" t="n">
        <v>87.50744827</v>
      </c>
      <c r="T59" s="53" t="n">
        <v>182.41948513</v>
      </c>
      <c r="U59" s="65" t="n">
        <v>154.34510622</v>
      </c>
      <c r="V59" s="79" t="n">
        <v>154.34510622</v>
      </c>
      <c r="W59" s="88" t="n">
        <v>0</v>
      </c>
      <c r="X59" s="57" t="n">
        <v>28.07437891</v>
      </c>
      <c r="Y59" s="52" t="n">
        <v>2.27082752</v>
      </c>
      <c r="Z59" s="53" t="n">
        <v>1660.05109009</v>
      </c>
      <c r="AA59" s="53" t="s">
        <v>1</v>
      </c>
      <c r="AB59" s="53" t="n">
        <v>1540.74454885</v>
      </c>
      <c r="AC59" s="53" t="n">
        <v>119.30654124</v>
      </c>
      <c r="AD59" s="53" t="n">
        <v>80.8800331229207</v>
      </c>
      <c r="AE59" s="53" t="n">
        <v>103.45078464</v>
      </c>
      <c r="AF59" s="53" t="n">
        <v>-29.9701622472882</v>
      </c>
      <c r="AG59" s="53" t="n">
        <v>2.72476591</v>
      </c>
      <c r="AH59" s="53" t="n">
        <v>4.67464482020888</v>
      </c>
      <c r="AI59" s="53" t="n">
        <v>-12.6788143392719</v>
      </c>
      <c r="AJ59" s="53" t="n">
        <v>21.7461016939611</v>
      </c>
      <c r="AK59" s="53" t="n">
        <v>34.424916033233</v>
      </c>
      <c r="AL59" s="57" t="s">
        <v>2</v>
      </c>
    </row>
    <row r="60" s="82" customFormat="true" ht="15" hidden="false" customHeight="false" outlineLevel="0" collapsed="false">
      <c r="B60" s="51" t="str">
        <f aca="false">IF('.'!$B$2=1,'.'!D57,IF('.'!$B$2=2,'.'!E57,IF('.'!$B$2=3,'.'!F57)))</f>
        <v> Shtator</v>
      </c>
      <c r="C60" s="52" t="n">
        <v>1328.19537748</v>
      </c>
      <c r="D60" s="52" t="n">
        <v>1452.70192174</v>
      </c>
      <c r="E60" s="52" t="n">
        <v>5.72023314</v>
      </c>
      <c r="F60" s="52" t="n">
        <v>87.0656221</v>
      </c>
      <c r="G60" s="52" t="n">
        <v>2.12525319</v>
      </c>
      <c r="H60" s="86" t="n">
        <v>1357.79081331</v>
      </c>
      <c r="I60" s="52" t="n">
        <v>124.50654426</v>
      </c>
      <c r="J60" s="52" t="n">
        <v>124.50654426</v>
      </c>
      <c r="K60" s="52" t="n">
        <v>174.12861951872</v>
      </c>
      <c r="L60" s="52" t="n">
        <v>13.71697499</v>
      </c>
      <c r="M60" s="52" t="n">
        <v>13.71697499</v>
      </c>
      <c r="N60" s="52" t="s">
        <v>2</v>
      </c>
      <c r="O60" s="52" t="n">
        <v>160.41164452872</v>
      </c>
      <c r="P60" s="52" t="n">
        <v>54.74950573</v>
      </c>
      <c r="Q60" s="52" t="n">
        <v>105.66213879872</v>
      </c>
      <c r="R60" s="54" t="s">
        <v>1</v>
      </c>
      <c r="S60" s="52" t="n">
        <v>89.57188523</v>
      </c>
      <c r="T60" s="52" t="n">
        <v>188.073915896423</v>
      </c>
      <c r="U60" s="52" t="n">
        <v>161.1761751359</v>
      </c>
      <c r="V60" s="52" t="n">
        <v>161.1761751359</v>
      </c>
      <c r="W60" s="88" t="n">
        <v>0</v>
      </c>
      <c r="X60" s="83" t="n">
        <v>26.897740760523</v>
      </c>
      <c r="Y60" s="52" t="n">
        <v>3.79481789</v>
      </c>
      <c r="Z60" s="52" t="n">
        <v>1703.29947076859</v>
      </c>
      <c r="AA60" s="52" t="s">
        <v>2</v>
      </c>
      <c r="AB60" s="52" t="n">
        <v>1582.82886479</v>
      </c>
      <c r="AC60" s="52" t="n">
        <v>120.470605978594</v>
      </c>
      <c r="AD60" s="52" t="n">
        <v>85.1939324676979</v>
      </c>
      <c r="AE60" s="52" t="n">
        <v>104.09582803</v>
      </c>
      <c r="AF60" s="52" t="n">
        <v>-30.2983152272882</v>
      </c>
      <c r="AG60" s="52" t="n">
        <v>2.89399538</v>
      </c>
      <c r="AH60" s="52" t="n">
        <v>8.50242428498606</v>
      </c>
      <c r="AI60" s="52" t="n">
        <v>-12.3183984847757</v>
      </c>
      <c r="AJ60" s="52" t="n">
        <v>21.7422663220056</v>
      </c>
      <c r="AK60" s="52" t="n">
        <v>34.0606648067813</v>
      </c>
      <c r="AL60" s="57" t="s">
        <v>2</v>
      </c>
    </row>
    <row r="61" s="82" customFormat="true" ht="15" hidden="false" customHeight="false" outlineLevel="0" collapsed="false">
      <c r="B61" s="51" t="str">
        <f aca="false">IF('.'!$B$2=1,'.'!D58,IF('.'!$B$2=2,'.'!E58,IF('.'!$B$2=3,'.'!F58)))</f>
        <v>2017 Dhjetor </v>
      </c>
      <c r="C61" s="52" t="n">
        <v>1365.14501811323</v>
      </c>
      <c r="D61" s="52" t="n">
        <v>1496.03699923</v>
      </c>
      <c r="E61" s="52" t="n">
        <v>3.28488233</v>
      </c>
      <c r="F61" s="52" t="n">
        <v>8.26151756</v>
      </c>
      <c r="G61" s="52" t="n">
        <v>1.51746479</v>
      </c>
      <c r="H61" s="86" t="n">
        <v>1482.97313455</v>
      </c>
      <c r="I61" s="52" t="n">
        <v>130.891981116775</v>
      </c>
      <c r="J61" s="52" t="n">
        <v>130.891981116775</v>
      </c>
      <c r="K61" s="52" t="n">
        <v>178.40129758</v>
      </c>
      <c r="L61" s="52" t="n">
        <v>18.5738246</v>
      </c>
      <c r="M61" s="52" t="n">
        <v>18.5738246</v>
      </c>
      <c r="N61" s="52" t="s">
        <v>2</v>
      </c>
      <c r="O61" s="52" t="n">
        <v>159.82747298</v>
      </c>
      <c r="P61" s="52" t="n">
        <v>47.69857795</v>
      </c>
      <c r="Q61" s="52" t="n">
        <v>112.12889504</v>
      </c>
      <c r="R61" s="63" t="s">
        <v>1</v>
      </c>
      <c r="S61" s="52" t="n">
        <v>116.8108783</v>
      </c>
      <c r="T61" s="52" t="n">
        <v>194.546019727833</v>
      </c>
      <c r="U61" s="52" t="n">
        <v>170.497564112216</v>
      </c>
      <c r="V61" s="52" t="n">
        <v>170.497564112216</v>
      </c>
      <c r="W61" s="88" t="n">
        <v>0</v>
      </c>
      <c r="X61" s="83" t="n">
        <v>24.0484556156178</v>
      </c>
      <c r="Y61" s="52" t="n">
        <v>5.79433068</v>
      </c>
      <c r="Z61" s="52" t="n">
        <v>1766.53032902528</v>
      </c>
      <c r="AA61" s="89"/>
      <c r="AB61" s="52" t="n">
        <v>1652.76494641</v>
      </c>
      <c r="AC61" s="52" t="n">
        <v>113.765382615275</v>
      </c>
      <c r="AD61" s="52" t="n">
        <v>97.685055463514</v>
      </c>
      <c r="AE61" s="53" t="n">
        <v>107.29357187</v>
      </c>
      <c r="AF61" s="53" t="n">
        <v>-26.9982562628477</v>
      </c>
      <c r="AG61" s="53" t="n">
        <v>3.8267798</v>
      </c>
      <c r="AH61" s="53" t="n">
        <v>13.5629600563617</v>
      </c>
      <c r="AI61" s="53" t="n">
        <v>-15.1064993241936</v>
      </c>
      <c r="AJ61" s="53" t="n">
        <v>21.8073046876076</v>
      </c>
      <c r="AK61" s="53" t="n">
        <v>36.9138040118012</v>
      </c>
      <c r="AL61" s="57" t="s">
        <v>2</v>
      </c>
    </row>
    <row r="62" s="82" customFormat="true" ht="15.75" hidden="false" customHeight="true" outlineLevel="0" collapsed="false">
      <c r="B62" s="58" t="str">
        <f aca="false">IF('.'!$B$2=1,'.'!D59,IF('.'!$B$2=2,'.'!E59,IF('.'!$B$2=3,'.'!F59)))</f>
        <v> Mars</v>
      </c>
      <c r="C62" s="59" t="n">
        <v>1315.56102811227</v>
      </c>
      <c r="D62" s="59" t="n">
        <v>1454.69813359</v>
      </c>
      <c r="E62" s="59" t="n">
        <v>3.59987845</v>
      </c>
      <c r="F62" s="59" t="n">
        <v>0.10037554</v>
      </c>
      <c r="G62" s="59" t="n">
        <v>1.46354453</v>
      </c>
      <c r="H62" s="90" t="n">
        <v>1449.53433507</v>
      </c>
      <c r="I62" s="59" t="n">
        <v>139.137105477733</v>
      </c>
      <c r="J62" s="59" t="n">
        <v>139.137105477733</v>
      </c>
      <c r="K62" s="59" t="n">
        <v>175.12924184</v>
      </c>
      <c r="L62" s="59" t="n">
        <v>19.71401245</v>
      </c>
      <c r="M62" s="59" t="n">
        <v>19.71401245</v>
      </c>
      <c r="N62" s="59" t="s">
        <v>2</v>
      </c>
      <c r="O62" s="59" t="n">
        <v>155.41522939</v>
      </c>
      <c r="P62" s="59" t="n">
        <v>46.61183209</v>
      </c>
      <c r="Q62" s="59" t="n">
        <v>108.80349667</v>
      </c>
      <c r="R62" s="55" t="s">
        <v>1</v>
      </c>
      <c r="S62" s="59" t="n">
        <v>145.70776442</v>
      </c>
      <c r="T62" s="59" t="n">
        <v>209.207167470399</v>
      </c>
      <c r="U62" s="59" t="n">
        <v>181.191199862603</v>
      </c>
      <c r="V62" s="59" t="n">
        <v>181.191199862603</v>
      </c>
      <c r="W62" s="59" t="n">
        <v>0</v>
      </c>
      <c r="X62" s="91" t="n">
        <v>28.0159676077962</v>
      </c>
      <c r="Y62" s="59" t="n">
        <v>4.2463615145</v>
      </c>
      <c r="Z62" s="59" t="n">
        <v>1755.19380966</v>
      </c>
      <c r="AA62" s="59" t="s">
        <v>2</v>
      </c>
      <c r="AB62" s="59" t="n">
        <v>1639.920073</v>
      </c>
      <c r="AC62" s="59" t="n">
        <v>115.27373666</v>
      </c>
      <c r="AD62" s="59" t="n">
        <v>100.173698860362</v>
      </c>
      <c r="AE62" s="59" t="n">
        <v>107.73461174</v>
      </c>
      <c r="AF62" s="59" t="n">
        <v>-14.0938873641995</v>
      </c>
      <c r="AG62" s="59" t="n">
        <v>3.87652544</v>
      </c>
      <c r="AH62" s="59" t="n">
        <v>2.65644904456114</v>
      </c>
      <c r="AI62" s="59" t="n">
        <v>-14.0086894447319</v>
      </c>
      <c r="AJ62" s="59" t="n">
        <v>24.1278827712193</v>
      </c>
      <c r="AK62" s="59" t="n">
        <v>38.1365722159512</v>
      </c>
      <c r="AL62" s="61" t="s">
        <v>2</v>
      </c>
    </row>
    <row r="63" s="82" customFormat="true" ht="15" hidden="false" customHeight="false" outlineLevel="0" collapsed="false">
      <c r="B63" s="51" t="str">
        <f aca="false">IF('.'!$B$2=1,'.'!D60,IF('.'!$B$2=2,'.'!E60,IF('.'!$B$2=3,'.'!F60)))</f>
        <v>Qershor</v>
      </c>
      <c r="C63" s="52" t="n">
        <v>1326.5966006599</v>
      </c>
      <c r="D63" s="52" t="n">
        <v>1479.13762727</v>
      </c>
      <c r="E63" s="52" t="n">
        <v>5.74589974</v>
      </c>
      <c r="F63" s="52" t="n">
        <v>4.24641896</v>
      </c>
      <c r="G63" s="52" t="n">
        <v>1.46768212</v>
      </c>
      <c r="H63" s="52" t="n">
        <v>1467.67739358</v>
      </c>
      <c r="I63" s="52" t="n">
        <v>152.5410266101</v>
      </c>
      <c r="J63" s="52" t="n">
        <v>152.5410266101</v>
      </c>
      <c r="K63" s="52" t="n">
        <v>176.23265554</v>
      </c>
      <c r="L63" s="52" t="n">
        <v>18.57465592</v>
      </c>
      <c r="M63" s="52" t="n">
        <v>18.57465592</v>
      </c>
      <c r="N63" s="52" t="s">
        <v>2</v>
      </c>
      <c r="O63" s="52" t="n">
        <v>157.65799962</v>
      </c>
      <c r="P63" s="52" t="n">
        <v>47.70002226</v>
      </c>
      <c r="Q63" s="52" t="n">
        <v>109.95797736</v>
      </c>
      <c r="R63" s="54" t="s">
        <v>1</v>
      </c>
      <c r="S63" s="52" t="n">
        <v>169.24486578</v>
      </c>
      <c r="T63" s="52" t="n">
        <v>227.854004445255</v>
      </c>
      <c r="U63" s="52" t="n">
        <v>198.836323785255</v>
      </c>
      <c r="V63" s="52" t="n">
        <v>198.836323785255</v>
      </c>
      <c r="W63" s="52" t="n">
        <v>0</v>
      </c>
      <c r="X63" s="83" t="n">
        <v>29.01768066</v>
      </c>
      <c r="Y63" s="52" t="n">
        <v>3.17038022</v>
      </c>
      <c r="Z63" s="52" t="n">
        <v>1806.9300993</v>
      </c>
      <c r="AA63" s="52" t="s">
        <v>2</v>
      </c>
      <c r="AB63" s="52" t="n">
        <v>1691.15776988</v>
      </c>
      <c r="AC63" s="52" t="n">
        <v>115.77232942</v>
      </c>
      <c r="AD63" s="52" t="n">
        <v>104.303200911429</v>
      </c>
      <c r="AE63" s="52" t="n">
        <v>109.38256478</v>
      </c>
      <c r="AF63" s="52" t="n">
        <v>-14.3478372287317</v>
      </c>
      <c r="AG63" s="52" t="n">
        <v>3.86738462</v>
      </c>
      <c r="AH63" s="52" t="n">
        <v>5.40108874016039</v>
      </c>
      <c r="AI63" s="52" t="n">
        <v>-14.4755561584292</v>
      </c>
      <c r="AJ63" s="52" t="n">
        <v>24.6993927668375</v>
      </c>
      <c r="AK63" s="52" t="n">
        <v>39.1749489252667</v>
      </c>
      <c r="AL63" s="57" t="s">
        <v>2</v>
      </c>
    </row>
    <row r="64" s="82" customFormat="true" ht="15" hidden="false" customHeight="false" outlineLevel="0" collapsed="false">
      <c r="B64" s="51" t="str">
        <f aca="false">IF('.'!$B$2=1,'.'!D61,IF('.'!$B$2=2,'.'!E61,IF('.'!$B$2=3,'.'!F61)))</f>
        <v> Shtator</v>
      </c>
      <c r="C64" s="52" t="n">
        <v>1348.30742846</v>
      </c>
      <c r="D64" s="52" t="n">
        <v>1510.04567357</v>
      </c>
      <c r="E64" s="52" t="n">
        <v>6.6</v>
      </c>
      <c r="F64" s="52" t="n">
        <v>0.04400246</v>
      </c>
      <c r="G64" s="52" t="n">
        <v>1.50997889</v>
      </c>
      <c r="H64" s="52" t="n">
        <v>1501.87526692</v>
      </c>
      <c r="I64" s="52" t="n">
        <v>161.73824511</v>
      </c>
      <c r="J64" s="52" t="n">
        <v>161.73824511</v>
      </c>
      <c r="K64" s="52" t="n">
        <v>171.14024765</v>
      </c>
      <c r="L64" s="52" t="n">
        <v>12.36663798</v>
      </c>
      <c r="M64" s="52" t="n">
        <v>12.36663798</v>
      </c>
      <c r="N64" s="52" t="s">
        <v>2</v>
      </c>
      <c r="O64" s="52" t="n">
        <v>158.77360967</v>
      </c>
      <c r="P64" s="52" t="n">
        <v>40.47921997</v>
      </c>
      <c r="Q64" s="52" t="n">
        <v>118.29439015</v>
      </c>
      <c r="R64" s="54" t="s">
        <v>1</v>
      </c>
      <c r="S64" s="52" t="n">
        <v>216.93668538</v>
      </c>
      <c r="T64" s="52" t="n">
        <v>239.402472261273</v>
      </c>
      <c r="U64" s="52" t="n">
        <v>208.830240087755</v>
      </c>
      <c r="V64" s="52" t="n">
        <v>208.830240087755</v>
      </c>
      <c r="W64" s="52" t="n">
        <v>0</v>
      </c>
      <c r="X64" s="83" t="n">
        <v>30.5722321735179</v>
      </c>
      <c r="Y64" s="52" t="n">
        <v>4.83627743</v>
      </c>
      <c r="Z64" s="52" t="n">
        <v>1878.89357496784</v>
      </c>
      <c r="AA64" s="52" t="s">
        <v>2</v>
      </c>
      <c r="AB64" s="52" t="n">
        <v>1760.7329038</v>
      </c>
      <c r="AC64" s="52" t="n">
        <v>118.160671167841</v>
      </c>
      <c r="AD64" s="52" t="n">
        <v>105.632309760286</v>
      </c>
      <c r="AE64" s="52" t="n">
        <v>107.50834669</v>
      </c>
      <c r="AF64" s="52" t="n">
        <v>-15.6351552341995</v>
      </c>
      <c r="AG64" s="52" t="n">
        <v>4.1176704</v>
      </c>
      <c r="AH64" s="52" t="n">
        <v>9.64144746448544</v>
      </c>
      <c r="AI64" s="52" t="n">
        <v>-13.5753286032691</v>
      </c>
      <c r="AJ64" s="52" t="n">
        <v>27.562741758387</v>
      </c>
      <c r="AK64" s="52" t="n">
        <v>41.138070361656</v>
      </c>
      <c r="AL64" s="57" t="s">
        <v>2</v>
      </c>
    </row>
    <row r="65" s="82" customFormat="true" ht="15" hidden="false" customHeight="false" outlineLevel="0" collapsed="false">
      <c r="B65" s="62" t="str">
        <f aca="false">IF('.'!$B$2=1,'.'!D62,IF('.'!$B$2=2,'.'!E62,IF('.'!$B$2=3,'.'!F62)))</f>
        <v>2018 Dhjetor </v>
      </c>
      <c r="C65" s="66" t="n">
        <v>1188.40269361</v>
      </c>
      <c r="D65" s="66" t="n">
        <v>1356.68556936</v>
      </c>
      <c r="E65" s="66" t="n">
        <v>3.33177667</v>
      </c>
      <c r="F65" s="66" t="n">
        <v>120.03413906</v>
      </c>
      <c r="G65" s="66" t="n">
        <v>1.47207667</v>
      </c>
      <c r="H65" s="66" t="n">
        <v>1231.84757696</v>
      </c>
      <c r="I65" s="66" t="n">
        <v>168.28287575</v>
      </c>
      <c r="J65" s="66" t="n">
        <v>168.28287575</v>
      </c>
      <c r="K65" s="66" t="n">
        <v>235.405196534797</v>
      </c>
      <c r="L65" s="66" t="n">
        <v>10.78203134</v>
      </c>
      <c r="M65" s="66" t="n">
        <v>10.78203134</v>
      </c>
      <c r="N65" s="66" t="s">
        <v>2</v>
      </c>
      <c r="O65" s="66" t="n">
        <v>224.623165194797</v>
      </c>
      <c r="P65" s="66" t="n">
        <v>73.8007832</v>
      </c>
      <c r="Q65" s="66" t="n">
        <v>150.822381994797</v>
      </c>
      <c r="R65" s="63" t="s">
        <v>1</v>
      </c>
      <c r="S65" s="66" t="n">
        <v>233.08066097</v>
      </c>
      <c r="T65" s="66" t="n">
        <v>250.229409453145</v>
      </c>
      <c r="U65" s="66" t="n">
        <v>221.886063444577</v>
      </c>
      <c r="V65" s="66" t="n">
        <v>221.886063444577</v>
      </c>
      <c r="W65" s="66" t="n">
        <v>0</v>
      </c>
      <c r="X65" s="85" t="n">
        <v>28.3433460085685</v>
      </c>
      <c r="Y65" s="66" t="n">
        <v>3.0119370995</v>
      </c>
      <c r="Z65" s="66" t="n">
        <v>1807.23928342171</v>
      </c>
      <c r="AA65" s="66" t="s">
        <v>2</v>
      </c>
      <c r="AB65" s="66" t="n">
        <v>1689.03928587</v>
      </c>
      <c r="AC65" s="66" t="n">
        <v>118.199997551713</v>
      </c>
      <c r="AD65" s="66" t="n">
        <v>106.368620141887</v>
      </c>
      <c r="AE65" s="66" t="n">
        <v>106.00483282</v>
      </c>
      <c r="AF65" s="66" t="n">
        <v>-16.1178657778407</v>
      </c>
      <c r="AG65" s="66" t="n">
        <v>4.97688531</v>
      </c>
      <c r="AH65" s="66" t="n">
        <v>11.5047677897274</v>
      </c>
      <c r="AI65" s="66" t="n">
        <v>-9.50483899012383</v>
      </c>
      <c r="AJ65" s="66" t="n">
        <v>30.6326666266415</v>
      </c>
      <c r="AK65" s="66" t="n">
        <v>40.1375056167654</v>
      </c>
      <c r="AL65" s="67" t="s">
        <v>2</v>
      </c>
    </row>
    <row r="66" s="82" customFormat="true" ht="15" hidden="false" customHeight="false" outlineLevel="0" collapsed="false">
      <c r="B66" s="58" t="str">
        <f aca="false">IF('.'!$B$2=1,'.'!D63,IF('.'!$B$2=2,'.'!E63,IF('.'!$B$2=3,'.'!F63)))</f>
        <v> Mars</v>
      </c>
      <c r="C66" s="59" t="n">
        <v>1255.75763176667</v>
      </c>
      <c r="D66" s="59" t="n">
        <v>1436.88230997</v>
      </c>
      <c r="E66" s="59" t="n">
        <v>3.93077052</v>
      </c>
      <c r="F66" s="59" t="n">
        <v>0.17747801</v>
      </c>
      <c r="G66" s="59" t="n">
        <v>1.36637342</v>
      </c>
      <c r="H66" s="59" t="n">
        <v>1431.40768802</v>
      </c>
      <c r="I66" s="59" t="n">
        <v>181.124678203333</v>
      </c>
      <c r="J66" s="59" t="n">
        <v>181.124678203333</v>
      </c>
      <c r="K66" s="59" t="n">
        <v>241.807222515299</v>
      </c>
      <c r="L66" s="59" t="n">
        <v>14.70364156</v>
      </c>
      <c r="M66" s="59" t="n">
        <v>14.70364156</v>
      </c>
      <c r="N66" s="59" t="s">
        <v>2</v>
      </c>
      <c r="O66" s="59" t="n">
        <v>227.103580955299</v>
      </c>
      <c r="P66" s="59" t="n">
        <v>77.2697369512992</v>
      </c>
      <c r="Q66" s="59" t="n">
        <v>149.833844004</v>
      </c>
      <c r="R66" s="55" t="s">
        <v>1</v>
      </c>
      <c r="S66" s="59" t="n">
        <v>279.74538733</v>
      </c>
      <c r="T66" s="59" t="n">
        <v>268.851888831506</v>
      </c>
      <c r="U66" s="59" t="n">
        <v>235.079344218559</v>
      </c>
      <c r="V66" s="59" t="n">
        <v>235.079344218559</v>
      </c>
      <c r="W66" s="59" t="n">
        <v>0</v>
      </c>
      <c r="X66" s="91" t="n">
        <v>33.7725446129473</v>
      </c>
      <c r="Y66" s="59" t="n">
        <v>4.324324161</v>
      </c>
      <c r="Z66" s="92" t="n">
        <v>1939.7901372846</v>
      </c>
      <c r="AA66" s="59" t="s">
        <v>2</v>
      </c>
      <c r="AB66" s="92" t="n">
        <v>1819.03900548</v>
      </c>
      <c r="AC66" s="59" t="n">
        <v>120.751131804599</v>
      </c>
      <c r="AD66" s="59" t="n">
        <v>109.293897669308</v>
      </c>
      <c r="AE66" s="59" t="n">
        <v>106.89526395</v>
      </c>
      <c r="AF66" s="59" t="n">
        <v>-4.7541316887731</v>
      </c>
      <c r="AG66" s="59" t="n">
        <v>4.97290383</v>
      </c>
      <c r="AH66" s="59" t="n">
        <v>2.17986157808072</v>
      </c>
      <c r="AI66" s="92" t="n">
        <v>-7.2524513036966</v>
      </c>
      <c r="AJ66" s="59" t="n">
        <v>33.7891986808573</v>
      </c>
      <c r="AK66" s="59" t="n">
        <v>41.035474570354</v>
      </c>
      <c r="AL66" s="61" t="s">
        <v>2</v>
      </c>
    </row>
    <row r="67" s="82" customFormat="true" ht="15" hidden="false" customHeight="false" outlineLevel="0" collapsed="false">
      <c r="B67" s="51" t="str">
        <f aca="false">IF('.'!$B$2=1,'.'!D64,IF('.'!$B$2=2,'.'!E64,IF('.'!$B$2=3,'.'!F64)))</f>
        <v> Qershor</v>
      </c>
      <c r="C67" s="52" t="n">
        <v>1246.84809064451</v>
      </c>
      <c r="D67" s="52" t="n">
        <v>1436.5048295</v>
      </c>
      <c r="E67" s="52" t="n">
        <v>5.9788054</v>
      </c>
      <c r="F67" s="52" t="n">
        <v>0.29969896</v>
      </c>
      <c r="G67" s="52" t="n">
        <v>1.29085081</v>
      </c>
      <c r="H67" s="52" t="n">
        <v>1428.93547433</v>
      </c>
      <c r="I67" s="52" t="n">
        <v>189.65673885549</v>
      </c>
      <c r="J67" s="52" t="n">
        <v>189.65673885549</v>
      </c>
      <c r="K67" s="52" t="n">
        <v>285.202291306499</v>
      </c>
      <c r="L67" s="52" t="n">
        <v>23.00536728</v>
      </c>
      <c r="M67" s="52" t="n">
        <v>23.00536728</v>
      </c>
      <c r="N67" s="52" t="s">
        <v>2</v>
      </c>
      <c r="O67" s="52" t="n">
        <v>262.225037670499</v>
      </c>
      <c r="P67" s="52" t="n">
        <v>94.0422734564992</v>
      </c>
      <c r="Q67" s="52" t="n">
        <v>168.15465057</v>
      </c>
      <c r="R67" s="54" t="s">
        <v>1</v>
      </c>
      <c r="S67" s="52" t="n">
        <v>291.48894031</v>
      </c>
      <c r="T67" s="52" t="n">
        <v>289.264454582804</v>
      </c>
      <c r="U67" s="52" t="n">
        <v>250.819569902804</v>
      </c>
      <c r="V67" s="52" t="n">
        <v>250.819569902804</v>
      </c>
      <c r="W67" s="52" t="n">
        <v>0</v>
      </c>
      <c r="X67" s="93" t="n">
        <v>38.44488468</v>
      </c>
      <c r="Y67" s="52" t="n">
        <v>3.260052671</v>
      </c>
      <c r="Z67" s="94" t="n">
        <v>1999.54181114695</v>
      </c>
      <c r="AA67" s="52" t="s">
        <v>2</v>
      </c>
      <c r="AB67" s="52" t="n">
        <v>1871.14257108</v>
      </c>
      <c r="AC67" s="94" t="n">
        <v>128.39924006695</v>
      </c>
      <c r="AD67" s="52" t="n">
        <v>112.252667588479</v>
      </c>
      <c r="AE67" s="52" t="n">
        <v>110.99230908</v>
      </c>
      <c r="AF67" s="52" t="n">
        <v>-4.99622289537419</v>
      </c>
      <c r="AG67" s="52" t="n">
        <v>5.11485783</v>
      </c>
      <c r="AH67" s="94" t="n">
        <v>1.14133597035283</v>
      </c>
      <c r="AI67" s="94" t="n">
        <v>-2.26426682278513</v>
      </c>
      <c r="AJ67" s="94" t="n">
        <v>42.1848856072185</v>
      </c>
      <c r="AK67" s="94" t="n">
        <v>44.4491524300037</v>
      </c>
      <c r="AL67" s="57" t="s">
        <v>2</v>
      </c>
    </row>
    <row r="68" s="82" customFormat="true" ht="15" hidden="false" customHeight="false" outlineLevel="0" collapsed="false">
      <c r="B68" s="51" t="str">
        <f aca="false">IF('.'!$B$2=1,'.'!D65,IF('.'!$B$2=2,'.'!E65,IF('.'!$B$2=3,'.'!F65)))</f>
        <v> Shtator</v>
      </c>
      <c r="C68" s="52" t="n">
        <v>1243.80838116494</v>
      </c>
      <c r="D68" s="52" t="n">
        <v>1436.00848117</v>
      </c>
      <c r="E68" s="52" t="n">
        <v>1.19906482</v>
      </c>
      <c r="F68" s="86" t="n">
        <v>0.24463196</v>
      </c>
      <c r="G68" s="52" t="n">
        <v>1.56530762</v>
      </c>
      <c r="H68" s="52" t="n">
        <v>1432.99947677</v>
      </c>
      <c r="I68" s="52" t="n">
        <v>192.200100005063</v>
      </c>
      <c r="J68" s="52" t="n">
        <v>192.200100005063</v>
      </c>
      <c r="K68" s="52" t="n">
        <v>303.548557876499</v>
      </c>
      <c r="L68" s="52" t="n">
        <v>6.35262493</v>
      </c>
      <c r="M68" s="52" t="n">
        <v>6.35262493</v>
      </c>
      <c r="N68" s="52" t="s">
        <v>2</v>
      </c>
      <c r="O68" s="52" t="n">
        <v>297.195932946499</v>
      </c>
      <c r="P68" s="52" t="n">
        <v>105.677712076499</v>
      </c>
      <c r="Q68" s="52" t="n">
        <v>191.51822087</v>
      </c>
      <c r="R68" s="54" t="s">
        <v>1</v>
      </c>
      <c r="S68" s="52" t="n">
        <v>327.2591579916</v>
      </c>
      <c r="T68" s="52" t="n">
        <v>299.074827186824</v>
      </c>
      <c r="U68" s="52" t="n">
        <v>262.828883736824</v>
      </c>
      <c r="V68" s="52" t="n">
        <v>262.828883736824</v>
      </c>
      <c r="W68" s="52" t="n">
        <v>0</v>
      </c>
      <c r="X68" s="95" t="n">
        <v>36.24594345</v>
      </c>
      <c r="Y68" s="52" t="n">
        <v>9.95437557222222</v>
      </c>
      <c r="Z68" s="52" t="n">
        <v>2045.22117342512</v>
      </c>
      <c r="AA68" s="52" t="s">
        <v>2</v>
      </c>
      <c r="AB68" s="52" t="n">
        <v>1915.0589969816</v>
      </c>
      <c r="AC68" s="52" t="n">
        <v>130.16217644352</v>
      </c>
      <c r="AD68" s="52" t="n">
        <v>118.681672419341</v>
      </c>
      <c r="AE68" s="52" t="n">
        <v>113.53656461</v>
      </c>
      <c r="AF68" s="52" t="n">
        <v>-6.3326558936741</v>
      </c>
      <c r="AG68" s="52" t="n">
        <v>5.761197</v>
      </c>
      <c r="AH68" s="52" t="n">
        <v>5.71656670301548</v>
      </c>
      <c r="AI68" s="52" t="n">
        <v>-0.172773568117186</v>
      </c>
      <c r="AJ68" s="52" t="n">
        <v>46.162377359258</v>
      </c>
      <c r="AK68" s="52" t="n">
        <v>46.3351509273752</v>
      </c>
      <c r="AL68" s="57" t="s">
        <v>2</v>
      </c>
    </row>
    <row r="69" s="82" customFormat="true" ht="15" hidden="false" customHeight="false" outlineLevel="0" collapsed="false">
      <c r="B69" s="51" t="str">
        <f aca="false">IF('.'!$B$2=1,'.'!D66,IF('.'!$B$2=2,'.'!E66,IF('.'!$B$2=3,'.'!F66)))</f>
        <v>2019 Dhjetor </v>
      </c>
      <c r="C69" s="94" t="n">
        <v>1290.84740169024</v>
      </c>
      <c r="D69" s="94" t="n">
        <v>1488.96063746</v>
      </c>
      <c r="E69" s="94" t="n">
        <v>1.48500782</v>
      </c>
      <c r="F69" s="94" t="n">
        <v>0.77045021</v>
      </c>
      <c r="G69" s="94" t="n">
        <v>1.40309499</v>
      </c>
      <c r="H69" s="94" t="n">
        <v>1485.30208444</v>
      </c>
      <c r="I69" s="94" t="n">
        <v>198.113235769764</v>
      </c>
      <c r="J69" s="94" t="n">
        <v>198.113235769764</v>
      </c>
      <c r="K69" s="94" t="n">
        <v>308.970771627883</v>
      </c>
      <c r="L69" s="94" t="n">
        <v>7.67268335</v>
      </c>
      <c r="M69" s="94" t="n">
        <v>7.67268335</v>
      </c>
      <c r="N69" s="52" t="s">
        <v>2</v>
      </c>
      <c r="O69" s="94" t="n">
        <v>301.298088277883</v>
      </c>
      <c r="P69" s="94" t="n">
        <v>81.7605222367734</v>
      </c>
      <c r="Q69" s="94" t="n">
        <v>219.53756604111</v>
      </c>
      <c r="R69" s="63" t="s">
        <v>1</v>
      </c>
      <c r="S69" s="94" t="n">
        <v>327.89544835</v>
      </c>
      <c r="T69" s="94" t="n">
        <v>305.229367365778</v>
      </c>
      <c r="U69" s="94" t="n">
        <v>272.644173209479</v>
      </c>
      <c r="V69" s="94" t="n">
        <v>272.644173209479</v>
      </c>
      <c r="W69" s="52" t="n">
        <v>0</v>
      </c>
      <c r="X69" s="95" t="n">
        <v>32.5851941562986</v>
      </c>
      <c r="Y69" s="94" t="n">
        <v>10.0669369996594</v>
      </c>
      <c r="Z69" s="94" t="n">
        <v>2107.58570064438</v>
      </c>
      <c r="AA69" s="52" t="s">
        <v>2</v>
      </c>
      <c r="AB69" s="94" t="n">
        <v>1976.46639429438</v>
      </c>
      <c r="AC69" s="94" t="n">
        <v>131.11930635</v>
      </c>
      <c r="AD69" s="94" t="n">
        <v>118.058615871103</v>
      </c>
      <c r="AE69" s="94" t="n">
        <v>114.89703989</v>
      </c>
      <c r="AF69" s="94" t="n">
        <v>-7.2194002387607</v>
      </c>
      <c r="AG69" s="94" t="n">
        <v>6.50868236</v>
      </c>
      <c r="AH69" s="94" t="n">
        <v>3.87229385986416</v>
      </c>
      <c r="AI69" s="94" t="n">
        <v>-2.76825261665327</v>
      </c>
      <c r="AJ69" s="94" t="n">
        <v>49.5672342701859</v>
      </c>
      <c r="AK69" s="94" t="n">
        <v>52.3354868868392</v>
      </c>
      <c r="AL69" s="57" t="s">
        <v>2</v>
      </c>
    </row>
    <row r="70" s="82" customFormat="true" ht="15" hidden="false" customHeight="false" outlineLevel="0" collapsed="false">
      <c r="B70" s="58" t="str">
        <f aca="false">IF('.'!$B$2=1,'.'!D67,IF('.'!$B$2=2,'.'!E67,IF('.'!$B$2=3,'.'!F67)))</f>
        <v>Janar</v>
      </c>
      <c r="C70" s="92" t="n">
        <v>1299.65195978738</v>
      </c>
      <c r="D70" s="92" t="n">
        <v>1496.83900668425</v>
      </c>
      <c r="E70" s="92" t="n">
        <v>1.62796546</v>
      </c>
      <c r="F70" s="92" t="n">
        <v>0.315586912002614</v>
      </c>
      <c r="G70" s="92" t="n">
        <v>0</v>
      </c>
      <c r="H70" s="92" t="n">
        <v>1494.89545431225</v>
      </c>
      <c r="I70" s="92" t="n">
        <v>197.187046896869</v>
      </c>
      <c r="J70" s="92" t="n">
        <v>197.187046896869</v>
      </c>
      <c r="K70" s="92" t="n">
        <v>326.876531938077</v>
      </c>
      <c r="L70" s="92" t="n">
        <v>26.2905014530095</v>
      </c>
      <c r="M70" s="92" t="n">
        <v>26.2905014530095</v>
      </c>
      <c r="N70" s="59" t="s">
        <v>2</v>
      </c>
      <c r="O70" s="59" t="n">
        <v>300.586030485067</v>
      </c>
      <c r="P70" s="59" t="n">
        <v>198.238841915067</v>
      </c>
      <c r="Q70" s="59" t="n">
        <v>102.34718857</v>
      </c>
      <c r="R70" s="52" t="s">
        <v>2</v>
      </c>
      <c r="S70" s="92" t="n">
        <v>322.23529517</v>
      </c>
      <c r="T70" s="59" t="n">
        <v>305.984021164807</v>
      </c>
      <c r="U70" s="59" t="n">
        <v>271.522019109671</v>
      </c>
      <c r="V70" s="59" t="n">
        <v>271.522019109671</v>
      </c>
      <c r="W70" s="59" t="n">
        <v>0</v>
      </c>
      <c r="X70" s="96" t="n">
        <v>34.4620020551355</v>
      </c>
      <c r="Y70" s="92" t="n">
        <v>10.6532939966667</v>
      </c>
      <c r="Z70" s="59" t="n">
        <v>2126.92736589546</v>
      </c>
      <c r="AA70" s="59" t="s">
        <v>2</v>
      </c>
      <c r="AB70" s="92" t="n">
        <v>1997.68859998546</v>
      </c>
      <c r="AC70" s="92" t="n">
        <v>129.23876591</v>
      </c>
      <c r="AD70" s="59" t="n">
        <v>118.656587590537</v>
      </c>
      <c r="AE70" s="59" t="n">
        <v>114.90587149</v>
      </c>
      <c r="AF70" s="59" t="n">
        <v>-1.159862252589</v>
      </c>
      <c r="AG70" s="59" t="n">
        <v>6.62158936</v>
      </c>
      <c r="AH70" s="59" t="n">
        <v>-1.71101100687394</v>
      </c>
      <c r="AI70" s="59" t="n">
        <v>-1.48945794318545</v>
      </c>
      <c r="AJ70" s="59" t="n">
        <v>49.4638975731108</v>
      </c>
      <c r="AK70" s="59" t="n">
        <v>50.9533555162962</v>
      </c>
      <c r="AL70" s="61" t="s">
        <v>2</v>
      </c>
      <c r="AO70" s="97"/>
      <c r="AP70" s="97"/>
    </row>
    <row r="71" s="82" customFormat="true" ht="15" hidden="false" customHeight="false" outlineLevel="0" collapsed="false">
      <c r="B71" s="51" t="str">
        <f aca="false">IF('.'!$B$2=1,'.'!D68,IF('.'!$B$2=2,'.'!E68,IF('.'!$B$2=3,'.'!F68)))</f>
        <v>Shkurt</v>
      </c>
      <c r="C71" s="94" t="n">
        <v>1249.66774273747</v>
      </c>
      <c r="D71" s="94" t="n">
        <v>1448.50020006414</v>
      </c>
      <c r="E71" s="94" t="n">
        <v>1.87969324557377</v>
      </c>
      <c r="F71" s="94" t="n">
        <v>153.448962941309</v>
      </c>
      <c r="G71" s="94" t="n">
        <v>0</v>
      </c>
      <c r="H71" s="94" t="n">
        <v>1293.17154387726</v>
      </c>
      <c r="I71" s="94" t="n">
        <v>198.832457326672</v>
      </c>
      <c r="J71" s="94" t="n">
        <v>198.832457326672</v>
      </c>
      <c r="K71" s="94" t="n">
        <v>344.683848321152</v>
      </c>
      <c r="L71" s="94" t="n">
        <v>37.2475929910154</v>
      </c>
      <c r="M71" s="94" t="n">
        <v>37.2475929910154</v>
      </c>
      <c r="N71" s="52" t="s">
        <v>2</v>
      </c>
      <c r="O71" s="52" t="n">
        <v>307.436255330136</v>
      </c>
      <c r="P71" s="52" t="n">
        <v>202.112683330136</v>
      </c>
      <c r="Q71" s="52" t="n">
        <v>105.323572</v>
      </c>
      <c r="R71" s="52" t="s">
        <v>2</v>
      </c>
      <c r="S71" s="94" t="n">
        <v>321.88563592</v>
      </c>
      <c r="T71" s="52" t="n">
        <v>308.251679922335</v>
      </c>
      <c r="U71" s="52" t="n">
        <v>272.2864672772</v>
      </c>
      <c r="V71" s="52" t="n">
        <v>272.2864672772</v>
      </c>
      <c r="W71" s="52" t="n">
        <v>0</v>
      </c>
      <c r="X71" s="95" t="n">
        <v>35.9652126451355</v>
      </c>
      <c r="Y71" s="94" t="n">
        <v>11.3373557027778</v>
      </c>
      <c r="Z71" s="52" t="n">
        <v>2089.85269257385</v>
      </c>
      <c r="AA71" s="52" t="s">
        <v>2</v>
      </c>
      <c r="AB71" s="94" t="n">
        <v>1959.58943898285</v>
      </c>
      <c r="AC71" s="94" t="n">
        <v>130.263253591</v>
      </c>
      <c r="AD71" s="52" t="n">
        <v>121.582111635765</v>
      </c>
      <c r="AE71" s="52" t="n">
        <v>118.45397135</v>
      </c>
      <c r="AF71" s="52" t="n">
        <v>-1.35853152246041</v>
      </c>
      <c r="AG71" s="52" t="n">
        <v>6.21077741</v>
      </c>
      <c r="AH71" s="52" t="n">
        <v>-1.72410560177502</v>
      </c>
      <c r="AI71" s="52" t="n">
        <v>1.71673752680729</v>
      </c>
      <c r="AJ71" s="52" t="n">
        <v>52.0264384857988</v>
      </c>
      <c r="AK71" s="52" t="n">
        <v>50.3097009589915</v>
      </c>
      <c r="AL71" s="57" t="s">
        <v>2</v>
      </c>
      <c r="AO71" s="97"/>
      <c r="AP71" s="97"/>
    </row>
    <row r="72" s="82" customFormat="true" ht="15" hidden="false" customHeight="false" outlineLevel="0" collapsed="false">
      <c r="B72" s="51" t="str">
        <f aca="false">IF('.'!$B$2=1,'.'!D69,IF('.'!$B$2=2,'.'!E69,IF('.'!$B$2=3,'.'!F69)))</f>
        <v> Mars</v>
      </c>
      <c r="C72" s="94" t="n">
        <v>1174.04027000324</v>
      </c>
      <c r="D72" s="94" t="n">
        <v>1373.4629766128</v>
      </c>
      <c r="E72" s="94" t="n">
        <v>2.24019306</v>
      </c>
      <c r="F72" s="94" t="n">
        <v>0.147747350443793</v>
      </c>
      <c r="G72" s="94" t="n">
        <v>0</v>
      </c>
      <c r="H72" s="94" t="n">
        <v>1371.07503620236</v>
      </c>
      <c r="I72" s="94" t="n">
        <v>199.422706609564</v>
      </c>
      <c r="J72" s="94" t="n">
        <v>199.422706609564</v>
      </c>
      <c r="K72" s="94" t="n">
        <v>373.184050836487</v>
      </c>
      <c r="L72" s="94" t="n">
        <v>67.1947241007351</v>
      </c>
      <c r="M72" s="94" t="n">
        <v>67.1947241007351</v>
      </c>
      <c r="N72" s="52" t="s">
        <v>2</v>
      </c>
      <c r="O72" s="52" t="n">
        <v>305.989326735752</v>
      </c>
      <c r="P72" s="52" t="n">
        <v>202.422403865752</v>
      </c>
      <c r="Q72" s="52" t="n">
        <v>103.56692287</v>
      </c>
      <c r="R72" s="52" t="s">
        <v>2</v>
      </c>
      <c r="S72" s="94" t="n">
        <v>327.74825383</v>
      </c>
      <c r="T72" s="52" t="n">
        <v>305.953212563482</v>
      </c>
      <c r="U72" s="52" t="n">
        <v>270.001286912577</v>
      </c>
      <c r="V72" s="52" t="n">
        <v>270.001286912577</v>
      </c>
      <c r="W72" s="52" t="n">
        <v>0</v>
      </c>
      <c r="X72" s="95" t="n">
        <v>35.9519256509049</v>
      </c>
      <c r="Y72" s="94" t="n">
        <v>9.46636513888889</v>
      </c>
      <c r="Z72" s="52" t="n">
        <v>2051.27119407513</v>
      </c>
      <c r="AA72" s="52" t="s">
        <v>2</v>
      </c>
      <c r="AB72" s="94" t="n">
        <v>1920.14288829242</v>
      </c>
      <c r="AC72" s="94" t="n">
        <v>131.128305782706</v>
      </c>
      <c r="AD72" s="52" t="n">
        <v>119.250465548319</v>
      </c>
      <c r="AE72" s="52" t="n">
        <v>118.45358959</v>
      </c>
      <c r="AF72" s="52" t="n">
        <v>-2.2867688824604</v>
      </c>
      <c r="AG72" s="52" t="n">
        <v>6.13792018</v>
      </c>
      <c r="AH72" s="52" t="n">
        <v>-3.0542753392209</v>
      </c>
      <c r="AI72" s="52" t="n">
        <v>0.937783687680931</v>
      </c>
      <c r="AJ72" s="52" t="n">
        <v>51.262361975643</v>
      </c>
      <c r="AK72" s="52" t="n">
        <v>50.3245782879621</v>
      </c>
      <c r="AL72" s="57" t="s">
        <v>2</v>
      </c>
      <c r="AO72" s="97"/>
      <c r="AP72" s="97"/>
    </row>
    <row r="73" s="82" customFormat="true" ht="15" hidden="false" customHeight="false" outlineLevel="0" collapsed="false">
      <c r="B73" s="51" t="str">
        <f aca="false">IF('.'!$B$2=1,'.'!D70,IF('.'!$B$2=2,'.'!E70,IF('.'!$B$2=3,'.'!F70)))</f>
        <v> Prill </v>
      </c>
      <c r="C73" s="94" t="n">
        <v>1176.00113920828</v>
      </c>
      <c r="D73" s="94" t="n">
        <v>1375.98168625388</v>
      </c>
      <c r="E73" s="94" t="n">
        <v>1.90351457</v>
      </c>
      <c r="F73" s="94" t="n">
        <v>99.1970018371089</v>
      </c>
      <c r="G73" s="94" t="n">
        <v>0</v>
      </c>
      <c r="H73" s="94" t="n">
        <v>1274.88116984677</v>
      </c>
      <c r="I73" s="94" t="n">
        <v>199.980547045604</v>
      </c>
      <c r="J73" s="94" t="n">
        <v>199.980547045604</v>
      </c>
      <c r="K73" s="94" t="n">
        <v>343.10174537737</v>
      </c>
      <c r="L73" s="94" t="n">
        <v>34.6886951024386</v>
      </c>
      <c r="M73" s="94" t="n">
        <v>34.6886951024386</v>
      </c>
      <c r="N73" s="52" t="s">
        <v>2</v>
      </c>
      <c r="O73" s="52" t="n">
        <v>308.413050274931</v>
      </c>
      <c r="P73" s="52" t="n">
        <v>206.485440114931</v>
      </c>
      <c r="Q73" s="52" t="n">
        <v>101.92761016</v>
      </c>
      <c r="R73" s="52" t="s">
        <v>2</v>
      </c>
      <c r="S73" s="94" t="n">
        <v>417.28634574</v>
      </c>
      <c r="T73" s="52" t="n">
        <v>301.769233779796</v>
      </c>
      <c r="U73" s="52" t="n">
        <v>265.715585292288</v>
      </c>
      <c r="V73" s="52" t="n">
        <v>265.715585292288</v>
      </c>
      <c r="W73" s="52" t="n">
        <v>0</v>
      </c>
      <c r="X73" s="95" t="n">
        <v>36.0536484875086</v>
      </c>
      <c r="Y73" s="94" t="n">
        <v>9.50769208</v>
      </c>
      <c r="Z73" s="52" t="n">
        <v>2106.11227612439</v>
      </c>
      <c r="AA73" s="52" t="s">
        <v>2</v>
      </c>
      <c r="AB73" s="94" t="n">
        <v>1978.87331532439</v>
      </c>
      <c r="AC73" s="94" t="n">
        <v>127.2389608</v>
      </c>
      <c r="AD73" s="52" t="n">
        <v>122.529355165486</v>
      </c>
      <c r="AE73" s="52" t="n">
        <v>118.45397135</v>
      </c>
      <c r="AF73" s="52" t="n">
        <v>-2.15511325505489</v>
      </c>
      <c r="AG73" s="52" t="n">
        <v>6.20003343</v>
      </c>
      <c r="AH73" s="52" t="n">
        <v>0.0304636405405199</v>
      </c>
      <c r="AI73" s="52" t="n">
        <v>0.00913806514163298</v>
      </c>
      <c r="AJ73" s="52" t="n">
        <v>50.4085815680593</v>
      </c>
      <c r="AK73" s="52" t="n">
        <v>50.3994435029177</v>
      </c>
      <c r="AL73" s="57" t="s">
        <v>2</v>
      </c>
      <c r="AO73" s="97"/>
      <c r="AP73" s="97"/>
    </row>
    <row r="74" s="82" customFormat="true" ht="15" hidden="false" customHeight="false" outlineLevel="0" collapsed="false">
      <c r="B74" s="51" t="str">
        <f aca="false">IF('.'!$B$2=1,'.'!D71,IF('.'!$B$2=2,'.'!E71,IF('.'!$B$2=3,'.'!F71)))</f>
        <v> Maj</v>
      </c>
      <c r="C74" s="94" t="n">
        <v>1183.45827399671</v>
      </c>
      <c r="D74" s="94" t="n">
        <v>1386.84983870129</v>
      </c>
      <c r="E74" s="94" t="n">
        <v>2.22863366</v>
      </c>
      <c r="F74" s="94" t="n">
        <v>99.1955281713086</v>
      </c>
      <c r="G74" s="94" t="n">
        <v>0</v>
      </c>
      <c r="H74" s="94" t="n">
        <v>1285.42567686998</v>
      </c>
      <c r="I74" s="94" t="n">
        <v>203.391564704574</v>
      </c>
      <c r="J74" s="94" t="n">
        <v>203.391564704574</v>
      </c>
      <c r="K74" s="94" t="n">
        <v>358.199122363643</v>
      </c>
      <c r="L74" s="94" t="n">
        <v>41.1886176055617</v>
      </c>
      <c r="M74" s="94" t="n">
        <v>41.1886176055617</v>
      </c>
      <c r="N74" s="52" t="s">
        <v>2</v>
      </c>
      <c r="O74" s="52" t="n">
        <v>317.010504758081</v>
      </c>
      <c r="P74" s="52" t="n">
        <v>214.478659408081</v>
      </c>
      <c r="Q74" s="52" t="n">
        <v>102.53184535</v>
      </c>
      <c r="R74" s="52" t="s">
        <v>2</v>
      </c>
      <c r="S74" s="94" t="n">
        <v>419.6191003</v>
      </c>
      <c r="T74" s="52" t="n">
        <v>297.216127845173</v>
      </c>
      <c r="U74" s="52" t="n">
        <v>261.748515307665</v>
      </c>
      <c r="V74" s="52" t="n">
        <v>261.748515307665</v>
      </c>
      <c r="W74" s="52" t="n">
        <v>0</v>
      </c>
      <c r="X74" s="95" t="n">
        <v>35.4676125375086</v>
      </c>
      <c r="Y74" s="94" t="n">
        <v>8.29013247111111</v>
      </c>
      <c r="Z74" s="52" t="n">
        <v>2127.44295261907</v>
      </c>
      <c r="AA74" s="52" t="s">
        <v>2</v>
      </c>
      <c r="AB74" s="94" t="n">
        <v>1999.79352636807</v>
      </c>
      <c r="AC74" s="94" t="n">
        <v>127.649426251</v>
      </c>
      <c r="AD74" s="52" t="n">
        <v>121.182751456356</v>
      </c>
      <c r="AE74" s="52" t="n">
        <v>116.70397135</v>
      </c>
      <c r="AF74" s="52" t="n">
        <v>-0.0713827850548987</v>
      </c>
      <c r="AG74" s="52" t="n">
        <v>6.5916744</v>
      </c>
      <c r="AH74" s="52" t="n">
        <v>-2.04151150858953</v>
      </c>
      <c r="AI74" s="52" t="n">
        <v>1.57682775971181</v>
      </c>
      <c r="AJ74" s="52" t="n">
        <v>52.3061486335461</v>
      </c>
      <c r="AK74" s="52" t="n">
        <v>50.7293208738343</v>
      </c>
      <c r="AL74" s="57" t="s">
        <v>2</v>
      </c>
      <c r="AO74" s="97"/>
      <c r="AP74" s="97"/>
    </row>
    <row r="75" s="82" customFormat="true" ht="15" hidden="false" customHeight="false" outlineLevel="0" collapsed="false">
      <c r="B75" s="51" t="str">
        <f aca="false">IF('.'!$B$2=1,'.'!D72,IF('.'!$B$2=2,'.'!E72,IF('.'!$B$2=3,'.'!F72)))</f>
        <v> Qershor</v>
      </c>
      <c r="C75" s="94" t="n">
        <v>1199.16276587303</v>
      </c>
      <c r="D75" s="94" t="n">
        <v>1401.5371834747</v>
      </c>
      <c r="E75" s="94" t="n">
        <v>2.91215596</v>
      </c>
      <c r="F75" s="94" t="n">
        <v>266.134667688871</v>
      </c>
      <c r="G75" s="94" t="n">
        <v>0</v>
      </c>
      <c r="H75" s="94" t="n">
        <v>1132.49035982583</v>
      </c>
      <c r="I75" s="94" t="n">
        <v>202.374417601675</v>
      </c>
      <c r="J75" s="94" t="n">
        <v>202.374417601675</v>
      </c>
      <c r="K75" s="94" t="n">
        <v>359.14928694402</v>
      </c>
      <c r="L75" s="94" t="n">
        <v>30.7224241867613</v>
      </c>
      <c r="M75" s="94" t="n">
        <v>30.7224241867613</v>
      </c>
      <c r="N75" s="52" t="s">
        <v>2</v>
      </c>
      <c r="O75" s="52" t="n">
        <v>328.426862757259</v>
      </c>
      <c r="P75" s="52" t="n">
        <v>221.648518167259</v>
      </c>
      <c r="Q75" s="52" t="n">
        <v>106.77834459</v>
      </c>
      <c r="R75" s="52" t="s">
        <v>2</v>
      </c>
      <c r="S75" s="94" t="n">
        <v>422.6582544</v>
      </c>
      <c r="T75" s="52" t="n">
        <v>300.197932578868</v>
      </c>
      <c r="U75" s="52" t="n">
        <v>263.539816217733</v>
      </c>
      <c r="V75" s="52" t="n">
        <v>263.539816217733</v>
      </c>
      <c r="W75" s="52" t="n">
        <v>0</v>
      </c>
      <c r="X75" s="95" t="n">
        <v>36.6581163611355</v>
      </c>
      <c r="Y75" s="94" t="n">
        <v>8.82893569222222</v>
      </c>
      <c r="Z75" s="52" t="n">
        <v>2143.22493962897</v>
      </c>
      <c r="AA75" s="52" t="s">
        <v>2</v>
      </c>
      <c r="AB75" s="94" t="n">
        <v>2014.01071733186</v>
      </c>
      <c r="AC75" s="94" t="n">
        <v>129.214222297105</v>
      </c>
      <c r="AD75" s="52" t="n">
        <v>126.502359586494</v>
      </c>
      <c r="AE75" s="52" t="n">
        <v>119.57714835</v>
      </c>
      <c r="AF75" s="52" t="n">
        <v>-2.3430035650549</v>
      </c>
      <c r="AG75" s="52" t="n">
        <v>6.82776561</v>
      </c>
      <c r="AH75" s="52" t="n">
        <v>2.44044919154903</v>
      </c>
      <c r="AI75" s="52" t="n">
        <v>2.61226115499196</v>
      </c>
      <c r="AJ75" s="52" t="n">
        <v>55.2277142714512</v>
      </c>
      <c r="AK75" s="52" t="n">
        <v>52.6154531164592</v>
      </c>
      <c r="AL75" s="57" t="s">
        <v>2</v>
      </c>
      <c r="AO75" s="97"/>
      <c r="AP75" s="97"/>
    </row>
    <row r="76" s="82" customFormat="true" ht="15" hidden="false" customHeight="false" outlineLevel="0" collapsed="false">
      <c r="B76" s="51" t="str">
        <f aca="false">IF('.'!$B$2=1,'.'!D73,IF('.'!$B$2=2,'.'!E73,IF('.'!$B$2=3,'.'!F73)))</f>
        <v>Korrik</v>
      </c>
      <c r="C76" s="94" t="n">
        <v>1205.10050267688</v>
      </c>
      <c r="D76" s="94" t="n">
        <v>1408.20879005043</v>
      </c>
      <c r="E76" s="94" t="n">
        <v>2.69811157557377</v>
      </c>
      <c r="F76" s="94" t="n">
        <v>0.308873468098187</v>
      </c>
      <c r="G76" s="94" t="n">
        <v>0</v>
      </c>
      <c r="H76" s="94" t="n">
        <v>1405.20180500676</v>
      </c>
      <c r="I76" s="94" t="n">
        <v>203.108287373553</v>
      </c>
      <c r="J76" s="94" t="n">
        <v>203.108287373553</v>
      </c>
      <c r="K76" s="94" t="n">
        <v>365.513760868551</v>
      </c>
      <c r="L76" s="94" t="n">
        <v>46.3077315745107</v>
      </c>
      <c r="M76" s="94" t="n">
        <v>46.3077315745107</v>
      </c>
      <c r="N76" s="52" t="s">
        <v>2</v>
      </c>
      <c r="O76" s="52" t="n">
        <v>319.206029294041</v>
      </c>
      <c r="P76" s="52" t="n">
        <v>213.22307326041</v>
      </c>
      <c r="Q76" s="52" t="n">
        <v>105.98295603363</v>
      </c>
      <c r="R76" s="52" t="s">
        <v>2</v>
      </c>
      <c r="S76" s="94" t="n">
        <v>446.69289524</v>
      </c>
      <c r="T76" s="52" t="n">
        <v>298.489050552618</v>
      </c>
      <c r="U76" s="52" t="n">
        <v>262.791602431483</v>
      </c>
      <c r="V76" s="52" t="n">
        <v>262.791602431483</v>
      </c>
      <c r="W76" s="52" t="n">
        <v>0</v>
      </c>
      <c r="X76" s="95" t="n">
        <v>35.6974481211355</v>
      </c>
      <c r="Y76" s="94" t="n">
        <v>10.7582162233333</v>
      </c>
      <c r="Z76" s="52" t="n">
        <v>2174.81595809091</v>
      </c>
      <c r="AA76" s="52" t="s">
        <v>2</v>
      </c>
      <c r="AB76" s="94" t="n">
        <v>2044.94599358291</v>
      </c>
      <c r="AC76" s="94" t="n">
        <v>129.869964508002</v>
      </c>
      <c r="AD76" s="52" t="n">
        <v>126.837536904551</v>
      </c>
      <c r="AE76" s="52" t="n">
        <v>120.34465735</v>
      </c>
      <c r="AF76" s="52" t="n">
        <v>-2.3588088250549</v>
      </c>
      <c r="AG76" s="52" t="n">
        <v>6.80222165</v>
      </c>
      <c r="AH76" s="52" t="n">
        <v>2.04946672960582</v>
      </c>
      <c r="AI76" s="52" t="n">
        <v>3.38446177651758</v>
      </c>
      <c r="AJ76" s="52" t="n">
        <v>55.497730913989</v>
      </c>
      <c r="AK76" s="52" t="n">
        <v>52.1132691374714</v>
      </c>
      <c r="AL76" s="57" t="s">
        <v>2</v>
      </c>
      <c r="AO76" s="97"/>
      <c r="AP76" s="97"/>
    </row>
    <row r="77" s="82" customFormat="true" ht="15" hidden="false" customHeight="false" outlineLevel="0" collapsed="false">
      <c r="B77" s="51" t="str">
        <f aca="false">IF('.'!$B$2=1,'.'!D74,IF('.'!$B$2=2,'.'!E74,IF('.'!$B$2=3,'.'!F74)))</f>
        <v> Gusht</v>
      </c>
      <c r="C77" s="94" t="n">
        <v>1232.42602399192</v>
      </c>
      <c r="D77" s="94" t="n">
        <v>1435.15615664707</v>
      </c>
      <c r="E77" s="94" t="n">
        <v>6.50962870557377</v>
      </c>
      <c r="F77" s="94" t="n">
        <v>0.0424408813086233</v>
      </c>
      <c r="G77" s="94" t="n">
        <v>0</v>
      </c>
      <c r="H77" s="94" t="n">
        <v>1428.60408706019</v>
      </c>
      <c r="I77" s="94" t="n">
        <v>202.730132655152</v>
      </c>
      <c r="J77" s="94" t="n">
        <v>202.730132655152</v>
      </c>
      <c r="K77" s="94" t="n">
        <v>373.98363610891</v>
      </c>
      <c r="L77" s="94" t="n">
        <v>49.3808726578971</v>
      </c>
      <c r="M77" s="94" t="n">
        <v>49.3808726578971</v>
      </c>
      <c r="N77" s="52" t="s">
        <v>2</v>
      </c>
      <c r="O77" s="52" t="n">
        <v>324.602763451013</v>
      </c>
      <c r="P77" s="52" t="n">
        <v>216.422361863561</v>
      </c>
      <c r="Q77" s="52" t="n">
        <v>108.180401587452</v>
      </c>
      <c r="R77" s="52" t="s">
        <v>2</v>
      </c>
      <c r="S77" s="94" t="n">
        <v>452.3599008</v>
      </c>
      <c r="T77" s="52" t="n">
        <v>297.433794480758</v>
      </c>
      <c r="U77" s="52" t="n">
        <v>261.649496729622</v>
      </c>
      <c r="V77" s="52" t="n">
        <v>261.649496729622</v>
      </c>
      <c r="W77" s="52" t="n">
        <v>0</v>
      </c>
      <c r="X77" s="93" t="n">
        <v>35.7842977511355</v>
      </c>
      <c r="Y77" s="94" t="n">
        <v>11.8198175744444</v>
      </c>
      <c r="Z77" s="52" t="n">
        <v>2209.0352607191</v>
      </c>
      <c r="AA77" s="52" t="s">
        <v>2</v>
      </c>
      <c r="AB77" s="94" t="n">
        <v>2079.1395627061</v>
      </c>
      <c r="AC77" s="94" t="n">
        <v>129.895698013</v>
      </c>
      <c r="AD77" s="52" t="n">
        <v>129.459049970059</v>
      </c>
      <c r="AE77" s="52" t="n">
        <v>121.1530641</v>
      </c>
      <c r="AF77" s="52" t="n">
        <v>-2.3091537750549</v>
      </c>
      <c r="AG77" s="52" t="n">
        <v>6.80359017</v>
      </c>
      <c r="AH77" s="52" t="n">
        <v>3.81154947511393</v>
      </c>
      <c r="AI77" s="52" t="n">
        <v>5.88925813666866</v>
      </c>
      <c r="AJ77" s="52" t="n">
        <v>57.4964645839295</v>
      </c>
      <c r="AK77" s="52" t="n">
        <v>51.6072064472608</v>
      </c>
      <c r="AL77" s="57" t="s">
        <v>2</v>
      </c>
      <c r="AO77" s="97"/>
      <c r="AP77" s="97"/>
    </row>
    <row r="78" s="82" customFormat="true" ht="15" hidden="false" customHeight="false" outlineLevel="0" collapsed="false">
      <c r="B78" s="51" t="str">
        <f aca="false">IF('.'!$B$2=1,'.'!D75,IF('.'!$B$2=2,'.'!E75,IF('.'!$B$2=3,'.'!F75)))</f>
        <v> Shtator</v>
      </c>
      <c r="C78" s="94" t="n">
        <v>1215.45544044345</v>
      </c>
      <c r="D78" s="94" t="n">
        <v>1418.42688294394</v>
      </c>
      <c r="E78" s="94" t="n">
        <v>2.81928348</v>
      </c>
      <c r="F78" s="94" t="n">
        <v>0.0446510088403287</v>
      </c>
      <c r="G78" s="94" t="n">
        <v>0</v>
      </c>
      <c r="H78" s="94" t="n">
        <v>1415.5629484551</v>
      </c>
      <c r="I78" s="94" t="n">
        <v>202.971442500488</v>
      </c>
      <c r="J78" s="94" t="n">
        <v>202.971442500488</v>
      </c>
      <c r="K78" s="94" t="n">
        <v>375.479906747258</v>
      </c>
      <c r="L78" s="94" t="n">
        <v>50.3206408425188</v>
      </c>
      <c r="M78" s="94" t="n">
        <v>50.3206408425188</v>
      </c>
      <c r="N78" s="53" t="s">
        <v>2</v>
      </c>
      <c r="O78" s="52" t="n">
        <v>325.159265904739</v>
      </c>
      <c r="P78" s="52" t="n">
        <v>212.855944292739</v>
      </c>
      <c r="Q78" s="52" t="n">
        <v>112.303321612</v>
      </c>
      <c r="R78" s="52" t="s">
        <v>2</v>
      </c>
      <c r="S78" s="94" t="n">
        <v>465.26023651</v>
      </c>
      <c r="T78" s="52" t="n">
        <v>299.116172534005</v>
      </c>
      <c r="U78" s="52" t="n">
        <v>262.29545286587</v>
      </c>
      <c r="V78" s="52" t="n">
        <v>262.29545286587</v>
      </c>
      <c r="W78" s="94" t="n">
        <v>0</v>
      </c>
      <c r="X78" s="93" t="n">
        <v>36.8207196681355</v>
      </c>
      <c r="Y78" s="94" t="n">
        <v>8.29046743555556</v>
      </c>
      <c r="Z78" s="52" t="n">
        <v>2212.30955777534</v>
      </c>
      <c r="AA78" s="52" t="s">
        <v>2</v>
      </c>
      <c r="AB78" s="94" t="n">
        <v>2078.17372549234</v>
      </c>
      <c r="AC78" s="94" t="n">
        <v>134.135832283</v>
      </c>
      <c r="AD78" s="52" t="n">
        <v>128.404253526866</v>
      </c>
      <c r="AE78" s="52" t="n">
        <v>121.4462661</v>
      </c>
      <c r="AF78" s="52" t="n">
        <v>-2.9019354350549</v>
      </c>
      <c r="AG78" s="52" t="n">
        <v>6.75311698</v>
      </c>
      <c r="AH78" s="52" t="n">
        <v>3.10680588192062</v>
      </c>
      <c r="AI78" s="52" t="n">
        <v>6.30747909714419</v>
      </c>
      <c r="AJ78" s="52" t="n">
        <v>58.3684340428898</v>
      </c>
      <c r="AK78" s="52" t="n">
        <v>52.0609549457456</v>
      </c>
      <c r="AL78" s="57" t="s">
        <v>2</v>
      </c>
      <c r="AO78" s="97"/>
      <c r="AP78" s="97"/>
    </row>
    <row r="79" s="82" customFormat="true" ht="15" hidden="false" customHeight="false" outlineLevel="0" collapsed="false">
      <c r="B79" s="51" t="str">
        <f aca="false">IF('.'!$B$2=1,'.'!D76,IF('.'!$B$2=2,'.'!E76,IF('.'!$B$2=3,'.'!F76)))</f>
        <v> Tetor</v>
      </c>
      <c r="C79" s="94" t="n">
        <v>1195.52942398285</v>
      </c>
      <c r="D79" s="94" t="n">
        <v>1395.23694000627</v>
      </c>
      <c r="E79" s="94" t="n">
        <v>3.08082875557377</v>
      </c>
      <c r="F79" s="94" t="n">
        <v>0.167862160699212</v>
      </c>
      <c r="G79" s="94" t="n">
        <v>0.977801430242642</v>
      </c>
      <c r="H79" s="94" t="n">
        <v>1391.01044765976</v>
      </c>
      <c r="I79" s="94" t="n">
        <v>199.707516023428</v>
      </c>
      <c r="J79" s="94" t="n">
        <v>199.707516023428</v>
      </c>
      <c r="K79" s="94" t="n">
        <v>385.297989127141</v>
      </c>
      <c r="L79" s="94" t="n">
        <v>66.2985098937997</v>
      </c>
      <c r="M79" s="94" t="n">
        <v>66.2985098937997</v>
      </c>
      <c r="N79" s="53" t="s">
        <v>2</v>
      </c>
      <c r="O79" s="52" t="n">
        <v>318.999479233341</v>
      </c>
      <c r="P79" s="52" t="n">
        <v>206.49028004589</v>
      </c>
      <c r="Q79" s="52" t="n">
        <v>112.509199187452</v>
      </c>
      <c r="R79" s="52" t="s">
        <v>2</v>
      </c>
      <c r="S79" s="94" t="n">
        <v>470.388938397813</v>
      </c>
      <c r="T79" s="52" t="n">
        <v>300.238573565462</v>
      </c>
      <c r="U79" s="52" t="n">
        <v>263.135514759129</v>
      </c>
      <c r="V79" s="52" t="n">
        <v>263.135514759129</v>
      </c>
      <c r="W79" s="94" t="n">
        <v>0</v>
      </c>
      <c r="X79" s="93" t="n">
        <v>37.1030588063332</v>
      </c>
      <c r="Y79" s="94" t="n">
        <v>8.85111138666667</v>
      </c>
      <c r="Z79" s="52" t="n">
        <v>2206.36414913034</v>
      </c>
      <c r="AA79" s="52" t="s">
        <v>2</v>
      </c>
      <c r="AB79" s="94" t="n">
        <v>2071.71481443134</v>
      </c>
      <c r="AC79" s="94" t="n">
        <v>134.649334699</v>
      </c>
      <c r="AD79" s="52" t="n">
        <v>129.404618331979</v>
      </c>
      <c r="AE79" s="52" t="n">
        <v>121.558267214</v>
      </c>
      <c r="AF79" s="52" t="n">
        <v>-2.9446234350549</v>
      </c>
      <c r="AG79" s="52" t="n">
        <v>6.81731938</v>
      </c>
      <c r="AH79" s="52" t="n">
        <v>3.97365517303352</v>
      </c>
      <c r="AI79" s="52" t="n">
        <v>6.83503890826299</v>
      </c>
      <c r="AJ79" s="52" t="n">
        <v>57.6428275542383</v>
      </c>
      <c r="AK79" s="52" t="n">
        <v>50.8077886459753</v>
      </c>
      <c r="AL79" s="57" t="s">
        <v>2</v>
      </c>
      <c r="AO79" s="97"/>
      <c r="AP79" s="97"/>
    </row>
    <row r="80" s="82" customFormat="true" ht="15" hidden="false" customHeight="false" outlineLevel="0" collapsed="false">
      <c r="B80" s="51" t="str">
        <f aca="false">IF('.'!$B$2=1,'.'!D77,IF('.'!$B$2=2,'.'!E77,IF('.'!$B$2=3,'.'!F77)))</f>
        <v>Nëntor</v>
      </c>
      <c r="C80" s="94" t="n">
        <v>1261.61365839005</v>
      </c>
      <c r="D80" s="94" t="n">
        <v>1459.15283515688</v>
      </c>
      <c r="E80" s="94" t="n">
        <v>4.08280721557377</v>
      </c>
      <c r="F80" s="94" t="n">
        <v>0.814871911308623</v>
      </c>
      <c r="G80" s="94" t="n">
        <v>0.980139450806073</v>
      </c>
      <c r="H80" s="94" t="n">
        <v>1453.27501657919</v>
      </c>
      <c r="I80" s="94" t="n">
        <v>197.539176766832</v>
      </c>
      <c r="J80" s="94" t="n">
        <v>197.539176766832</v>
      </c>
      <c r="K80" s="94" t="n">
        <v>384.707114897375</v>
      </c>
      <c r="L80" s="94" t="n">
        <v>64.4814375412235</v>
      </c>
      <c r="M80" s="94" t="n">
        <v>64.4814375412235</v>
      </c>
      <c r="N80" s="53" t="s">
        <v>2</v>
      </c>
      <c r="O80" s="52" t="n">
        <v>320.225677356151</v>
      </c>
      <c r="P80" s="52" t="n">
        <v>206.931207099725</v>
      </c>
      <c r="Q80" s="52" t="n">
        <v>113.294470256426</v>
      </c>
      <c r="R80" s="52" t="s">
        <v>2</v>
      </c>
      <c r="S80" s="94" t="n">
        <v>485.83757034083</v>
      </c>
      <c r="T80" s="52" t="n">
        <v>299.612718540276</v>
      </c>
      <c r="U80" s="52" t="n">
        <v>262.249446483943</v>
      </c>
      <c r="V80" s="52" t="n">
        <v>262.249446483943</v>
      </c>
      <c r="W80" s="94" t="n">
        <v>0</v>
      </c>
      <c r="X80" s="93" t="n">
        <v>37.3632720563332</v>
      </c>
      <c r="Y80" s="94" t="n">
        <v>8.98380448177778</v>
      </c>
      <c r="Z80" s="52" t="n">
        <v>2283.18421162022</v>
      </c>
      <c r="AA80" s="52" t="s">
        <v>2</v>
      </c>
      <c r="AB80" s="94" t="n">
        <v>2148.23007521622</v>
      </c>
      <c r="AC80" s="94" t="n">
        <v>134.954136404</v>
      </c>
      <c r="AD80" s="52" t="n">
        <v>131.16280282901</v>
      </c>
      <c r="AE80" s="52" t="n">
        <v>121.5892661</v>
      </c>
      <c r="AF80" s="52" t="n">
        <v>-3.144623441138</v>
      </c>
      <c r="AG80" s="52" t="n">
        <v>6.79622688</v>
      </c>
      <c r="AH80" s="52" t="n">
        <v>5.92193329014801</v>
      </c>
      <c r="AI80" s="52" t="n">
        <v>8.44022479528653</v>
      </c>
      <c r="AJ80" s="52" t="n">
        <v>59.2658942049474</v>
      </c>
      <c r="AK80" s="52" t="n">
        <v>50.8256694096609</v>
      </c>
      <c r="AL80" s="57" t="s">
        <v>2</v>
      </c>
      <c r="AO80" s="97"/>
      <c r="AP80" s="97"/>
    </row>
    <row r="81" s="82" customFormat="true" ht="15" hidden="false" customHeight="false" outlineLevel="0" collapsed="false">
      <c r="B81" s="62" t="str">
        <f aca="false">IF('.'!$B$2=1,'.'!D78,IF('.'!$B$2=2,'.'!E78,IF('.'!$B$2=3,'.'!F78)))</f>
        <v>2020 Dhjetor </v>
      </c>
      <c r="C81" s="98" t="n">
        <v>1164.47505523036</v>
      </c>
      <c r="D81" s="98" t="n">
        <v>1361.74371993718</v>
      </c>
      <c r="E81" s="98" t="n">
        <v>3.21370337</v>
      </c>
      <c r="F81" s="98" t="n">
        <v>0.863560547183812</v>
      </c>
      <c r="G81" s="98" t="n">
        <v>0.981456716444978</v>
      </c>
      <c r="H81" s="98" t="n">
        <v>1356.68499930355</v>
      </c>
      <c r="I81" s="98" t="n">
        <v>197.26866470682</v>
      </c>
      <c r="J81" s="98" t="n">
        <v>197.26866470682</v>
      </c>
      <c r="K81" s="98" t="n">
        <v>335.38580015973</v>
      </c>
      <c r="L81" s="98" t="n">
        <v>62.1453544154271</v>
      </c>
      <c r="M81" s="98" t="n">
        <v>62.1453544154271</v>
      </c>
      <c r="N81" s="53" t="s">
        <v>2</v>
      </c>
      <c r="O81" s="66" t="n">
        <v>273.240445744303</v>
      </c>
      <c r="P81" s="66" t="n">
        <v>155.984468049314</v>
      </c>
      <c r="Q81" s="66" t="n">
        <v>117.255977694989</v>
      </c>
      <c r="R81" s="52" t="s">
        <v>2</v>
      </c>
      <c r="S81" s="98" t="n">
        <v>488.862355512132</v>
      </c>
      <c r="T81" s="66" t="n">
        <v>295.85178301067</v>
      </c>
      <c r="U81" s="66" t="n">
        <v>261.636533659948</v>
      </c>
      <c r="V81" s="66" t="n">
        <v>261.636533659948</v>
      </c>
      <c r="W81" s="98" t="n">
        <v>0</v>
      </c>
      <c r="X81" s="99" t="n">
        <v>34.2152493507212</v>
      </c>
      <c r="Y81" s="98" t="n">
        <v>9.44788919082437</v>
      </c>
      <c r="Z81" s="66" t="n">
        <v>2138.03236157644</v>
      </c>
      <c r="AA81" s="66" t="s">
        <v>2</v>
      </c>
      <c r="AB81" s="98" t="n">
        <v>1999.22102534719</v>
      </c>
      <c r="AC81" s="98" t="n">
        <v>138.811336229244</v>
      </c>
      <c r="AD81" s="66" t="n">
        <v>132.958880574581</v>
      </c>
      <c r="AE81" s="66" t="n">
        <v>124.68346583</v>
      </c>
      <c r="AF81" s="66" t="n">
        <v>-3.115794232138</v>
      </c>
      <c r="AG81" s="66" t="n">
        <v>7.21765773</v>
      </c>
      <c r="AH81" s="66" t="n">
        <v>4.17355124671892</v>
      </c>
      <c r="AI81" s="66" t="n">
        <v>4.13583600061787</v>
      </c>
      <c r="AJ81" s="66" t="n">
        <v>56.4157743885556</v>
      </c>
      <c r="AK81" s="66" t="n">
        <v>52.2799383879377</v>
      </c>
      <c r="AL81" s="67" t="s">
        <v>2</v>
      </c>
      <c r="AO81" s="97"/>
      <c r="AP81" s="97"/>
    </row>
    <row r="82" s="82" customFormat="true" ht="15" hidden="false" customHeight="false" outlineLevel="0" collapsed="false">
      <c r="B82" s="51" t="str">
        <f aca="false">IF('.'!$B$2=1,'.'!D79,IF('.'!$B$2=2,'.'!E79,IF('.'!$B$2=3,'.'!F79)))</f>
        <v>Janar</v>
      </c>
      <c r="C82" s="94" t="n">
        <v>1165.01759761942</v>
      </c>
      <c r="D82" s="94" t="n">
        <v>1361.61936223515</v>
      </c>
      <c r="E82" s="94" t="n">
        <v>3.77551853</v>
      </c>
      <c r="F82" s="94" t="n">
        <v>1.1510160351453</v>
      </c>
      <c r="G82" s="94" t="n">
        <v>0.976874238006528</v>
      </c>
      <c r="H82" s="94" t="n">
        <v>1355.71595343199</v>
      </c>
      <c r="I82" s="94" t="n">
        <v>196.601764615727</v>
      </c>
      <c r="J82" s="94" t="n">
        <v>196.601764615727</v>
      </c>
      <c r="K82" s="94" t="n">
        <v>339.945844922241</v>
      </c>
      <c r="L82" s="94" t="n">
        <v>64.5733587691531</v>
      </c>
      <c r="M82" s="94" t="n">
        <v>64.5733587691531</v>
      </c>
      <c r="N82" s="100" t="s">
        <v>2</v>
      </c>
      <c r="O82" s="52" t="n">
        <v>275.372486153088</v>
      </c>
      <c r="P82" s="52" t="n">
        <v>156.909351437396</v>
      </c>
      <c r="Q82" s="52" t="n">
        <v>118.463134715692</v>
      </c>
      <c r="R82" s="101" t="s">
        <v>2</v>
      </c>
      <c r="S82" s="94" t="n">
        <v>493.62417015291</v>
      </c>
      <c r="T82" s="52" t="n">
        <v>299.238642307343</v>
      </c>
      <c r="U82" s="52" t="n">
        <v>262.162927200208</v>
      </c>
      <c r="V82" s="52" t="n">
        <v>262.162927200208</v>
      </c>
      <c r="W82" s="94" t="n">
        <v>0</v>
      </c>
      <c r="X82" s="93" t="n">
        <v>37.0757151071355</v>
      </c>
      <c r="Y82" s="94" t="n">
        <v>9.74234967290323</v>
      </c>
      <c r="Z82" s="52" t="n">
        <v>2148.04443621306</v>
      </c>
      <c r="AA82" s="52" t="s">
        <v>2</v>
      </c>
      <c r="AB82" s="94" t="n">
        <v>2005.82958030774</v>
      </c>
      <c r="AC82" s="94" t="n">
        <v>142.214855905317</v>
      </c>
      <c r="AD82" s="52" t="n">
        <v>133.094724751213</v>
      </c>
      <c r="AE82" s="52" t="n">
        <v>124.75402474</v>
      </c>
      <c r="AF82" s="52" t="n">
        <v>0.599174958453797</v>
      </c>
      <c r="AG82" s="52" t="n">
        <v>7.22139612</v>
      </c>
      <c r="AH82" s="52" t="n">
        <v>0.520128932758961</v>
      </c>
      <c r="AI82" s="52" t="n">
        <v>6.94470269703876</v>
      </c>
      <c r="AJ82" s="52" t="n">
        <v>57.754642790644</v>
      </c>
      <c r="AK82" s="52" t="n">
        <v>50.8099400936052</v>
      </c>
      <c r="AL82" s="57" t="s">
        <v>2</v>
      </c>
      <c r="AO82" s="97"/>
      <c r="AP82" s="97"/>
    </row>
    <row r="83" s="82" customFormat="true" ht="15" hidden="false" customHeight="false" outlineLevel="0" collapsed="false">
      <c r="B83" s="51" t="str">
        <f aca="false">IF('.'!$B$2=1,'.'!D80,IF('.'!$B$2=2,'.'!E80,IF('.'!$B$2=3,'.'!F80)))</f>
        <v>Shkurt</v>
      </c>
      <c r="C83" s="94" t="n">
        <v>1202.55635986231</v>
      </c>
      <c r="D83" s="94" t="n">
        <v>1397.30416111131</v>
      </c>
      <c r="E83" s="94" t="n">
        <v>3.90251293</v>
      </c>
      <c r="F83" s="94" t="n">
        <v>1.41353175130862</v>
      </c>
      <c r="G83" s="94" t="n">
        <v>0.974572434447487</v>
      </c>
      <c r="H83" s="94" t="n">
        <v>1391.01354399555</v>
      </c>
      <c r="I83" s="94" t="n">
        <v>194.747801248995</v>
      </c>
      <c r="J83" s="94" t="n">
        <v>194.747801248995</v>
      </c>
      <c r="K83" s="94" t="n">
        <v>296.989960160786</v>
      </c>
      <c r="L83" s="94" t="n">
        <v>21.3649788084447</v>
      </c>
      <c r="M83" s="94" t="n">
        <v>21.3649788084447</v>
      </c>
      <c r="N83" s="53" t="s">
        <v>2</v>
      </c>
      <c r="O83" s="52" t="n">
        <v>275.624981352342</v>
      </c>
      <c r="P83" s="52" t="n">
        <v>156.080521675342</v>
      </c>
      <c r="Q83" s="52" t="n">
        <v>119.544459677</v>
      </c>
      <c r="R83" s="52" t="s">
        <v>2</v>
      </c>
      <c r="S83" s="94" t="n">
        <v>495.373511262441</v>
      </c>
      <c r="T83" s="52" t="n">
        <v>301.676391855781</v>
      </c>
      <c r="U83" s="52" t="n">
        <v>264.270847044179</v>
      </c>
      <c r="V83" s="52" t="n">
        <v>264.270847044179</v>
      </c>
      <c r="W83" s="94" t="n">
        <v>0</v>
      </c>
      <c r="X83" s="93" t="n">
        <v>37.4055448116015</v>
      </c>
      <c r="Y83" s="94" t="n">
        <v>9.83306222</v>
      </c>
      <c r="Z83" s="52" t="n">
        <v>2146.68722246367</v>
      </c>
      <c r="AA83" s="52" t="s">
        <v>2</v>
      </c>
      <c r="AB83" s="94" t="n">
        <v>2003.69173712067</v>
      </c>
      <c r="AC83" s="94" t="n">
        <v>142.995485343</v>
      </c>
      <c r="AD83" s="52" t="n">
        <v>135.452025288496</v>
      </c>
      <c r="AE83" s="52" t="n">
        <v>125.78258046</v>
      </c>
      <c r="AF83" s="52" t="n">
        <v>0.682152358453794</v>
      </c>
      <c r="AG83" s="52" t="n">
        <v>7.12829874</v>
      </c>
      <c r="AH83" s="52" t="n">
        <v>1.85899373004229</v>
      </c>
      <c r="AI83" s="52" t="n">
        <v>4.62391693225486</v>
      </c>
      <c r="AJ83" s="52" t="n">
        <v>56.2473808519201</v>
      </c>
      <c r="AK83" s="52" t="n">
        <v>51.6234639196652</v>
      </c>
      <c r="AL83" s="57" t="s">
        <v>2</v>
      </c>
      <c r="AO83" s="97"/>
      <c r="AP83" s="97"/>
    </row>
    <row r="84" s="82" customFormat="true" ht="18.6" hidden="false" customHeight="true" outlineLevel="0" collapsed="false">
      <c r="B84" s="51" t="str">
        <f aca="false">IF('.'!$B$2=1,'.'!D81,IF('.'!$B$2=2,'.'!E81,IF('.'!$B$2=3,'.'!F81)))</f>
        <v> Mars</v>
      </c>
      <c r="C84" s="94" t="n">
        <v>1267.22721042609</v>
      </c>
      <c r="D84" s="94" t="n">
        <v>1465.74446072465</v>
      </c>
      <c r="E84" s="94" t="n">
        <v>3.80892174</v>
      </c>
      <c r="F84" s="94" t="n">
        <v>10.196816444648</v>
      </c>
      <c r="G84" s="94" t="n">
        <v>0.869125558781184</v>
      </c>
      <c r="H84" s="94" t="n">
        <v>1450.86959698122</v>
      </c>
      <c r="I84" s="94" t="n">
        <v>198.517250298559</v>
      </c>
      <c r="J84" s="94" t="n">
        <v>198.517250298559</v>
      </c>
      <c r="K84" s="94" t="n">
        <v>275.147970958836</v>
      </c>
      <c r="L84" s="94" t="n">
        <v>13.520114502263</v>
      </c>
      <c r="M84" s="94" t="n">
        <v>13.520114502263</v>
      </c>
      <c r="N84" s="53" t="s">
        <v>2</v>
      </c>
      <c r="O84" s="52" t="n">
        <v>261.627856456573</v>
      </c>
      <c r="P84" s="52" t="n">
        <v>145.576307166573</v>
      </c>
      <c r="Q84" s="52" t="n">
        <v>116.05154929</v>
      </c>
      <c r="R84" s="52" t="s">
        <v>2</v>
      </c>
      <c r="S84" s="94" t="n">
        <v>499.471811063397</v>
      </c>
      <c r="T84" s="52" t="n">
        <v>303.263050389225</v>
      </c>
      <c r="U84" s="52" t="n">
        <v>266.638915499732</v>
      </c>
      <c r="V84" s="52" t="n">
        <v>266.638915499732</v>
      </c>
      <c r="W84" s="94" t="n">
        <v>0</v>
      </c>
      <c r="X84" s="93" t="n">
        <v>36.6241348894937</v>
      </c>
      <c r="Y84" s="94" t="n">
        <v>8.32508484290323</v>
      </c>
      <c r="Z84" s="52" t="n">
        <v>2198.31549611277</v>
      </c>
      <c r="AA84" s="52" t="s">
        <v>2</v>
      </c>
      <c r="AB84" s="94" t="n">
        <v>2055.31204323687</v>
      </c>
      <c r="AC84" s="94" t="n">
        <v>143.003452875903</v>
      </c>
      <c r="AD84" s="52" t="n">
        <v>135.846424189136</v>
      </c>
      <c r="AE84" s="52" t="n">
        <v>125.80558046</v>
      </c>
      <c r="AF84" s="52" t="n">
        <v>0.0285648881416055</v>
      </c>
      <c r="AG84" s="52" t="n">
        <v>7.16033782</v>
      </c>
      <c r="AH84" s="52" t="n">
        <v>2.85194102099417</v>
      </c>
      <c r="AI84" s="52" t="n">
        <v>2.62303812962685</v>
      </c>
      <c r="AJ84" s="52" t="n">
        <v>54.7106567623407</v>
      </c>
      <c r="AK84" s="52" t="n">
        <v>52.0876186327138</v>
      </c>
      <c r="AL84" s="57" t="s">
        <v>2</v>
      </c>
      <c r="AO84" s="97"/>
      <c r="AP84" s="97"/>
    </row>
    <row r="85" customFormat="false" ht="15" hidden="false" customHeight="false" outlineLevel="0" collapsed="false">
      <c r="B85" s="51" t="str">
        <f aca="false">IF('.'!$B$2=1,'.'!D82,IF('.'!$B$2=2,'.'!E82,IF('.'!$B$2=3,'.'!F82)))</f>
        <v> Prill </v>
      </c>
      <c r="C85" s="94" t="n">
        <v>1292.55047901465</v>
      </c>
      <c r="D85" s="94" t="n">
        <v>1491.39168480088</v>
      </c>
      <c r="E85" s="94" t="n">
        <v>3.47990799</v>
      </c>
      <c r="F85" s="94" t="n">
        <v>0.223960710884126</v>
      </c>
      <c r="G85" s="94" t="n">
        <v>0.864812000521913</v>
      </c>
      <c r="H85" s="94" t="n">
        <v>1486.82300409948</v>
      </c>
      <c r="I85" s="94" t="n">
        <v>198.841205786235</v>
      </c>
      <c r="J85" s="94" t="n">
        <v>198.841205786235</v>
      </c>
      <c r="K85" s="94" t="n">
        <v>296.420967823619</v>
      </c>
      <c r="L85" s="94" t="n">
        <v>56.161273070107</v>
      </c>
      <c r="M85" s="94" t="n">
        <v>56.161273070107</v>
      </c>
      <c r="N85" s="53" t="s">
        <v>2</v>
      </c>
      <c r="O85" s="52" t="n">
        <v>240.259694753512</v>
      </c>
      <c r="P85" s="52" t="n">
        <v>126.870569463512</v>
      </c>
      <c r="Q85" s="52" t="n">
        <v>113.38912529</v>
      </c>
      <c r="R85" s="52" t="s">
        <v>2</v>
      </c>
      <c r="S85" s="94" t="n">
        <v>486.062476897483</v>
      </c>
      <c r="T85" s="52" t="n">
        <v>306.197823598256</v>
      </c>
      <c r="U85" s="52" t="n">
        <v>268.861689196189</v>
      </c>
      <c r="V85" s="52" t="n">
        <v>268.861689196189</v>
      </c>
      <c r="W85" s="94" t="n">
        <v>0</v>
      </c>
      <c r="X85" s="93" t="n">
        <v>37.3361344020675</v>
      </c>
      <c r="Y85" s="94" t="n">
        <v>8.268886871</v>
      </c>
      <c r="Z85" s="52" t="n">
        <v>2235.6885421944</v>
      </c>
      <c r="AA85" s="52" t="s">
        <v>2</v>
      </c>
      <c r="AB85" s="94" t="n">
        <v>2092.9158265864</v>
      </c>
      <c r="AC85" s="94" t="n">
        <v>142.772715608</v>
      </c>
      <c r="AD85" s="52" t="n">
        <v>137.029269302364</v>
      </c>
      <c r="AE85" s="52" t="n">
        <v>126.06158046</v>
      </c>
      <c r="AF85" s="52" t="n">
        <v>0.154591233435698</v>
      </c>
      <c r="AG85" s="52" t="n">
        <v>7.16540855</v>
      </c>
      <c r="AH85" s="52" t="n">
        <v>3.64768905892851</v>
      </c>
      <c r="AI85" s="52" t="n">
        <v>0.245048123756053</v>
      </c>
      <c r="AJ85" s="52" t="n">
        <v>51.5229268255871</v>
      </c>
      <c r="AK85" s="52" t="n">
        <v>51.277878701831</v>
      </c>
      <c r="AL85" s="57" t="s">
        <v>2</v>
      </c>
      <c r="AO85" s="97"/>
      <c r="AP85" s="97"/>
    </row>
    <row r="86" customFormat="false" ht="15" hidden="false" customHeight="false" outlineLevel="0" collapsed="false">
      <c r="B86" s="51" t="str">
        <f aca="false">IF('.'!$B$2=1,'.'!D83,IF('.'!$B$2=2,'.'!E83,IF('.'!$B$2=3,'.'!F83)))</f>
        <v> Maj</v>
      </c>
      <c r="C86" s="94" t="n">
        <v>1308.40322646639</v>
      </c>
      <c r="D86" s="94" t="n">
        <v>1508.43300716131</v>
      </c>
      <c r="E86" s="94" t="n">
        <v>3.73279437</v>
      </c>
      <c r="F86" s="94" t="n">
        <v>0.223183911308613</v>
      </c>
      <c r="G86" s="94" t="n">
        <v>0.86676469536479</v>
      </c>
      <c r="H86" s="94" t="n">
        <v>1503.61026418464</v>
      </c>
      <c r="I86" s="94" t="n">
        <v>200.029780694921</v>
      </c>
      <c r="J86" s="94" t="n">
        <v>200.029780694921</v>
      </c>
      <c r="K86" s="94" t="n">
        <v>296.656421524109</v>
      </c>
      <c r="L86" s="94" t="n">
        <v>54.5366321625155</v>
      </c>
      <c r="M86" s="94" t="n">
        <v>54.5366321625155</v>
      </c>
      <c r="N86" s="53" t="s">
        <v>2</v>
      </c>
      <c r="O86" s="52" t="n">
        <v>242.119789361593</v>
      </c>
      <c r="P86" s="52" t="n">
        <v>126.246547441594</v>
      </c>
      <c r="Q86" s="52" t="n">
        <v>115.873241919999</v>
      </c>
      <c r="R86" s="52" t="s">
        <v>2</v>
      </c>
      <c r="S86" s="94" t="n">
        <v>497.37121807253</v>
      </c>
      <c r="T86" s="52" t="n">
        <v>310.5435034278</v>
      </c>
      <c r="U86" s="52" t="n">
        <v>272.522482790733</v>
      </c>
      <c r="V86" s="52" t="n">
        <v>272.522482790733</v>
      </c>
      <c r="W86" s="94" t="n">
        <v>0</v>
      </c>
      <c r="X86" s="93" t="n">
        <v>38.0210206370675</v>
      </c>
      <c r="Y86" s="94" t="n">
        <v>8.44973485390323</v>
      </c>
      <c r="Z86" s="52" t="n">
        <v>2264.49589048936</v>
      </c>
      <c r="AA86" s="52" t="s">
        <v>2</v>
      </c>
      <c r="AB86" s="94" t="n">
        <v>2121.18013148236</v>
      </c>
      <c r="AC86" s="94" t="n">
        <v>143.315759007</v>
      </c>
      <c r="AD86" s="52" t="n">
        <v>139.349447731208</v>
      </c>
      <c r="AE86" s="52" t="n">
        <v>126.13758046</v>
      </c>
      <c r="AF86" s="52" t="n">
        <v>0.125066909474401</v>
      </c>
      <c r="AG86" s="52" t="n">
        <v>7.1665229</v>
      </c>
      <c r="AH86" s="52" t="n">
        <v>5.92027746173343</v>
      </c>
      <c r="AI86" s="52" t="n">
        <v>0.679296533715926</v>
      </c>
      <c r="AJ86" s="52" t="n">
        <v>51.8367312360918</v>
      </c>
      <c r="AK86" s="52" t="n">
        <v>51.1574347023759</v>
      </c>
      <c r="AL86" s="57" t="s">
        <v>2</v>
      </c>
      <c r="AO86" s="97"/>
      <c r="AP86" s="97"/>
    </row>
    <row r="87" s="80" customFormat="true" ht="15" hidden="false" customHeight="false" outlineLevel="0" collapsed="false">
      <c r="B87" s="51" t="str">
        <f aca="false">IF('.'!$B$2=1,'.'!D84,IF('.'!$B$2=2,'.'!E84,IF('.'!$B$2=3,'.'!F84)))</f>
        <v> Qershor</v>
      </c>
      <c r="C87" s="94" t="n">
        <v>1363.80014688305</v>
      </c>
      <c r="D87" s="94" t="n">
        <v>1567.56168605308</v>
      </c>
      <c r="E87" s="94" t="n">
        <v>2.2653795</v>
      </c>
      <c r="F87" s="94" t="n">
        <v>57.636427783083</v>
      </c>
      <c r="G87" s="94" t="n">
        <v>0.589825630189859</v>
      </c>
      <c r="H87" s="94" t="n">
        <v>1507.07005313981</v>
      </c>
      <c r="I87" s="94" t="n">
        <v>203.76153917003</v>
      </c>
      <c r="J87" s="94" t="n">
        <v>203.76153917003</v>
      </c>
      <c r="K87" s="94" t="n">
        <v>261.457885147795</v>
      </c>
      <c r="L87" s="94" t="n">
        <v>16.57453838</v>
      </c>
      <c r="M87" s="94" t="n">
        <v>16.57453838</v>
      </c>
      <c r="N87" s="53" t="s">
        <v>2</v>
      </c>
      <c r="O87" s="52" t="n">
        <v>244.883346767795</v>
      </c>
      <c r="P87" s="52" t="n">
        <v>126.612726457795</v>
      </c>
      <c r="Q87" s="52" t="n">
        <v>118.27062031</v>
      </c>
      <c r="R87" s="52" t="s">
        <v>2</v>
      </c>
      <c r="S87" s="94" t="n">
        <v>518.0561017054</v>
      </c>
      <c r="T87" s="52" t="n">
        <v>318.445784938553</v>
      </c>
      <c r="U87" s="52" t="n">
        <v>277.942596413199</v>
      </c>
      <c r="V87" s="52" t="n">
        <v>277.942596413199</v>
      </c>
      <c r="W87" s="94" t="n">
        <v>0</v>
      </c>
      <c r="X87" s="93" t="n">
        <v>40.5031885253539</v>
      </c>
      <c r="Y87" s="52" t="n">
        <v>8.03164244</v>
      </c>
      <c r="Z87" s="52" t="n">
        <v>2310.82352396837</v>
      </c>
      <c r="AA87" s="52" t="s">
        <v>2</v>
      </c>
      <c r="AB87" s="94" t="n">
        <v>2164.40449883586</v>
      </c>
      <c r="AC87" s="94" t="n">
        <v>146.419025132514</v>
      </c>
      <c r="AD87" s="52" t="n">
        <v>139.0663417783</v>
      </c>
      <c r="AE87" s="52" t="n">
        <v>126.34308046</v>
      </c>
      <c r="AF87" s="52" t="n">
        <v>-1.7314599105256</v>
      </c>
      <c r="AG87" s="52" t="n">
        <v>7.17072162</v>
      </c>
      <c r="AH87" s="52" t="n">
        <v>7.28399960882507</v>
      </c>
      <c r="AI87" s="52" t="n">
        <v>3.83840945231654</v>
      </c>
      <c r="AJ87" s="52" t="n">
        <v>56.2293558035951</v>
      </c>
      <c r="AK87" s="52" t="n">
        <v>52.3909463512786</v>
      </c>
      <c r="AL87" s="57" t="s">
        <v>2</v>
      </c>
      <c r="AO87" s="97"/>
      <c r="AP87" s="97"/>
    </row>
    <row r="88" customFormat="false" ht="15" hidden="false" customHeight="false" outlineLevel="0" collapsed="false">
      <c r="B88" s="51" t="str">
        <f aca="false">IF('.'!$B$2=1,'.'!D85,IF('.'!$B$2=2,'.'!E85,IF('.'!$B$2=3,'.'!F85)))</f>
        <v>Korrik</v>
      </c>
      <c r="C88" s="94" t="n">
        <v>1461.99157961288</v>
      </c>
      <c r="D88" s="94" t="n">
        <v>1666.31012410497</v>
      </c>
      <c r="E88" s="94" t="n">
        <v>5.22445848</v>
      </c>
      <c r="F88" s="94" t="n">
        <v>150.493340964973</v>
      </c>
      <c r="G88" s="94" t="n">
        <v>0.592070148424339</v>
      </c>
      <c r="H88" s="94" t="n">
        <v>1510.00025451158</v>
      </c>
      <c r="I88" s="94" t="n">
        <v>204.318544492095</v>
      </c>
      <c r="J88" s="94" t="n">
        <v>204.318544492095</v>
      </c>
      <c r="K88" s="94" t="n">
        <v>206.710318376098</v>
      </c>
      <c r="L88" s="94" t="n">
        <v>14.3921171767704</v>
      </c>
      <c r="M88" s="94" t="n">
        <v>14.3921171767704</v>
      </c>
      <c r="N88" s="53" t="s">
        <v>2</v>
      </c>
      <c r="O88" s="52" t="n">
        <v>192.318201199328</v>
      </c>
      <c r="P88" s="52" t="n">
        <v>78.3170378723279</v>
      </c>
      <c r="Q88" s="52" t="n">
        <v>114.001163327</v>
      </c>
      <c r="R88" s="52" t="s">
        <v>2</v>
      </c>
      <c r="S88" s="94" t="n">
        <v>508.70981681406</v>
      </c>
      <c r="T88" s="52" t="n">
        <v>324.215005031876</v>
      </c>
      <c r="U88" s="52" t="n">
        <v>283.435713004774</v>
      </c>
      <c r="V88" s="52" t="n">
        <v>283.435713004774</v>
      </c>
      <c r="W88" s="94" t="n">
        <v>0</v>
      </c>
      <c r="X88" s="93" t="n">
        <v>40.7792920271022</v>
      </c>
      <c r="Y88" s="52" t="n">
        <v>10.0993873229032</v>
      </c>
      <c r="Z88" s="52" t="n">
        <v>2349.65189756226</v>
      </c>
      <c r="AA88" s="52" t="s">
        <v>2</v>
      </c>
      <c r="AB88" s="94" t="n">
        <v>2202.22735163126</v>
      </c>
      <c r="AC88" s="94" t="n">
        <v>147.424545931</v>
      </c>
      <c r="AD88" s="52" t="n">
        <v>141.763972204489</v>
      </c>
      <c r="AE88" s="52" t="n">
        <v>126.37508046</v>
      </c>
      <c r="AF88" s="52" t="n">
        <v>-2.4950619105256</v>
      </c>
      <c r="AG88" s="52" t="n">
        <v>7.24355232</v>
      </c>
      <c r="AH88" s="52" t="n">
        <v>10.6404013350151</v>
      </c>
      <c r="AI88" s="52" t="n">
        <v>0.11148806140649</v>
      </c>
      <c r="AJ88" s="52" t="n">
        <v>51.4369560947115</v>
      </c>
      <c r="AK88" s="52" t="n">
        <v>51.325468033305</v>
      </c>
      <c r="AL88" s="57" t="s">
        <v>2</v>
      </c>
      <c r="AO88" s="97"/>
      <c r="AP88" s="97"/>
    </row>
    <row r="89" customFormat="false" ht="14.25" hidden="false" customHeight="true" outlineLevel="0" collapsed="false">
      <c r="B89" s="51" t="str">
        <f aca="false">IF('.'!$B$2=1,'.'!D86,IF('.'!$B$2=2,'.'!E86,IF('.'!$B$2=3,'.'!F86)))</f>
        <v> Gusht</v>
      </c>
      <c r="C89" s="94" t="n">
        <v>1482.49490102771</v>
      </c>
      <c r="D89" s="94" t="n">
        <v>1687.65362223187</v>
      </c>
      <c r="E89" s="94" t="n">
        <v>2.99357229557377</v>
      </c>
      <c r="F89" s="94" t="n">
        <v>0.121452385292061</v>
      </c>
      <c r="G89" s="94" t="n">
        <v>0.592668518533243</v>
      </c>
      <c r="H89" s="94" t="n">
        <v>1683.94592903247</v>
      </c>
      <c r="I89" s="94" t="n">
        <v>205.158721204159</v>
      </c>
      <c r="J89" s="94" t="n">
        <v>205.158721204159</v>
      </c>
      <c r="K89" s="94" t="n">
        <v>213.160726128451</v>
      </c>
      <c r="L89" s="94" t="n">
        <v>17.6613224666152</v>
      </c>
      <c r="M89" s="94" t="n">
        <v>17.6613224666152</v>
      </c>
      <c r="N89" s="53" t="s">
        <v>2</v>
      </c>
      <c r="O89" s="52" t="n">
        <v>195.499403661836</v>
      </c>
      <c r="P89" s="52" t="n">
        <v>79.2308493404101</v>
      </c>
      <c r="Q89" s="52" t="n">
        <v>116.268554321426</v>
      </c>
      <c r="R89" s="52" t="s">
        <v>2</v>
      </c>
      <c r="S89" s="94" t="n">
        <v>522.82934119893</v>
      </c>
      <c r="T89" s="52" t="n">
        <v>330.725796142528</v>
      </c>
      <c r="U89" s="52" t="n">
        <v>291.499503005426</v>
      </c>
      <c r="V89" s="52" t="n">
        <v>291.499503005426</v>
      </c>
      <c r="W89" s="94" t="n">
        <v>0</v>
      </c>
      <c r="X89" s="93" t="n">
        <v>39.2262931371021</v>
      </c>
      <c r="Y89" s="52" t="n">
        <v>9.64643710290323</v>
      </c>
      <c r="Z89" s="52" t="n">
        <v>2388.33990483638</v>
      </c>
      <c r="AA89" s="52" t="s">
        <v>2</v>
      </c>
      <c r="AB89" s="94" t="n">
        <v>2239.85505142538</v>
      </c>
      <c r="AC89" s="94" t="n">
        <v>148.484853411</v>
      </c>
      <c r="AD89" s="52" t="n">
        <v>149.287400289202</v>
      </c>
      <c r="AE89" s="52" t="n">
        <v>126.51208046</v>
      </c>
      <c r="AF89" s="52" t="n">
        <v>0.866206131474399</v>
      </c>
      <c r="AG89" s="52" t="n">
        <v>7.81276825</v>
      </c>
      <c r="AH89" s="52" t="n">
        <v>14.0963454477279</v>
      </c>
      <c r="AI89" s="52" t="n">
        <v>1.93698626780364</v>
      </c>
      <c r="AJ89" s="52" t="n">
        <v>53.0938759944153</v>
      </c>
      <c r="AK89" s="52" t="n">
        <v>51.1568897266116</v>
      </c>
      <c r="AL89" s="57" t="s">
        <v>2</v>
      </c>
      <c r="AO89" s="97"/>
      <c r="AP89" s="97"/>
    </row>
    <row r="90" customFormat="false" ht="15" hidden="false" customHeight="false" outlineLevel="0" collapsed="false">
      <c r="B90" s="51" t="str">
        <f aca="false">IF('.'!$B$2=1,'.'!D87,IF('.'!$B$2=2,'.'!E87,IF('.'!$B$2=3,'.'!F87)))</f>
        <v> Shtator</v>
      </c>
      <c r="C90" s="94" t="n">
        <v>1447.57755576117</v>
      </c>
      <c r="D90" s="94" t="n">
        <v>1660.42855620239</v>
      </c>
      <c r="E90" s="94" t="n">
        <v>2.42977255557377</v>
      </c>
      <c r="F90" s="94" t="n">
        <v>5.51189419581495</v>
      </c>
      <c r="G90" s="94" t="n">
        <v>0.591670035278311</v>
      </c>
      <c r="H90" s="94" t="n">
        <v>1651.89521941572</v>
      </c>
      <c r="I90" s="94" t="n">
        <v>212.851000441223</v>
      </c>
      <c r="J90" s="94" t="n">
        <v>212.851000441223</v>
      </c>
      <c r="K90" s="94" t="n">
        <v>221.132407902826</v>
      </c>
      <c r="L90" s="94" t="n">
        <v>28.0392540166197</v>
      </c>
      <c r="M90" s="94" t="n">
        <v>28.0392540166197</v>
      </c>
      <c r="N90" s="53" t="s">
        <v>2</v>
      </c>
      <c r="O90" s="52" t="n">
        <v>193.093153886206</v>
      </c>
      <c r="P90" s="52" t="n">
        <v>76.8182711417799</v>
      </c>
      <c r="Q90" s="52" t="n">
        <v>116.274882744426</v>
      </c>
      <c r="R90" s="52" t="s">
        <v>2</v>
      </c>
      <c r="S90" s="94" t="n">
        <v>533.10499909472</v>
      </c>
      <c r="T90" s="52" t="n">
        <v>336.337648596408</v>
      </c>
      <c r="U90" s="52" t="n">
        <v>294.796292542547</v>
      </c>
      <c r="V90" s="52" t="n">
        <v>294.796292542547</v>
      </c>
      <c r="W90" s="94" t="n">
        <v>0</v>
      </c>
      <c r="X90" s="93" t="n">
        <v>41.541356053861</v>
      </c>
      <c r="Y90" s="52" t="n">
        <v>8.203944552</v>
      </c>
      <c r="Z90" s="52" t="n">
        <v>2378.03744652396</v>
      </c>
      <c r="AA90" s="52" t="s">
        <v>2</v>
      </c>
      <c r="AB90" s="94" t="n">
        <v>2225.64739423308</v>
      </c>
      <c r="AC90" s="94" t="n">
        <v>152.390052290889</v>
      </c>
      <c r="AD90" s="52" t="n">
        <v>149.475937358496</v>
      </c>
      <c r="AE90" s="52" t="n">
        <v>126.62008046</v>
      </c>
      <c r="AF90" s="52" t="n">
        <v>-1.63947730452559</v>
      </c>
      <c r="AG90" s="52" t="n">
        <v>7.56453752</v>
      </c>
      <c r="AH90" s="52" t="n">
        <v>16.930796683022</v>
      </c>
      <c r="AI90" s="52" t="n">
        <v>2.43545340650899</v>
      </c>
      <c r="AJ90" s="52" t="n">
        <v>55.4478250408209</v>
      </c>
      <c r="AK90" s="52" t="n">
        <v>53.0123716343119</v>
      </c>
      <c r="AL90" s="57" t="s">
        <v>2</v>
      </c>
      <c r="AO90" s="97"/>
      <c r="AP90" s="97"/>
    </row>
    <row r="91" customFormat="false" ht="15" hidden="false" customHeight="false" outlineLevel="0" collapsed="false">
      <c r="B91" s="51" t="str">
        <f aca="false">IF('.'!$B$2=1,'.'!D88,IF('.'!$B$2=2,'.'!E88,IF('.'!$B$2=3,'.'!F88)))</f>
        <v> Tetor</v>
      </c>
      <c r="C91" s="94" t="n">
        <v>1499.52148076644</v>
      </c>
      <c r="D91" s="94" t="n">
        <v>1712.51199398658</v>
      </c>
      <c r="E91" s="94" t="n">
        <v>2.46745377</v>
      </c>
      <c r="F91" s="94" t="n">
        <v>5.66601185448883</v>
      </c>
      <c r="G91" s="94" t="n">
        <v>0.588201772077216</v>
      </c>
      <c r="H91" s="94" t="n">
        <v>1703.79032659002</v>
      </c>
      <c r="I91" s="94" t="n">
        <v>212.99051322014</v>
      </c>
      <c r="J91" s="94" t="n">
        <v>212.99051322014</v>
      </c>
      <c r="K91" s="94" t="n">
        <v>237.730668649583</v>
      </c>
      <c r="L91" s="94" t="n">
        <v>46.6782027992838</v>
      </c>
      <c r="M91" s="94" t="n">
        <v>46.6782027992838</v>
      </c>
      <c r="N91" s="53" t="s">
        <v>2</v>
      </c>
      <c r="O91" s="52" t="n">
        <v>191.052465850299</v>
      </c>
      <c r="P91" s="52" t="n">
        <v>72.9916045199991</v>
      </c>
      <c r="Q91" s="52" t="n">
        <v>118.0608613303</v>
      </c>
      <c r="R91" s="52" t="s">
        <v>2</v>
      </c>
      <c r="S91" s="94" t="n">
        <v>531.505103116441</v>
      </c>
      <c r="T91" s="52" t="n">
        <v>337.812560811684</v>
      </c>
      <c r="U91" s="52" t="n">
        <v>296.766600047485</v>
      </c>
      <c r="V91" s="52" t="n">
        <v>296.766600047485</v>
      </c>
      <c r="W91" s="94" t="n">
        <v>0</v>
      </c>
      <c r="X91" s="93" t="n">
        <v>41.0459607641992</v>
      </c>
      <c r="Y91" s="52" t="n">
        <v>9.61738819290323</v>
      </c>
      <c r="Z91" s="52" t="n">
        <v>2447.16006910145</v>
      </c>
      <c r="AA91" s="52" t="s">
        <v>2</v>
      </c>
      <c r="AB91" s="94" t="n">
        <v>2293.44494420545</v>
      </c>
      <c r="AC91" s="94" t="n">
        <v>153.715124896001</v>
      </c>
      <c r="AD91" s="52" t="n">
        <v>151.227616583021</v>
      </c>
      <c r="AE91" s="52" t="n">
        <v>126.90908046</v>
      </c>
      <c r="AF91" s="52" t="n">
        <v>-1.61742735852559</v>
      </c>
      <c r="AG91" s="52" t="n">
        <v>7.44315606</v>
      </c>
      <c r="AH91" s="52" t="n">
        <v>18.4928074215461</v>
      </c>
      <c r="AI91" s="52" t="n">
        <v>-1.43526518954085</v>
      </c>
      <c r="AJ91" s="52" t="n">
        <v>52.7444948145088</v>
      </c>
      <c r="AK91" s="52" t="n">
        <v>54.1797600040496</v>
      </c>
      <c r="AL91" s="57" t="s">
        <v>2</v>
      </c>
      <c r="AO91" s="97"/>
      <c r="AP91" s="97"/>
    </row>
    <row r="92" customFormat="false" ht="15" hidden="false" customHeight="false" outlineLevel="0" collapsed="false">
      <c r="B92" s="51" t="str">
        <f aca="false">IF('.'!$B$2=1,'.'!D89,IF('.'!$B$2=2,'.'!E89,IF('.'!$B$2=3,'.'!F89)))</f>
        <v>Nëntor</v>
      </c>
      <c r="C92" s="94" t="n">
        <v>1544.79942450273</v>
      </c>
      <c r="D92" s="94" t="n">
        <v>1756.87580216337</v>
      </c>
      <c r="E92" s="94" t="n">
        <v>3.37570417</v>
      </c>
      <c r="F92" s="94" t="n">
        <v>233.327177161309</v>
      </c>
      <c r="G92" s="94" t="n">
        <v>0.585042012262284</v>
      </c>
      <c r="H92" s="94" t="n">
        <v>1519.5878788198</v>
      </c>
      <c r="I92" s="94" t="n">
        <v>212.076377660635</v>
      </c>
      <c r="J92" s="94" t="n">
        <v>212.076377660635</v>
      </c>
      <c r="K92" s="94" t="n">
        <v>218.28882404733</v>
      </c>
      <c r="L92" s="94" t="n">
        <v>36.1267520656606</v>
      </c>
      <c r="M92" s="94" t="n">
        <v>36.1267520656606</v>
      </c>
      <c r="N92" s="53" t="s">
        <v>2</v>
      </c>
      <c r="O92" s="52" t="n">
        <v>182.162071981669</v>
      </c>
      <c r="P92" s="52" t="n">
        <v>66.290680121369</v>
      </c>
      <c r="Q92" s="52" t="n">
        <v>115.8713918603</v>
      </c>
      <c r="R92" s="52" t="s">
        <v>2</v>
      </c>
      <c r="S92" s="94" t="n">
        <v>533.542908226431</v>
      </c>
      <c r="T92" s="52" t="n">
        <v>343.860181481641</v>
      </c>
      <c r="U92" s="52" t="n">
        <v>303.612346703442</v>
      </c>
      <c r="V92" s="52" t="n">
        <v>303.612346703442</v>
      </c>
      <c r="W92" s="94" t="n">
        <v>0</v>
      </c>
      <c r="X92" s="93" t="n">
        <v>40.2478347781992</v>
      </c>
      <c r="Y92" s="52" t="n">
        <v>9.56531638199999</v>
      </c>
      <c r="Z92" s="52" t="n">
        <v>2479.90622424896</v>
      </c>
      <c r="AA92" s="52" t="s">
        <v>2</v>
      </c>
      <c r="AB92" s="94" t="n">
        <v>2325.94491006996</v>
      </c>
      <c r="AC92" s="94" t="n">
        <v>153.961314179</v>
      </c>
      <c r="AD92" s="52" t="n">
        <v>153.463936012163</v>
      </c>
      <c r="AE92" s="52" t="n">
        <v>127.10783197</v>
      </c>
      <c r="AF92" s="52" t="n">
        <v>-1.6174379485256</v>
      </c>
      <c r="AG92" s="52" t="n">
        <v>7.56433481</v>
      </c>
      <c r="AH92" s="52" t="n">
        <v>20.4092071806888</v>
      </c>
      <c r="AI92" s="52" t="n">
        <v>-2.4441393665081</v>
      </c>
      <c r="AJ92" s="52" t="n">
        <v>51.8073287316853</v>
      </c>
      <c r="AK92" s="52" t="n">
        <v>54.2514680981934</v>
      </c>
      <c r="AL92" s="57" t="s">
        <v>2</v>
      </c>
      <c r="AO92" s="97"/>
      <c r="AP92" s="97"/>
    </row>
    <row r="93" customFormat="false" ht="15" hidden="false" customHeight="false" outlineLevel="0" collapsed="false">
      <c r="B93" s="51" t="str">
        <f aca="false">IF('.'!$B$2=1,'.'!D90,IF('.'!$B$2=2,'.'!E90,IF('.'!$B$2=3,'.'!F90)))</f>
        <v>2021 Dhjetor </v>
      </c>
      <c r="C93" s="94" t="n">
        <v>1614.50116868112</v>
      </c>
      <c r="D93" s="94" t="n">
        <v>1818.8637088781</v>
      </c>
      <c r="E93" s="94" t="n">
        <v>2.10454536</v>
      </c>
      <c r="F93" s="94" t="n">
        <v>1.04437555083529</v>
      </c>
      <c r="G93" s="94" t="n">
        <v>0.585316013651188</v>
      </c>
      <c r="H93" s="94" t="n">
        <v>1815.12947195362</v>
      </c>
      <c r="I93" s="94" t="n">
        <v>204.362540196982</v>
      </c>
      <c r="J93" s="94" t="n">
        <v>204.362540196982</v>
      </c>
      <c r="K93" s="94" t="n">
        <v>192.299386421163</v>
      </c>
      <c r="L93" s="94" t="n">
        <v>13.5647196602046</v>
      </c>
      <c r="M93" s="94" t="n">
        <v>13.5647196602046</v>
      </c>
      <c r="N93" s="53" t="s">
        <v>2</v>
      </c>
      <c r="O93" s="52" t="n">
        <v>178.734666760958</v>
      </c>
      <c r="P93" s="52" t="n">
        <v>58.289285310958</v>
      </c>
      <c r="Q93" s="52" t="n">
        <v>120.44538145</v>
      </c>
      <c r="R93" s="52" t="s">
        <v>2</v>
      </c>
      <c r="S93" s="94" t="n">
        <v>535.129027312733</v>
      </c>
      <c r="T93" s="52" t="n">
        <v>341.343370040761</v>
      </c>
      <c r="U93" s="52" t="n">
        <v>304.746348334418</v>
      </c>
      <c r="V93" s="52" t="n">
        <v>304.746348334418</v>
      </c>
      <c r="W93" s="94" t="n">
        <v>0</v>
      </c>
      <c r="X93" s="93" t="n">
        <v>36.5970217063425</v>
      </c>
      <c r="Y93" s="52" t="n">
        <v>13.0785032429032</v>
      </c>
      <c r="Z93" s="52" t="n">
        <v>2516.38934695514</v>
      </c>
      <c r="AA93" s="52" t="s">
        <v>2</v>
      </c>
      <c r="AB93" s="94" t="n">
        <v>2363.38977122156</v>
      </c>
      <c r="AC93" s="94" t="n">
        <v>152.999575733578</v>
      </c>
      <c r="AD93" s="52" t="n">
        <v>156.718903531924</v>
      </c>
      <c r="AE93" s="52" t="n">
        <v>127.82780003</v>
      </c>
      <c r="AF93" s="52" t="n">
        <v>-0.532298984525602</v>
      </c>
      <c r="AG93" s="52" t="n">
        <v>7.55811832</v>
      </c>
      <c r="AH93" s="52" t="n">
        <v>21.8652841664497</v>
      </c>
      <c r="AI93" s="52" t="n">
        <v>-2.91380767985943</v>
      </c>
      <c r="AJ93" s="52" t="n">
        <v>51.4831472808819</v>
      </c>
      <c r="AK93" s="52" t="n">
        <v>54.3969549607413</v>
      </c>
      <c r="AL93" s="57" t="s">
        <v>2</v>
      </c>
      <c r="AM93" s="102"/>
      <c r="AO93" s="97"/>
      <c r="AP93" s="97"/>
    </row>
    <row r="94" customFormat="false" ht="15" hidden="false" customHeight="false" outlineLevel="0" collapsed="false">
      <c r="B94" s="58" t="str">
        <f aca="false">IF('.'!$B$2=1,'.'!D91,IF('.'!$B$2=2,'.'!E91,IF('.'!$B$2=3,'.'!F91)))</f>
        <v> Janar</v>
      </c>
      <c r="C94" s="92" t="n">
        <v>1556.61280498193</v>
      </c>
      <c r="D94" s="92" t="n">
        <v>1762.26675987758</v>
      </c>
      <c r="E94" s="92" t="n">
        <v>2.04151606</v>
      </c>
      <c r="F94" s="92" t="n">
        <v>0.254385107677136</v>
      </c>
      <c r="G94" s="92" t="n">
        <v>0.578674085500092</v>
      </c>
      <c r="H94" s="92" t="n">
        <v>1759.39218462441</v>
      </c>
      <c r="I94" s="92" t="n">
        <v>205.653954895656</v>
      </c>
      <c r="J94" s="92" t="n">
        <v>205.653954895656</v>
      </c>
      <c r="K94" s="92" t="n">
        <v>210.286887287239</v>
      </c>
      <c r="L94" s="92" t="n">
        <v>30.8400326181983</v>
      </c>
      <c r="M94" s="92" t="n">
        <v>30.8400326181983</v>
      </c>
      <c r="N94" s="60" t="s">
        <v>2</v>
      </c>
      <c r="O94" s="59" t="n">
        <v>179.44685466904</v>
      </c>
      <c r="P94" s="59" t="n">
        <v>58.7530770990402</v>
      </c>
      <c r="Q94" s="59" t="n">
        <v>120.69377757</v>
      </c>
      <c r="R94" s="55" t="s">
        <v>1</v>
      </c>
      <c r="S94" s="92" t="n">
        <v>533.648174462603</v>
      </c>
      <c r="T94" s="59" t="n">
        <v>346.353118757978</v>
      </c>
      <c r="U94" s="59" t="n">
        <v>306.139961364993</v>
      </c>
      <c r="V94" s="59" t="n">
        <v>306.139961364993</v>
      </c>
      <c r="W94" s="92" t="n">
        <v>0</v>
      </c>
      <c r="X94" s="103" t="n">
        <v>40.2131573929853</v>
      </c>
      <c r="Y94" s="59" t="n">
        <v>10.0648945729032</v>
      </c>
      <c r="Z94" s="59" t="n">
        <v>2476.81499231256</v>
      </c>
      <c r="AA94" s="59" t="s">
        <v>2</v>
      </c>
      <c r="AB94" s="92" t="n">
        <v>2323.91756984056</v>
      </c>
      <c r="AC94" s="92" t="n">
        <v>152.897422472</v>
      </c>
      <c r="AD94" s="59" t="n">
        <v>159.949677505194</v>
      </c>
      <c r="AE94" s="59" t="n">
        <v>127.82939467</v>
      </c>
      <c r="AF94" s="59" t="n">
        <v>21.1821428817209</v>
      </c>
      <c r="AG94" s="59" t="n">
        <v>7.46538746</v>
      </c>
      <c r="AH94" s="59" t="n">
        <v>3.4727524934729</v>
      </c>
      <c r="AI94" s="59" t="n">
        <v>0.0713849237067407</v>
      </c>
      <c r="AJ94" s="59" t="n">
        <v>53.8453791643838</v>
      </c>
      <c r="AK94" s="59" t="n">
        <v>53.7739942406771</v>
      </c>
      <c r="AL94" s="61" t="s">
        <v>2</v>
      </c>
      <c r="AM94" s="102"/>
      <c r="AO94" s="97"/>
      <c r="AP94" s="97"/>
    </row>
    <row r="95" customFormat="false" ht="15" hidden="false" customHeight="false" outlineLevel="0" collapsed="false">
      <c r="B95" s="51" t="str">
        <f aca="false">IF('.'!$B$2=1,'.'!D92,IF('.'!$B$2=2,'.'!E92,IF('.'!$B$2=3,'.'!F92)))</f>
        <v> Shkurt</v>
      </c>
      <c r="C95" s="94" t="n">
        <v>1411.07677090986</v>
      </c>
      <c r="D95" s="94" t="n">
        <v>1621.73173698491</v>
      </c>
      <c r="E95" s="94" t="n">
        <v>2.6481929</v>
      </c>
      <c r="F95" s="94" t="n">
        <v>7.09696054130862</v>
      </c>
      <c r="G95" s="94" t="n">
        <v>0.568060728197489</v>
      </c>
      <c r="H95" s="94" t="n">
        <v>1611.4185228154</v>
      </c>
      <c r="I95" s="94" t="n">
        <v>210.65496607505</v>
      </c>
      <c r="J95" s="94" t="n">
        <v>210.65496607505</v>
      </c>
      <c r="K95" s="94" t="n">
        <v>226.081995270051</v>
      </c>
      <c r="L95" s="94" t="n">
        <v>46.4089427433655</v>
      </c>
      <c r="M95" s="94" t="n">
        <v>46.4089427433655</v>
      </c>
      <c r="N95" s="53" t="s">
        <v>2</v>
      </c>
      <c r="O95" s="52" t="n">
        <v>179.673052526685</v>
      </c>
      <c r="P95" s="52" t="n">
        <v>59.5572667269854</v>
      </c>
      <c r="Q95" s="52" t="n">
        <v>120.1157857997</v>
      </c>
      <c r="R95" s="54" t="s">
        <v>1</v>
      </c>
      <c r="S95" s="94" t="n">
        <v>552.363585594533</v>
      </c>
      <c r="T95" s="52" t="n">
        <v>444.381790190728</v>
      </c>
      <c r="U95" s="52" t="n">
        <v>309.520376547743</v>
      </c>
      <c r="V95" s="52" t="n">
        <v>309.520376547743</v>
      </c>
      <c r="W95" s="94" t="n">
        <v>0</v>
      </c>
      <c r="X95" s="93" t="n">
        <v>134.861413642985</v>
      </c>
      <c r="Y95" s="52" t="n">
        <v>8.81324692499999</v>
      </c>
      <c r="Z95" s="52" t="n">
        <v>2464.52454173992</v>
      </c>
      <c r="AA95" s="52" t="s">
        <v>2</v>
      </c>
      <c r="AB95" s="94" t="n">
        <v>2304.27555098292</v>
      </c>
      <c r="AC95" s="94" t="n">
        <v>160.248990757</v>
      </c>
      <c r="AD95" s="52" t="n">
        <v>161.482841860519</v>
      </c>
      <c r="AE95" s="52" t="n">
        <v>127.876274667453</v>
      </c>
      <c r="AF95" s="52" t="n">
        <v>21.082974267214</v>
      </c>
      <c r="AG95" s="52" t="n">
        <v>7.36913137</v>
      </c>
      <c r="AH95" s="52" t="n">
        <v>5.15446155585186</v>
      </c>
      <c r="AI95" s="52" t="n">
        <v>-0.916491537505201</v>
      </c>
      <c r="AJ95" s="52" t="n">
        <v>52.5262001116444</v>
      </c>
      <c r="AK95" s="52" t="n">
        <v>53.4426916491496</v>
      </c>
      <c r="AL95" s="57" t="s">
        <v>2</v>
      </c>
      <c r="AM95" s="102"/>
      <c r="AO95" s="97"/>
      <c r="AP95" s="97"/>
    </row>
    <row r="96" customFormat="false" ht="15" hidden="false" customHeight="false" outlineLevel="0" collapsed="false">
      <c r="B96" s="51" t="str">
        <f aca="false">IF('.'!$B$2=1,'.'!D93,IF('.'!$B$2=2,'.'!E93,IF('.'!$B$2=3,'.'!F93)))</f>
        <v>Mars</v>
      </c>
      <c r="C96" s="94" t="n">
        <v>1526.04366365384</v>
      </c>
      <c r="D96" s="94" t="n">
        <v>1743.29413418728</v>
      </c>
      <c r="E96" s="94" t="n">
        <v>1.98348153</v>
      </c>
      <c r="F96" s="94" t="n">
        <v>1.79850600105293</v>
      </c>
      <c r="G96" s="94" t="n">
        <v>0.466891292099955</v>
      </c>
      <c r="H96" s="94" t="n">
        <v>1739.04525536413</v>
      </c>
      <c r="I96" s="94" t="n">
        <v>217.25047053344</v>
      </c>
      <c r="J96" s="94" t="n">
        <v>217.25047053344</v>
      </c>
      <c r="K96" s="94" t="n">
        <v>203.081551284606</v>
      </c>
      <c r="L96" s="94" t="n">
        <v>8.54012654953878</v>
      </c>
      <c r="M96" s="94" t="n">
        <v>8.54012654953878</v>
      </c>
      <c r="N96" s="53" t="s">
        <v>2</v>
      </c>
      <c r="O96" s="52" t="n">
        <v>194.541424735068</v>
      </c>
      <c r="P96" s="52" t="n">
        <v>72.9256545250676</v>
      </c>
      <c r="Q96" s="52" t="n">
        <v>121.61577021</v>
      </c>
      <c r="R96" s="54" t="s">
        <v>1</v>
      </c>
      <c r="S96" s="94" t="n">
        <v>586.727990907542</v>
      </c>
      <c r="T96" s="52" t="n">
        <v>363.290678455361</v>
      </c>
      <c r="U96" s="52" t="n">
        <v>315.163883708401</v>
      </c>
      <c r="V96" s="52" t="n">
        <v>315.163883708401</v>
      </c>
      <c r="W96" s="94" t="n">
        <v>0</v>
      </c>
      <c r="X96" s="93" t="n">
        <v>48.1267947469593</v>
      </c>
      <c r="Y96" s="52" t="n">
        <v>9.07637015085323</v>
      </c>
      <c r="Z96" s="52" t="n">
        <v>2505.06975170271</v>
      </c>
      <c r="AA96" s="52" t="s">
        <v>2</v>
      </c>
      <c r="AB96" s="94" t="n">
        <v>2343.78048987257</v>
      </c>
      <c r="AC96" s="94" t="n">
        <v>161.289261830136</v>
      </c>
      <c r="AD96" s="52" t="n">
        <v>159.425285315825</v>
      </c>
      <c r="AE96" s="52" t="n">
        <v>128.81177466</v>
      </c>
      <c r="AF96" s="52" t="n">
        <v>21.08343915589</v>
      </c>
      <c r="AG96" s="52" t="n">
        <v>4.26020318</v>
      </c>
      <c r="AH96" s="52" t="n">
        <v>5.26986831993511</v>
      </c>
      <c r="AI96" s="52" t="n">
        <v>5.57251879141382</v>
      </c>
      <c r="AJ96" s="52" t="n">
        <v>57.2451970228029</v>
      </c>
      <c r="AK96" s="52" t="n">
        <v>51.6726782313891</v>
      </c>
      <c r="AL96" s="57" t="s">
        <v>2</v>
      </c>
      <c r="AM96" s="102"/>
      <c r="AO96" s="97"/>
      <c r="AP96" s="97"/>
    </row>
    <row r="97" customFormat="false" ht="15" hidden="false" customHeight="false" outlineLevel="0" collapsed="false">
      <c r="B97" s="51" t="str">
        <f aca="false">IF('.'!$B$2=1,'.'!D94,IF('.'!$B$2=2,'.'!E94,IF('.'!$B$2=3,'.'!F94)))</f>
        <v> Prill </v>
      </c>
      <c r="C97" s="94" t="n">
        <v>1505.55160023734</v>
      </c>
      <c r="D97" s="94" t="n">
        <v>1725.2898576875</v>
      </c>
      <c r="E97" s="94" t="n">
        <v>2.18606299</v>
      </c>
      <c r="F97" s="94" t="n">
        <v>6.0904117026726</v>
      </c>
      <c r="G97" s="94" t="n">
        <v>0.453558139415078</v>
      </c>
      <c r="H97" s="94" t="n">
        <v>1716.55982485541</v>
      </c>
      <c r="I97" s="94" t="n">
        <v>219.738257450164</v>
      </c>
      <c r="J97" s="94" t="n">
        <v>219.738257450164</v>
      </c>
      <c r="K97" s="94" t="n">
        <v>218.510184616586</v>
      </c>
      <c r="L97" s="94" t="n">
        <v>24.5526990274093</v>
      </c>
      <c r="M97" s="94" t="n">
        <v>24.5526990274093</v>
      </c>
      <c r="N97" s="53" t="s">
        <v>2</v>
      </c>
      <c r="O97" s="52" t="n">
        <v>193.957485589177</v>
      </c>
      <c r="P97" s="52" t="n">
        <v>73.5422705491772</v>
      </c>
      <c r="Q97" s="52" t="n">
        <v>120.41521504</v>
      </c>
      <c r="R97" s="54" t="s">
        <v>1</v>
      </c>
      <c r="S97" s="94" t="n">
        <v>570.508095209051</v>
      </c>
      <c r="T97" s="52" t="n">
        <v>384.177224055994</v>
      </c>
      <c r="U97" s="52" t="n">
        <v>319.225285962858</v>
      </c>
      <c r="V97" s="52" t="n">
        <v>319.225285962858</v>
      </c>
      <c r="W97" s="94" t="n">
        <v>0</v>
      </c>
      <c r="X97" s="93" t="n">
        <v>64.9519380931355</v>
      </c>
      <c r="Y97" s="52" t="n">
        <v>10.50146837995</v>
      </c>
      <c r="Z97" s="52" t="n">
        <v>2502.44442516511</v>
      </c>
      <c r="AA97" s="52" t="s">
        <v>2</v>
      </c>
      <c r="AB97" s="94" t="n">
        <v>2341.20982965628</v>
      </c>
      <c r="AC97" s="94" t="n">
        <v>161.234595508833</v>
      </c>
      <c r="AD97" s="52" t="n">
        <v>162.550444162969</v>
      </c>
      <c r="AE97" s="52" t="n">
        <v>128.92527498</v>
      </c>
      <c r="AF97" s="52" t="n">
        <v>21.106784282699</v>
      </c>
      <c r="AG97" s="52" t="n">
        <v>4.09412029</v>
      </c>
      <c r="AH97" s="52" t="n">
        <v>8.42426461026953</v>
      </c>
      <c r="AI97" s="52" t="n">
        <v>3.25076198052421</v>
      </c>
      <c r="AJ97" s="52" t="n">
        <v>53.4963833552471</v>
      </c>
      <c r="AK97" s="52" t="n">
        <v>50.2456213747229</v>
      </c>
      <c r="AL97" s="57" t="s">
        <v>2</v>
      </c>
      <c r="AM97" s="102"/>
      <c r="AO97" s="97"/>
      <c r="AP97" s="97"/>
    </row>
    <row r="98" customFormat="false" ht="15" hidden="false" customHeight="false" outlineLevel="0" collapsed="false">
      <c r="B98" s="51" t="str">
        <f aca="false">IF('.'!$B$2=1,'.'!D95,IF('.'!$B$2=2,'.'!E95,IF('.'!$B$2=3,'.'!F95)))</f>
        <v> Maj</v>
      </c>
      <c r="C98" s="94" t="n">
        <v>1513.45798001019</v>
      </c>
      <c r="D98" s="94" t="n">
        <v>1739.3949649095</v>
      </c>
      <c r="E98" s="94" t="n">
        <v>2.34314697</v>
      </c>
      <c r="F98" s="94" t="n">
        <v>0.134947371308623</v>
      </c>
      <c r="G98" s="94" t="n">
        <v>0.448345415717543</v>
      </c>
      <c r="H98" s="94" t="n">
        <v>1736.46852515247</v>
      </c>
      <c r="I98" s="94" t="n">
        <v>225.936984899307</v>
      </c>
      <c r="J98" s="94" t="n">
        <v>225.936984899307</v>
      </c>
      <c r="K98" s="94" t="n">
        <v>211.838093337239</v>
      </c>
      <c r="L98" s="94" t="n">
        <v>12.6832846514863</v>
      </c>
      <c r="M98" s="94" t="n">
        <v>12.6832846514863</v>
      </c>
      <c r="N98" s="53" t="s">
        <v>2</v>
      </c>
      <c r="O98" s="52" t="n">
        <v>199.154808685753</v>
      </c>
      <c r="P98" s="52" t="n">
        <v>76.3721814457525</v>
      </c>
      <c r="Q98" s="94" t="n">
        <v>120.14262724</v>
      </c>
      <c r="R98" s="94" t="n">
        <v>2.64</v>
      </c>
      <c r="S98" s="94" t="n">
        <v>602.245757588802</v>
      </c>
      <c r="T98" s="52" t="n">
        <v>372.730933150871</v>
      </c>
      <c r="U98" s="52" t="n">
        <v>324.361676604959</v>
      </c>
      <c r="V98" s="52" t="n">
        <v>324.361676604959</v>
      </c>
      <c r="W98" s="94" t="n">
        <v>0</v>
      </c>
      <c r="X98" s="83" t="n">
        <v>48.3692565459124</v>
      </c>
      <c r="Y98" s="52" t="n">
        <v>10.24571389</v>
      </c>
      <c r="Z98" s="52" t="n">
        <v>2520.84634976951</v>
      </c>
      <c r="AA98" s="52" t="s">
        <v>2</v>
      </c>
      <c r="AB98" s="52" t="n">
        <v>2359.95094730867</v>
      </c>
      <c r="AC98" s="52" t="n">
        <v>160.895402460833</v>
      </c>
      <c r="AD98" s="94" t="n">
        <v>164.607329398209</v>
      </c>
      <c r="AE98" s="94" t="n">
        <v>128.93728316</v>
      </c>
      <c r="AF98" s="52" t="n">
        <v>21.0146529789929</v>
      </c>
      <c r="AG98" s="52" t="n">
        <v>4.2198266</v>
      </c>
      <c r="AH98" s="52" t="n">
        <v>10.4355666592162</v>
      </c>
      <c r="AI98" s="52" t="n">
        <v>4.57336017346681</v>
      </c>
      <c r="AJ98" s="52" t="n">
        <v>55.9343860391421</v>
      </c>
      <c r="AK98" s="52" t="n">
        <v>51.3610258656752</v>
      </c>
      <c r="AL98" s="57" t="s">
        <v>2</v>
      </c>
      <c r="AM98" s="102"/>
      <c r="AO98" s="97"/>
      <c r="AP98" s="97"/>
    </row>
    <row r="99" s="80" customFormat="true" ht="15" hidden="false" customHeight="false" outlineLevel="0" collapsed="false">
      <c r="B99" s="51" t="str">
        <f aca="false">IF('.'!$B$2=1,'.'!D96,IF('.'!$B$2=2,'.'!E96,IF('.'!$B$2=3,'.'!F96)))</f>
        <v>  Qershor</v>
      </c>
      <c r="C99" s="94" t="n">
        <v>1386.22224146075</v>
      </c>
      <c r="D99" s="94" t="n">
        <v>1615.25552049646</v>
      </c>
      <c r="E99" s="94" t="n">
        <v>1.76311892</v>
      </c>
      <c r="F99" s="94" t="n">
        <v>1.06337626009727</v>
      </c>
      <c r="G99" s="94" t="n">
        <v>0.436030851108639</v>
      </c>
      <c r="H99" s="94" t="n">
        <v>1611.99299446525</v>
      </c>
      <c r="I99" s="94" t="n">
        <v>229.023086905709</v>
      </c>
      <c r="J99" s="94" t="n">
        <v>229.023086905709</v>
      </c>
      <c r="K99" s="94" t="n">
        <v>241.44113405654</v>
      </c>
      <c r="L99" s="94" t="n">
        <v>43.3525344527047</v>
      </c>
      <c r="M99" s="94" t="n">
        <v>43.3525344527047</v>
      </c>
      <c r="N99" s="53" t="s">
        <v>2</v>
      </c>
      <c r="O99" s="52" t="n">
        <v>198.041842503836</v>
      </c>
      <c r="P99" s="52" t="n">
        <v>74.5763533638356</v>
      </c>
      <c r="Q99" s="94" t="n">
        <v>120.82549189</v>
      </c>
      <c r="R99" s="52" t="n">
        <v>2.64</v>
      </c>
      <c r="S99" s="52" t="n">
        <v>619.281418799191</v>
      </c>
      <c r="T99" s="52" t="n">
        <v>378.451300202456</v>
      </c>
      <c r="U99" s="52" t="n">
        <v>331.136170674959</v>
      </c>
      <c r="V99" s="52" t="n">
        <v>331.136170674959</v>
      </c>
      <c r="W99" s="94" t="n">
        <v>0</v>
      </c>
      <c r="X99" s="83" t="n">
        <v>47.3151295274968</v>
      </c>
      <c r="Y99" s="94" t="n">
        <v>10.689428482</v>
      </c>
      <c r="Z99" s="94" t="n">
        <v>2445.65125824855</v>
      </c>
      <c r="AA99" s="52" t="s">
        <v>2</v>
      </c>
      <c r="AB99" s="52" t="n">
        <v>2282.98653046532</v>
      </c>
      <c r="AC99" s="94" t="n">
        <v>162.664727783234</v>
      </c>
      <c r="AD99" s="94" t="n">
        <v>164.457810458236</v>
      </c>
      <c r="AE99" s="94" t="n">
        <v>129.44835312</v>
      </c>
      <c r="AF99" s="52" t="n">
        <v>20.9205376905612</v>
      </c>
      <c r="AG99" s="52" t="n">
        <v>3.96498415</v>
      </c>
      <c r="AH99" s="94" t="n">
        <v>10.1239336176753</v>
      </c>
      <c r="AI99" s="94" t="n">
        <v>4.5610290408494</v>
      </c>
      <c r="AJ99" s="94" t="n">
        <v>56.2885188666183</v>
      </c>
      <c r="AK99" s="94" t="n">
        <v>51.7274898257689</v>
      </c>
      <c r="AL99" s="57" t="s">
        <v>2</v>
      </c>
      <c r="AM99" s="102"/>
      <c r="AO99" s="97"/>
      <c r="AP99" s="97"/>
    </row>
    <row r="100" customFormat="false" ht="15" hidden="false" customHeight="false" outlineLevel="0" collapsed="false">
      <c r="B100" s="51" t="str">
        <f aca="false">IF('.'!$B$2=1,'.'!D97,IF('.'!$B$2=2,'.'!E97,IF('.'!$B$2=3,'.'!F97)))</f>
        <v> Korrik</v>
      </c>
      <c r="C100" s="94" t="n">
        <v>1461.16316194569</v>
      </c>
      <c r="D100" s="94" t="n">
        <v>1693.66622622384</v>
      </c>
      <c r="E100" s="94" t="n">
        <v>2.40248541</v>
      </c>
      <c r="F100" s="94" t="n">
        <v>1.13167594500489</v>
      </c>
      <c r="G100" s="94" t="n">
        <v>0.443673220391105</v>
      </c>
      <c r="H100" s="94" t="n">
        <v>1689.68839164844</v>
      </c>
      <c r="I100" s="52" t="n">
        <v>232.503064278148</v>
      </c>
      <c r="J100" s="94" t="n">
        <v>232.503064278148</v>
      </c>
      <c r="K100" s="94" t="n">
        <v>270.001860788973</v>
      </c>
      <c r="L100" s="52" t="n">
        <v>41.3375767785624</v>
      </c>
      <c r="M100" s="52" t="n">
        <v>41.3375767785624</v>
      </c>
      <c r="N100" s="53" t="s">
        <v>2</v>
      </c>
      <c r="O100" s="52" t="n">
        <v>228.664284010411</v>
      </c>
      <c r="P100" s="52" t="n">
        <v>104.792777320411</v>
      </c>
      <c r="Q100" s="94" t="n">
        <v>121.23150669</v>
      </c>
      <c r="R100" s="52" t="n">
        <v>2.64</v>
      </c>
      <c r="S100" s="52" t="n">
        <v>611.246078474259</v>
      </c>
      <c r="T100" s="52" t="n">
        <v>385.328387137963</v>
      </c>
      <c r="U100" s="52" t="n">
        <v>336.594846440828</v>
      </c>
      <c r="V100" s="52" t="n">
        <v>336.594846440828</v>
      </c>
      <c r="W100" s="94" t="n">
        <v>0</v>
      </c>
      <c r="X100" s="83" t="n">
        <v>48.7335406971355</v>
      </c>
      <c r="Y100" s="94" t="n">
        <v>11.7934052129032</v>
      </c>
      <c r="Z100" s="94" t="n">
        <v>2543.3824810412</v>
      </c>
      <c r="AA100" s="52" t="s">
        <v>2</v>
      </c>
      <c r="AB100" s="94" t="n">
        <v>2379.5475199502</v>
      </c>
      <c r="AC100" s="94" t="n">
        <v>163.834961091</v>
      </c>
      <c r="AD100" s="94" t="n">
        <v>169.345366596051</v>
      </c>
      <c r="AE100" s="94" t="n">
        <v>129.45535348</v>
      </c>
      <c r="AF100" s="94" t="n">
        <v>21.0261671386876</v>
      </c>
      <c r="AG100" s="94" t="n">
        <v>4.24658529</v>
      </c>
      <c r="AH100" s="94" t="n">
        <v>14.6172606873633</v>
      </c>
      <c r="AI100" s="94" t="n">
        <v>3.21822753049075</v>
      </c>
      <c r="AJ100" s="94" t="n">
        <v>55.9661778435733</v>
      </c>
      <c r="AK100" s="94" t="n">
        <v>52.7479503130826</v>
      </c>
      <c r="AL100" s="57" t="s">
        <v>2</v>
      </c>
      <c r="AM100" s="102"/>
      <c r="AO100" s="97"/>
      <c r="AP100" s="97"/>
    </row>
    <row r="101" customFormat="false" ht="15" hidden="false" customHeight="false" outlineLevel="0" collapsed="false">
      <c r="B101" s="51" t="str">
        <f aca="false">IF('.'!$B$2=1,'.'!D98,IF('.'!$B$2=2,'.'!E98,IF('.'!$B$2=3,'.'!F98)))</f>
        <v> Gusht</v>
      </c>
      <c r="C101" s="94" t="n">
        <v>1445.85906428891</v>
      </c>
      <c r="D101" s="94" t="n">
        <v>1678.61840162536</v>
      </c>
      <c r="E101" s="94" t="n">
        <v>3.20794251</v>
      </c>
      <c r="F101" s="94" t="n">
        <v>16.6376495113086</v>
      </c>
      <c r="G101" s="94" t="n">
        <v>0.439074849483571</v>
      </c>
      <c r="H101" s="94" t="n">
        <v>1658.33373475457</v>
      </c>
      <c r="I101" s="94" t="n">
        <v>232.759337336451</v>
      </c>
      <c r="J101" s="94" t="n">
        <v>232.759337336451</v>
      </c>
      <c r="K101" s="53" t="n">
        <v>281.514484602406</v>
      </c>
      <c r="L101" s="52" t="n">
        <v>47.6337907009197</v>
      </c>
      <c r="M101" s="52" t="n">
        <v>47.6337907009197</v>
      </c>
      <c r="N101" s="53" t="s">
        <v>2</v>
      </c>
      <c r="O101" s="52" t="n">
        <v>233.880693901486</v>
      </c>
      <c r="P101" s="52" t="n">
        <v>103.160029941486</v>
      </c>
      <c r="Q101" s="52" t="n">
        <v>128.08066396</v>
      </c>
      <c r="R101" s="52" t="n">
        <v>2.64</v>
      </c>
      <c r="S101" s="94" t="n">
        <v>619.09374215632</v>
      </c>
      <c r="T101" s="52" t="n">
        <v>387.695486160011</v>
      </c>
      <c r="U101" s="52" t="n">
        <v>339.444164672876</v>
      </c>
      <c r="V101" s="94" t="n">
        <v>339.444164672876</v>
      </c>
      <c r="W101" s="94" t="n">
        <v>0</v>
      </c>
      <c r="X101" s="93" t="n">
        <v>48.2513214871355</v>
      </c>
      <c r="Y101" s="52" t="n">
        <v>13.6515665029032</v>
      </c>
      <c r="Z101" s="52" t="n">
        <v>2545.4168085443</v>
      </c>
      <c r="AA101" s="52" t="s">
        <v>2</v>
      </c>
      <c r="AB101" s="52" t="n">
        <v>2378.07976591273</v>
      </c>
      <c r="AC101" s="52" t="n">
        <v>167.337042631571</v>
      </c>
      <c r="AD101" s="52" t="n">
        <v>171.167615401017</v>
      </c>
      <c r="AE101" s="52" t="n">
        <v>129.632347477453</v>
      </c>
      <c r="AF101" s="52" t="n">
        <v>19.450071646229</v>
      </c>
      <c r="AG101" s="52" t="n">
        <v>4.06609440857143</v>
      </c>
      <c r="AH101" s="52" t="n">
        <v>18.0191018687637</v>
      </c>
      <c r="AI101" s="52" t="n">
        <v>3.92678274409712</v>
      </c>
      <c r="AJ101" s="52" t="n">
        <v>56.6668004917853</v>
      </c>
      <c r="AK101" s="52" t="n">
        <v>52.7400177476882</v>
      </c>
      <c r="AL101" s="57" t="s">
        <v>2</v>
      </c>
      <c r="AM101" s="102"/>
      <c r="AO101" s="97"/>
      <c r="AP101" s="97"/>
    </row>
    <row r="102" s="80" customFormat="true" ht="15" hidden="false" customHeight="false" outlineLevel="0" collapsed="false">
      <c r="B102" s="51" t="str">
        <f aca="false">IF('.'!$B$2=1,'.'!D99,IF('.'!$B$2=2,'.'!E99,IF('.'!$B$2=3,'.'!F99)))</f>
        <v> Shtator</v>
      </c>
      <c r="C102" s="104" t="n">
        <v>1370.01173064208</v>
      </c>
      <c r="D102" s="94" t="n">
        <v>1602.14565882402</v>
      </c>
      <c r="E102" s="94" t="n">
        <v>2.12613592</v>
      </c>
      <c r="F102" s="94" t="n">
        <v>42.1838626665445</v>
      </c>
      <c r="G102" s="94" t="n">
        <v>0.425966462294667</v>
      </c>
      <c r="H102" s="94" t="n">
        <v>1557.40969377518</v>
      </c>
      <c r="I102" s="94" t="n">
        <v>232.133928181947</v>
      </c>
      <c r="J102" s="94" t="n">
        <v>232.133928181947</v>
      </c>
      <c r="K102" s="94" t="n">
        <v>307.893855380799</v>
      </c>
      <c r="L102" s="94" t="n">
        <v>76.6635299782238</v>
      </c>
      <c r="M102" s="94" t="n">
        <v>76.6635299782238</v>
      </c>
      <c r="N102" s="53" t="s">
        <v>2</v>
      </c>
      <c r="O102" s="94" t="n">
        <v>231.230325402575</v>
      </c>
      <c r="P102" s="94" t="n">
        <v>101.436116702575</v>
      </c>
      <c r="Q102" s="94" t="n">
        <v>127.1542087</v>
      </c>
      <c r="R102" s="94" t="n">
        <v>2.64</v>
      </c>
      <c r="S102" s="94" t="n">
        <v>607.519947416411</v>
      </c>
      <c r="T102" s="94" t="n">
        <v>391.762122272133</v>
      </c>
      <c r="U102" s="94" t="n">
        <v>343.295800982328</v>
      </c>
      <c r="V102" s="94" t="n">
        <v>343.295800982328</v>
      </c>
      <c r="W102" s="52" t="n">
        <v>0</v>
      </c>
      <c r="X102" s="83" t="n">
        <v>48.466321289805</v>
      </c>
      <c r="Y102" s="52" t="n">
        <v>14.2101439529032</v>
      </c>
      <c r="Z102" s="52" t="n">
        <v>2487.30431836392</v>
      </c>
      <c r="AA102" s="52" t="s">
        <v>2</v>
      </c>
      <c r="AB102" s="94" t="n">
        <v>2319.46945442837</v>
      </c>
      <c r="AC102" s="94" t="n">
        <v>167.834863935548</v>
      </c>
      <c r="AD102" s="94" t="n">
        <v>169.612278650904</v>
      </c>
      <c r="AE102" s="94" t="n">
        <v>130.190421137453</v>
      </c>
      <c r="AF102" s="94" t="n">
        <v>18.8047676995477</v>
      </c>
      <c r="AG102" s="94" t="n">
        <v>3.23856871</v>
      </c>
      <c r="AH102" s="94" t="n">
        <v>17.3785211039037</v>
      </c>
      <c r="AI102" s="94" t="n">
        <v>6.06090947190404</v>
      </c>
      <c r="AJ102" s="52" t="n">
        <v>56.3104493137465</v>
      </c>
      <c r="AK102" s="52" t="n">
        <v>50.2495398418425</v>
      </c>
      <c r="AL102" s="57" t="s">
        <v>2</v>
      </c>
      <c r="AM102" s="102"/>
      <c r="AO102" s="97"/>
      <c r="AP102" s="97"/>
    </row>
    <row r="103" s="80" customFormat="true" ht="15" hidden="false" customHeight="false" outlineLevel="0" collapsed="false">
      <c r="B103" s="51" t="str">
        <f aca="false">IF('.'!$B$2=1,'.'!D100,IF('.'!$B$2=2,'.'!E100,IF('.'!$B$2=3,'.'!F100)))</f>
        <v> Tetor</v>
      </c>
      <c r="C103" s="104" t="n">
        <v>1500.30851559897</v>
      </c>
      <c r="D103" s="94" t="n">
        <v>1734.10075413038</v>
      </c>
      <c r="E103" s="94" t="n">
        <v>2.31149679</v>
      </c>
      <c r="F103" s="94" t="n">
        <v>58.7665462794804</v>
      </c>
      <c r="G103" s="94" t="n">
        <v>0.427129705637132</v>
      </c>
      <c r="H103" s="94" t="n">
        <v>1672.59558135526</v>
      </c>
      <c r="I103" s="94" t="n">
        <v>233.79223853141</v>
      </c>
      <c r="J103" s="94" t="n">
        <v>233.79223853141</v>
      </c>
      <c r="K103" s="94" t="n">
        <v>262.993237017722</v>
      </c>
      <c r="L103" s="94" t="n">
        <v>32.0437243985715</v>
      </c>
      <c r="M103" s="94" t="n">
        <v>32.0437243985715</v>
      </c>
      <c r="N103" s="53" t="s">
        <v>2</v>
      </c>
      <c r="O103" s="94" t="n">
        <v>230.949512619151</v>
      </c>
      <c r="P103" s="94" t="n">
        <v>100.198207659151</v>
      </c>
      <c r="Q103" s="94" t="n">
        <v>128.11130496</v>
      </c>
      <c r="R103" s="94" t="n">
        <v>2.64</v>
      </c>
      <c r="S103" s="94" t="n">
        <v>614.801689778912</v>
      </c>
      <c r="T103" s="94" t="n">
        <v>396.957732999353</v>
      </c>
      <c r="U103" s="94" t="n">
        <v>347.730935614662</v>
      </c>
      <c r="V103" s="94" t="n">
        <v>347.730935614662</v>
      </c>
      <c r="W103" s="52" t="n">
        <v>0</v>
      </c>
      <c r="X103" s="83" t="n">
        <v>49.226797384691</v>
      </c>
      <c r="Y103" s="52" t="n">
        <v>14.1253240229032</v>
      </c>
      <c r="Z103" s="52" t="n">
        <v>2583.86845061827</v>
      </c>
      <c r="AA103" s="52" t="s">
        <v>2</v>
      </c>
      <c r="AB103" s="94" t="n">
        <v>2413.31791767193</v>
      </c>
      <c r="AC103" s="94" t="n">
        <v>170.550532946333</v>
      </c>
      <c r="AD103" s="94" t="n">
        <v>172.370236464372</v>
      </c>
      <c r="AE103" s="94" t="n">
        <v>130.310421137453</v>
      </c>
      <c r="AF103" s="94" t="n">
        <v>18.7534729941806</v>
      </c>
      <c r="AG103" s="94" t="n">
        <v>3.21079503444444</v>
      </c>
      <c r="AH103" s="94" t="n">
        <v>20.0955472982938</v>
      </c>
      <c r="AI103" s="94" t="n">
        <v>4.69715914979082</v>
      </c>
      <c r="AJ103" s="52" t="n">
        <v>55.9735686371729</v>
      </c>
      <c r="AK103" s="52" t="n">
        <v>51.2764094873821</v>
      </c>
      <c r="AL103" s="57" t="s">
        <v>2</v>
      </c>
      <c r="AM103" s="102"/>
      <c r="AO103" s="97"/>
      <c r="AP103" s="97"/>
    </row>
    <row r="104" s="80" customFormat="true" ht="15" hidden="false" customHeight="false" outlineLevel="0" collapsed="false">
      <c r="B104" s="51" t="str">
        <f aca="false">IF('.'!$B$2=1,'.'!D101,IF('.'!$B$2=2,'.'!E101,IF('.'!$B$2=3,'.'!F101)))</f>
        <v> Nëntor</v>
      </c>
      <c r="C104" s="104" t="n">
        <v>1518.44014185302</v>
      </c>
      <c r="D104" s="94" t="n">
        <v>1757.92989070891</v>
      </c>
      <c r="E104" s="94" t="n">
        <v>2.67715464</v>
      </c>
      <c r="F104" s="94" t="n">
        <v>58.8250471613086</v>
      </c>
      <c r="G104" s="94" t="n">
        <v>0.434324409318228</v>
      </c>
      <c r="H104" s="94" t="n">
        <v>1695.99336449828</v>
      </c>
      <c r="I104" s="94" t="n">
        <v>239.489748855887</v>
      </c>
      <c r="J104" s="94" t="n">
        <v>239.489748855887</v>
      </c>
      <c r="K104" s="94" t="n">
        <v>295.045162045133</v>
      </c>
      <c r="L104" s="94" t="n">
        <v>64.1982733917987</v>
      </c>
      <c r="M104" s="94" t="n">
        <v>64.1982733917987</v>
      </c>
      <c r="N104" s="53" t="s">
        <v>2</v>
      </c>
      <c r="O104" s="94" t="n">
        <v>230.846888653334</v>
      </c>
      <c r="P104" s="94" t="n">
        <v>98.7884991137397</v>
      </c>
      <c r="Q104" s="94" t="n">
        <v>129.418389539594</v>
      </c>
      <c r="R104" s="94" t="n">
        <v>2.64</v>
      </c>
      <c r="S104" s="94" t="n">
        <v>598.821206278931</v>
      </c>
      <c r="T104" s="94" t="n">
        <v>403.314300267479</v>
      </c>
      <c r="U104" s="94" t="n">
        <v>353.959702741577</v>
      </c>
      <c r="V104" s="94" t="n">
        <v>353.959702741577</v>
      </c>
      <c r="W104" s="52" t="n">
        <v>0</v>
      </c>
      <c r="X104" s="83" t="n">
        <v>49.3545975259021</v>
      </c>
      <c r="Y104" s="52" t="n">
        <v>10.7559653519999</v>
      </c>
      <c r="Z104" s="52" t="n">
        <v>2623.24367744651</v>
      </c>
      <c r="AA104" s="52" t="s">
        <v>2</v>
      </c>
      <c r="AB104" s="94" t="n">
        <v>2453.56202450551</v>
      </c>
      <c r="AC104" s="94" t="n">
        <v>169.681652941</v>
      </c>
      <c r="AD104" s="94" t="n">
        <v>173.961589835748</v>
      </c>
      <c r="AE104" s="94" t="n">
        <v>130.432471137453</v>
      </c>
      <c r="AF104" s="94" t="n">
        <v>18.7521175541806</v>
      </c>
      <c r="AG104" s="94" t="n">
        <v>3.40286737</v>
      </c>
      <c r="AH104" s="94" t="n">
        <v>21.3741337741148</v>
      </c>
      <c r="AI104" s="94" t="n">
        <v>7.65959884758392</v>
      </c>
      <c r="AJ104" s="52" t="n">
        <v>57.8220119874445</v>
      </c>
      <c r="AK104" s="52" t="n">
        <v>50.1624131398606</v>
      </c>
      <c r="AL104" s="57" t="s">
        <v>2</v>
      </c>
      <c r="AM104" s="102"/>
      <c r="AO104" s="97"/>
      <c r="AP104" s="97"/>
    </row>
    <row r="105" s="80" customFormat="true" ht="15" hidden="false" customHeight="false" outlineLevel="0" collapsed="false">
      <c r="B105" s="62" t="str">
        <f aca="false">IF('.'!$B$2=1,'.'!D102,IF('.'!$B$2=2,'.'!E102,IF('.'!$B$2=3,'.'!F102)))</f>
        <v>2022 Dhjetor </v>
      </c>
      <c r="C105" s="105" t="n">
        <v>1454.63063457361</v>
      </c>
      <c r="D105" s="98" t="n">
        <v>1701.85453942532</v>
      </c>
      <c r="E105" s="98" t="n">
        <v>2.99687857</v>
      </c>
      <c r="F105" s="98" t="n">
        <v>3.27077362002527</v>
      </c>
      <c r="G105" s="98" t="n">
        <v>0.431819063200694</v>
      </c>
      <c r="H105" s="98" t="n">
        <v>1695.1550681721</v>
      </c>
      <c r="I105" s="98" t="n">
        <v>247.223904851712</v>
      </c>
      <c r="J105" s="98" t="n">
        <v>247.223904851712</v>
      </c>
      <c r="K105" s="98" t="n">
        <v>325.774440822456</v>
      </c>
      <c r="L105" s="98" t="n">
        <v>34.4663869346475</v>
      </c>
      <c r="M105" s="98" t="n">
        <v>34.4663869346475</v>
      </c>
      <c r="N105" s="15" t="s">
        <v>2</v>
      </c>
      <c r="O105" s="98" t="n">
        <v>291.308053887808</v>
      </c>
      <c r="P105" s="98" t="n">
        <v>154.675802687808</v>
      </c>
      <c r="Q105" s="98" t="n">
        <v>133.5004782</v>
      </c>
      <c r="R105" s="98" t="n">
        <v>3.131773</v>
      </c>
      <c r="S105" s="98" t="n">
        <v>600.138285055233</v>
      </c>
      <c r="T105" s="98" t="n">
        <v>408.287047839429</v>
      </c>
      <c r="U105" s="98" t="n">
        <v>360.199391375116</v>
      </c>
      <c r="V105" s="98" t="n">
        <v>360.199391375116</v>
      </c>
      <c r="W105" s="66" t="n">
        <v>0</v>
      </c>
      <c r="X105" s="85" t="n">
        <v>48.0876564643132</v>
      </c>
      <c r="Y105" s="66" t="n">
        <v>14.3468518229032</v>
      </c>
      <c r="Z105" s="66" t="n">
        <v>2593.13639835746</v>
      </c>
      <c r="AA105" s="66" t="s">
        <v>2</v>
      </c>
      <c r="AB105" s="98" t="n">
        <v>2420.64969963615</v>
      </c>
      <c r="AC105" s="98" t="n">
        <v>172.486698721311</v>
      </c>
      <c r="AD105" s="98" t="n">
        <v>177.656058709583</v>
      </c>
      <c r="AE105" s="98" t="n">
        <v>133.64641967</v>
      </c>
      <c r="AF105" s="98" t="n">
        <v>18.1878258086876</v>
      </c>
      <c r="AG105" s="98" t="n">
        <v>7.0627242</v>
      </c>
      <c r="AH105" s="98" t="n">
        <v>18.7590890308956</v>
      </c>
      <c r="AI105" s="98" t="n">
        <v>3.69109274126785</v>
      </c>
      <c r="AJ105" s="66" t="n">
        <v>58.0728862415968</v>
      </c>
      <c r="AK105" s="66" t="n">
        <v>54.381793500329</v>
      </c>
      <c r="AL105" s="67" t="s">
        <v>2</v>
      </c>
      <c r="AM105" s="102"/>
      <c r="AO105" s="97"/>
      <c r="AP105" s="97"/>
    </row>
    <row r="106" s="80" customFormat="true" ht="15" hidden="false" customHeight="false" outlineLevel="0" collapsed="false">
      <c r="B106" s="58" t="str">
        <f aca="false">IF('.'!$B$2=1,'.'!D103,IF('.'!$B$2=2,'.'!E103,IF('.'!$B$2=3,'.'!F103)))</f>
        <v>Janar</v>
      </c>
      <c r="C106" s="59" t="n">
        <v>1497.43658961363</v>
      </c>
      <c r="D106" s="59" t="n">
        <v>1744.63623755895</v>
      </c>
      <c r="E106" s="92" t="n">
        <v>3.34497032</v>
      </c>
      <c r="F106" s="59" t="n">
        <v>3.45721665173109</v>
      </c>
      <c r="G106" s="59" t="n">
        <v>0.427344911982612</v>
      </c>
      <c r="H106" s="92" t="n">
        <v>1737.40670567524</v>
      </c>
      <c r="I106" s="59" t="n">
        <v>247.199647945314</v>
      </c>
      <c r="J106" s="59" t="n">
        <v>247.199647945314</v>
      </c>
      <c r="K106" s="92" t="n">
        <v>368.247651261784</v>
      </c>
      <c r="L106" s="59" t="n">
        <v>63.3121278073999</v>
      </c>
      <c r="M106" s="59" t="n">
        <v>63.3121278073999</v>
      </c>
      <c r="N106" s="60" t="s">
        <v>2</v>
      </c>
      <c r="O106" s="59" t="n">
        <v>304.935523454384</v>
      </c>
      <c r="P106" s="59" t="n">
        <v>166.269472094384</v>
      </c>
      <c r="Q106" s="92" t="n">
        <v>135.53427843</v>
      </c>
      <c r="R106" s="59" t="n">
        <v>3.13177293</v>
      </c>
      <c r="S106" s="59" t="n">
        <v>600.030014975103</v>
      </c>
      <c r="T106" s="92" t="n">
        <v>416.416399073726</v>
      </c>
      <c r="U106" s="59" t="n">
        <v>364.877222577669</v>
      </c>
      <c r="V106" s="59" t="n">
        <v>364.877222577669</v>
      </c>
      <c r="W106" s="92" t="n">
        <v>0</v>
      </c>
      <c r="X106" s="91" t="n">
        <v>51.5391764960575</v>
      </c>
      <c r="Y106" s="92" t="n">
        <v>15.5063328479032</v>
      </c>
      <c r="Z106" s="92" t="n">
        <v>2655.71159393097</v>
      </c>
      <c r="AA106" s="59" t="s">
        <v>2</v>
      </c>
      <c r="AB106" s="92" t="n">
        <v>2482.81699887897</v>
      </c>
      <c r="AC106" s="92" t="n">
        <v>172.894595052</v>
      </c>
      <c r="AD106" s="92" t="n">
        <v>200.001906684581</v>
      </c>
      <c r="AE106" s="92" t="n">
        <v>137.860935117453</v>
      </c>
      <c r="AF106" s="92" t="n">
        <v>52.1296438189873</v>
      </c>
      <c r="AG106" s="59" t="n">
        <v>6.31723619</v>
      </c>
      <c r="AH106" s="59" t="n">
        <v>3.69409155814065</v>
      </c>
      <c r="AI106" s="92" t="n">
        <v>10.9148172935798</v>
      </c>
      <c r="AJ106" s="92" t="n">
        <v>75.028551562269</v>
      </c>
      <c r="AK106" s="92" t="n">
        <v>64.1137342686892</v>
      </c>
      <c r="AL106" s="91" t="s">
        <v>2</v>
      </c>
      <c r="AM106" s="102"/>
      <c r="AO106" s="97"/>
      <c r="AP106" s="97"/>
    </row>
    <row r="107" s="80" customFormat="true" ht="15" hidden="false" customHeight="false" outlineLevel="0" collapsed="false">
      <c r="B107" s="51" t="str">
        <f aca="false">IF('.'!$B$2=1,'.'!D104,IF('.'!$B$2=2,'.'!E104,IF('.'!$B$2=3,'.'!F104)))</f>
        <v> Shkurt</v>
      </c>
      <c r="C107" s="94" t="n">
        <v>1454.92969846524</v>
      </c>
      <c r="D107" s="94" t="n">
        <v>1707.71150918049</v>
      </c>
      <c r="E107" s="94" t="n">
        <v>4.0738523</v>
      </c>
      <c r="F107" s="94" t="n">
        <v>57.9775277313086</v>
      </c>
      <c r="G107" s="94" t="n">
        <v>0.425327915755665</v>
      </c>
      <c r="H107" s="94" t="n">
        <v>1645.23480123342</v>
      </c>
      <c r="I107" s="94" t="n">
        <v>252.781810715248</v>
      </c>
      <c r="J107" s="94" t="n">
        <v>252.781810715248</v>
      </c>
      <c r="K107" s="94" t="n">
        <v>423.648575555516</v>
      </c>
      <c r="L107" s="94" t="n">
        <v>117.003879401516</v>
      </c>
      <c r="M107" s="94" t="n">
        <v>117.003879401516</v>
      </c>
      <c r="N107" s="53" t="s">
        <v>2</v>
      </c>
      <c r="O107" s="94" t="n">
        <v>306.644696154</v>
      </c>
      <c r="P107" s="94" t="n">
        <v>169.858406205</v>
      </c>
      <c r="Q107" s="94" t="n">
        <v>133.654517019</v>
      </c>
      <c r="R107" s="94" t="n">
        <v>3.13177293</v>
      </c>
      <c r="S107" s="94" t="n">
        <v>599.349895077033</v>
      </c>
      <c r="T107" s="94" t="n">
        <v>423.407724304758</v>
      </c>
      <c r="U107" s="94" t="n">
        <v>370.858858503701</v>
      </c>
      <c r="V107" s="94" t="n">
        <v>370.858858503701</v>
      </c>
      <c r="W107" s="94" t="n">
        <v>0</v>
      </c>
      <c r="X107" s="93" t="n">
        <v>52.5488658010576</v>
      </c>
      <c r="Y107" s="94" t="n">
        <v>24.5683857899999</v>
      </c>
      <c r="Z107" s="94" t="n">
        <v>2671.79657735311</v>
      </c>
      <c r="AA107" s="52" t="s">
        <v>2</v>
      </c>
      <c r="AB107" s="94" t="n">
        <v>2498.43726967218</v>
      </c>
      <c r="AC107" s="94" t="n">
        <v>173.35930768094</v>
      </c>
      <c r="AD107" s="94" t="n">
        <v>204.395129368333</v>
      </c>
      <c r="AE107" s="94" t="n">
        <v>140.03968512</v>
      </c>
      <c r="AF107" s="94" t="n">
        <v>51.2276820433501</v>
      </c>
      <c r="AG107" s="52" t="n">
        <v>6.31097105</v>
      </c>
      <c r="AH107" s="52" t="n">
        <v>6.81679115498301</v>
      </c>
      <c r="AI107" s="94" t="n">
        <v>0.578383519119321</v>
      </c>
      <c r="AJ107" s="94" t="n">
        <v>65.8013199336085</v>
      </c>
      <c r="AK107" s="94" t="n">
        <v>65.2229364144891</v>
      </c>
      <c r="AL107" s="83" t="s">
        <v>2</v>
      </c>
      <c r="AM107" s="102"/>
      <c r="AO107" s="97"/>
      <c r="AP107" s="97"/>
    </row>
    <row r="108" s="80" customFormat="true" ht="15" hidden="false" customHeight="false" outlineLevel="0" collapsed="false">
      <c r="B108" s="51" t="str">
        <f aca="false">IF('.'!$B$2=1,'.'!D105,IF('.'!$B$2=2,'.'!E105,IF('.'!$B$2=3,'.'!F105)))</f>
        <v>Mars</v>
      </c>
      <c r="C108" s="52" t="n">
        <v>1501.75023321754</v>
      </c>
      <c r="D108" s="52" t="n">
        <v>1756.25871172946</v>
      </c>
      <c r="E108" s="94" t="n">
        <v>4.21049602</v>
      </c>
      <c r="F108" s="52" t="n">
        <v>2.90460904</v>
      </c>
      <c r="G108" s="52" t="n">
        <v>0.427620263267583</v>
      </c>
      <c r="H108" s="94" t="n">
        <v>1748.71598640619</v>
      </c>
      <c r="I108" s="52" t="n">
        <v>254.508478511918</v>
      </c>
      <c r="J108" s="52" t="n">
        <v>254.508478511918</v>
      </c>
      <c r="K108" s="94" t="n">
        <v>352.2079999161</v>
      </c>
      <c r="L108" s="52" t="n">
        <v>41.64625787</v>
      </c>
      <c r="M108" s="52" t="n">
        <v>41.64625787</v>
      </c>
      <c r="N108" s="53" t="s">
        <v>2</v>
      </c>
      <c r="O108" s="52" t="n">
        <v>310.5617420461</v>
      </c>
      <c r="P108" s="52" t="n">
        <v>170.9532880971</v>
      </c>
      <c r="Q108" s="94" t="n">
        <v>136.562085949</v>
      </c>
      <c r="R108" s="52" t="n">
        <v>3.046368</v>
      </c>
      <c r="S108" s="52" t="n">
        <v>597.068858880542</v>
      </c>
      <c r="T108" s="94" t="n">
        <v>443.502724518494</v>
      </c>
      <c r="U108" s="52" t="n">
        <v>378.473328408038</v>
      </c>
      <c r="V108" s="52" t="n">
        <v>378.473328408038</v>
      </c>
      <c r="W108" s="94" t="n">
        <v>0</v>
      </c>
      <c r="X108" s="83" t="n">
        <v>65.0293961104554</v>
      </c>
      <c r="Y108" s="94" t="n">
        <v>19.5610583829032</v>
      </c>
      <c r="Z108" s="94" t="n">
        <v>2657.89154001436</v>
      </c>
      <c r="AA108" s="52" t="s">
        <v>2</v>
      </c>
      <c r="AB108" s="94" t="n">
        <v>2468.63508174</v>
      </c>
      <c r="AC108" s="94" t="n">
        <v>189.256458274357</v>
      </c>
      <c r="AD108" s="94" t="n">
        <v>206.551829924844</v>
      </c>
      <c r="AE108" s="94" t="n">
        <v>140.083814107453</v>
      </c>
      <c r="AF108" s="94" t="n">
        <v>50.9577440177208</v>
      </c>
      <c r="AG108" s="52" t="n">
        <v>9.25223525</v>
      </c>
      <c r="AH108" s="52" t="n">
        <v>6.25803654966988</v>
      </c>
      <c r="AI108" s="94" t="n">
        <v>10.5278568737605</v>
      </c>
      <c r="AJ108" s="94" t="n">
        <v>78.0554165726453</v>
      </c>
      <c r="AK108" s="94" t="n">
        <v>67.5275596988848</v>
      </c>
      <c r="AL108" s="83" t="s">
        <v>2</v>
      </c>
      <c r="AM108" s="102"/>
      <c r="AO108" s="97"/>
      <c r="AP108" s="97"/>
    </row>
    <row r="109" customFormat="false" ht="15" hidden="false" customHeight="false" outlineLevel="0" collapsed="false">
      <c r="B109" s="51" t="str">
        <f aca="false">IF('.'!$B$2=1,'.'!D106,IF('.'!$B$2=2,'.'!E106,IF('.'!$B$2=3,'.'!F106)))</f>
        <v> Prill </v>
      </c>
      <c r="C109" s="94" t="n">
        <v>1493.05820217344</v>
      </c>
      <c r="D109" s="94" t="n">
        <v>1758.79436607483</v>
      </c>
      <c r="E109" s="94" t="n">
        <v>3.55427713</v>
      </c>
      <c r="F109" s="94" t="n">
        <v>2.867717</v>
      </c>
      <c r="G109" s="94" t="n">
        <v>0.324420224027497</v>
      </c>
      <c r="H109" s="94" t="n">
        <v>1752.0479517208</v>
      </c>
      <c r="I109" s="94" t="n">
        <v>265.736163901386</v>
      </c>
      <c r="J109" s="94" t="n">
        <v>265.736163901386</v>
      </c>
      <c r="K109" s="94" t="n">
        <v>393.8830326561</v>
      </c>
      <c r="L109" s="94" t="n">
        <v>75.30422463</v>
      </c>
      <c r="M109" s="94" t="n">
        <v>75.30422463</v>
      </c>
      <c r="N109" s="53" t="s">
        <v>2</v>
      </c>
      <c r="O109" s="94" t="n">
        <v>318.5788080261</v>
      </c>
      <c r="P109" s="94" t="n">
        <v>178.6262738871</v>
      </c>
      <c r="Q109" s="94" t="n">
        <v>136.906166529</v>
      </c>
      <c r="R109" s="94" t="n">
        <v>3.04636761</v>
      </c>
      <c r="S109" s="94" t="n">
        <v>579.914378925173</v>
      </c>
      <c r="T109" s="94" t="n">
        <v>451.224446049522</v>
      </c>
      <c r="U109" s="94" t="n">
        <v>385.073314544522</v>
      </c>
      <c r="V109" s="94" t="n">
        <v>385.073314544522</v>
      </c>
      <c r="W109" s="94" t="n">
        <v>0</v>
      </c>
      <c r="X109" s="93" t="n">
        <v>66.1511315049999</v>
      </c>
      <c r="Y109" s="94" t="n">
        <v>18.5504191049031</v>
      </c>
      <c r="Z109" s="94" t="n">
        <v>2679.779599428</v>
      </c>
      <c r="AA109" s="52" t="s">
        <v>2</v>
      </c>
      <c r="AB109" s="94" t="n">
        <v>2491.335402</v>
      </c>
      <c r="AC109" s="94" t="n">
        <v>188.444197428</v>
      </c>
      <c r="AD109" s="94" t="n">
        <v>209.857714802642</v>
      </c>
      <c r="AE109" s="94" t="n">
        <v>140.477246107453</v>
      </c>
      <c r="AF109" s="94" t="n">
        <v>51.6180492804653</v>
      </c>
      <c r="AG109" s="52" t="n">
        <v>8.99982504</v>
      </c>
      <c r="AH109" s="52" t="n">
        <v>8.76259437472323</v>
      </c>
      <c r="AI109" s="94" t="n">
        <v>9.89340651208226</v>
      </c>
      <c r="AJ109" s="94" t="n">
        <v>80.0604096267212</v>
      </c>
      <c r="AK109" s="94" t="n">
        <v>70.1670031146389</v>
      </c>
      <c r="AL109" s="83" t="s">
        <v>2</v>
      </c>
      <c r="AM109" s="102"/>
      <c r="AO109" s="97"/>
      <c r="AP109" s="97"/>
    </row>
    <row r="110" customFormat="false" ht="15" hidden="false" customHeight="false" outlineLevel="0" collapsed="false">
      <c r="B110" s="106" t="str">
        <f aca="false">IF('.'!$B$2=1,'.'!D107,IF('.'!$B$2=2,'.'!E107,IF('.'!$B$2=3,'.'!F107)))</f>
        <v> Maj</v>
      </c>
      <c r="C110" s="107" t="n">
        <v>1465.47207818192</v>
      </c>
      <c r="D110" s="52" t="n">
        <v>1737.65922444259</v>
      </c>
      <c r="E110" s="94" t="n">
        <v>4.08972498</v>
      </c>
      <c r="F110" s="52" t="n">
        <v>2.86694852130862</v>
      </c>
      <c r="G110" s="52" t="n">
        <v>0.326280855776532</v>
      </c>
      <c r="H110" s="94" t="n">
        <v>1730.37627008551</v>
      </c>
      <c r="I110" s="52" t="n">
        <v>272.187146260669</v>
      </c>
      <c r="J110" s="52" t="n">
        <v>272.187146260669</v>
      </c>
      <c r="K110" s="94" t="n">
        <v>441.389521678597</v>
      </c>
      <c r="L110" s="52" t="n">
        <v>122.850792476857</v>
      </c>
      <c r="M110" s="52" t="n">
        <v>122.850792476857</v>
      </c>
      <c r="N110" s="53" t="s">
        <v>2</v>
      </c>
      <c r="O110" s="52" t="n">
        <v>318.53872920174</v>
      </c>
      <c r="P110" s="52" t="n">
        <v>178.55838034274</v>
      </c>
      <c r="Q110" s="94" t="n">
        <v>136.933981249</v>
      </c>
      <c r="R110" s="52" t="n">
        <v>3.04636761</v>
      </c>
      <c r="S110" s="52" t="n">
        <v>550.241019685587</v>
      </c>
      <c r="T110" s="94" t="n">
        <v>456.633617948942</v>
      </c>
      <c r="U110" s="52" t="n">
        <v>392.707532285807</v>
      </c>
      <c r="V110" s="52" t="n">
        <v>392.707532285807</v>
      </c>
      <c r="W110" s="94" t="n">
        <v>0</v>
      </c>
      <c r="X110" s="83" t="n">
        <v>63.9260856631354</v>
      </c>
      <c r="Y110" s="94" t="n">
        <v>16.7289561199999</v>
      </c>
      <c r="Z110" s="94" t="n">
        <v>2674.11030533591</v>
      </c>
      <c r="AA110" s="52" t="s">
        <v>2</v>
      </c>
      <c r="AB110" s="94" t="n">
        <v>2486.02510566091</v>
      </c>
      <c r="AC110" s="94" t="n">
        <v>188.085199675</v>
      </c>
      <c r="AD110" s="94" t="n">
        <v>213.025846965388</v>
      </c>
      <c r="AE110" s="94" t="n">
        <v>140.5772418</v>
      </c>
      <c r="AF110" s="94" t="n">
        <v>50.8066570215233</v>
      </c>
      <c r="AG110" s="52" t="n">
        <v>9.01394384</v>
      </c>
      <c r="AH110" s="52" t="n">
        <v>12.6280043038648</v>
      </c>
      <c r="AI110" s="94" t="n">
        <v>9.87110954318607</v>
      </c>
      <c r="AJ110" s="94" t="n">
        <v>78.3601906158336</v>
      </c>
      <c r="AK110" s="94" t="n">
        <v>68.4890810726475</v>
      </c>
      <c r="AL110" s="83" t="s">
        <v>2</v>
      </c>
      <c r="AM110" s="102"/>
      <c r="AO110" s="97"/>
      <c r="AP110" s="97"/>
    </row>
    <row r="111" customFormat="false" ht="15" hidden="false" customHeight="false" outlineLevel="0" collapsed="false">
      <c r="B111" s="106" t="str">
        <f aca="false">IF('.'!$B$2=1,'.'!D108,IF('.'!$B$2=2,'.'!E108,IF('.'!$B$2=3,'.'!F108)))</f>
        <v>  Qershor</v>
      </c>
      <c r="C111" s="107" t="n">
        <v>1499.77296739363</v>
      </c>
      <c r="D111" s="52" t="n">
        <v>1774.82692084028</v>
      </c>
      <c r="E111" s="94" t="n">
        <v>3.80031224</v>
      </c>
      <c r="F111" s="52" t="n">
        <v>5.28374057130862</v>
      </c>
      <c r="G111" s="52" t="n">
        <v>0.325026246174709</v>
      </c>
      <c r="H111" s="94" t="n">
        <v>1765.41784178279</v>
      </c>
      <c r="I111" s="52" t="n">
        <v>275.053953446647</v>
      </c>
      <c r="J111" s="52" t="n">
        <v>275.053953446647</v>
      </c>
      <c r="K111" s="94" t="n">
        <v>466.5940027804</v>
      </c>
      <c r="L111" s="52" t="n">
        <v>154.037234749578</v>
      </c>
      <c r="M111" s="52" t="n">
        <v>154.037234749578</v>
      </c>
      <c r="N111" s="53" t="s">
        <v>2</v>
      </c>
      <c r="O111" s="52" t="n">
        <v>312.556768030822</v>
      </c>
      <c r="P111" s="52" t="n">
        <v>172.366091980822</v>
      </c>
      <c r="Q111" s="94" t="n">
        <v>137.22607005</v>
      </c>
      <c r="R111" s="52" t="n">
        <v>2.964606</v>
      </c>
      <c r="S111" s="52" t="n">
        <v>537.897910306843</v>
      </c>
      <c r="T111" s="94" t="n">
        <v>468.017183164775</v>
      </c>
      <c r="U111" s="52" t="n">
        <v>401.568542382441</v>
      </c>
      <c r="V111" s="52" t="n">
        <v>401.568542382441</v>
      </c>
      <c r="W111" s="94" t="n">
        <v>0</v>
      </c>
      <c r="X111" s="83" t="n">
        <v>66.4486407823345</v>
      </c>
      <c r="Y111" s="94" t="n">
        <v>18.69703492</v>
      </c>
      <c r="Z111" s="94" t="n">
        <v>2729.77926681732</v>
      </c>
      <c r="AA111" s="52" t="s">
        <v>2</v>
      </c>
      <c r="AB111" s="94" t="n">
        <v>2539.31876049065</v>
      </c>
      <c r="AC111" s="94" t="n">
        <v>190.460506326667</v>
      </c>
      <c r="AD111" s="94" t="n">
        <v>215.911065631655</v>
      </c>
      <c r="AE111" s="94" t="n">
        <v>141.164245647453</v>
      </c>
      <c r="AF111" s="94" t="n">
        <v>50.2748199830988</v>
      </c>
      <c r="AG111" s="52" t="n">
        <v>9.18241274</v>
      </c>
      <c r="AH111" s="52" t="n">
        <v>15.2895872611036</v>
      </c>
      <c r="AI111" s="94" t="n">
        <v>7.89475530068444</v>
      </c>
      <c r="AJ111" s="94" t="n">
        <v>77.6516111808811</v>
      </c>
      <c r="AK111" s="94" t="n">
        <v>69.7568558801967</v>
      </c>
      <c r="AL111" s="83" t="s">
        <v>2</v>
      </c>
      <c r="AM111" s="102"/>
      <c r="AO111" s="97"/>
      <c r="AP111" s="97"/>
    </row>
    <row r="112" customFormat="false" ht="15" hidden="false" customHeight="false" outlineLevel="0" collapsed="false">
      <c r="B112" s="106" t="str">
        <f aca="false">IF('.'!$B$2=1,'.'!D109,IF('.'!$B$2=2,'.'!E109,IF('.'!$B$2=3,'.'!F109)))</f>
        <v> Korrik</v>
      </c>
      <c r="C112" s="107" t="n">
        <v>1721.47571346384</v>
      </c>
      <c r="D112" s="52" t="n">
        <v>2000.82578935568</v>
      </c>
      <c r="E112" s="94" t="n">
        <v>4.27829222</v>
      </c>
      <c r="F112" s="52" t="n">
        <v>5.36402781130862</v>
      </c>
      <c r="G112" s="52" t="n">
        <v>0.326780373616217</v>
      </c>
      <c r="H112" s="94" t="n">
        <v>1990.85668895075</v>
      </c>
      <c r="I112" s="52" t="n">
        <v>279.350075891836</v>
      </c>
      <c r="J112" s="52" t="n">
        <v>279.350075891836</v>
      </c>
      <c r="K112" s="94" t="n">
        <v>323.111592869174</v>
      </c>
      <c r="L112" s="52" t="n">
        <v>12.3547090310731</v>
      </c>
      <c r="M112" s="52" t="n">
        <v>12.3547090310731</v>
      </c>
      <c r="N112" s="53" t="s">
        <v>2</v>
      </c>
      <c r="O112" s="52" t="n">
        <v>310.756883838101</v>
      </c>
      <c r="P112" s="52" t="n">
        <v>166.548914739101</v>
      </c>
      <c r="Q112" s="94" t="n">
        <v>141.243363419</v>
      </c>
      <c r="R112" s="52" t="n">
        <v>2.96460568</v>
      </c>
      <c r="S112" s="52" t="n">
        <v>524.761743572574</v>
      </c>
      <c r="T112" s="94" t="n">
        <v>477.012287005648</v>
      </c>
      <c r="U112" s="52" t="n">
        <v>410.212995360513</v>
      </c>
      <c r="V112" s="52" t="n">
        <v>410.212995360513</v>
      </c>
      <c r="W112" s="94" t="n">
        <v>0</v>
      </c>
      <c r="X112" s="83" t="n">
        <v>66.7992916451355</v>
      </c>
      <c r="Y112" s="94" t="n">
        <v>20.85846623</v>
      </c>
      <c r="Z112" s="94" t="n">
        <v>2797.00360500675</v>
      </c>
      <c r="AA112" s="52" t="s">
        <v>2</v>
      </c>
      <c r="AB112" s="94" t="n">
        <v>2605.74540116875</v>
      </c>
      <c r="AC112" s="94" t="n">
        <v>191.258203838</v>
      </c>
      <c r="AD112" s="94" t="n">
        <v>220.011926652928</v>
      </c>
      <c r="AE112" s="94" t="n">
        <v>141.205245647453</v>
      </c>
      <c r="AF112" s="94" t="n">
        <v>49.1748199797815</v>
      </c>
      <c r="AG112" s="52" t="n">
        <v>8.94578375</v>
      </c>
      <c r="AH112" s="52" t="n">
        <v>20.6860772756931</v>
      </c>
      <c r="AI112" s="94" t="n">
        <v>8.48734438193403</v>
      </c>
      <c r="AJ112" s="94" t="n">
        <v>79.1396721018184</v>
      </c>
      <c r="AK112" s="94" t="n">
        <v>70.6523277198843</v>
      </c>
      <c r="AL112" s="83" t="s">
        <v>2</v>
      </c>
      <c r="AM112" s="102"/>
      <c r="AO112" s="97"/>
      <c r="AP112" s="97"/>
    </row>
    <row r="113" customFormat="false" ht="15" hidden="false" customHeight="false" outlineLevel="0" collapsed="false">
      <c r="B113" s="51" t="str">
        <f aca="false">IF('.'!$B$2=1,'.'!D110,IF('.'!$B$2=2,'.'!E110,IF('.'!$B$2=3,'.'!F110)))</f>
        <v> Gusht</v>
      </c>
      <c r="C113" s="107" t="n">
        <v>1690.71741591579</v>
      </c>
      <c r="D113" s="52" t="n">
        <v>1990.25123115886</v>
      </c>
      <c r="E113" s="52" t="n">
        <v>3.99937354</v>
      </c>
      <c r="F113" s="52" t="n">
        <v>5.36402781130862</v>
      </c>
      <c r="G113" s="94" t="n">
        <v>0.327782842197725</v>
      </c>
      <c r="H113" s="94" t="n">
        <v>1980.56004696535</v>
      </c>
      <c r="I113" s="52" t="n">
        <v>299.533815243067</v>
      </c>
      <c r="J113" s="52" t="n">
        <v>299.533815243067</v>
      </c>
      <c r="K113" s="94" t="n">
        <v>352.74910647533</v>
      </c>
      <c r="L113" s="52" t="n">
        <v>30.1307090375631</v>
      </c>
      <c r="M113" s="94" t="n">
        <v>30.1307090375631</v>
      </c>
      <c r="N113" s="53" t="s">
        <v>2</v>
      </c>
      <c r="O113" s="52" t="n">
        <v>322.618397437767</v>
      </c>
      <c r="P113" s="94" t="n">
        <v>174.903848894767</v>
      </c>
      <c r="Q113" s="52" t="n">
        <v>144.749942863</v>
      </c>
      <c r="R113" s="52" t="n">
        <v>2.96460568</v>
      </c>
      <c r="S113" s="52" t="n">
        <v>518.991054033928</v>
      </c>
      <c r="T113" s="94" t="n">
        <v>486.089585122944</v>
      </c>
      <c r="U113" s="52" t="n">
        <v>419.821155483122</v>
      </c>
      <c r="V113" s="52" t="n">
        <v>419.821155483122</v>
      </c>
      <c r="W113" s="94" t="n">
        <v>0</v>
      </c>
      <c r="X113" s="83" t="n">
        <v>66.2684296398216</v>
      </c>
      <c r="Y113" s="94" t="n">
        <v>16.93490446</v>
      </c>
      <c r="Z113" s="94" t="n">
        <v>2801.51437102026</v>
      </c>
      <c r="AA113" s="52" t="s">
        <v>2</v>
      </c>
      <c r="AB113" s="94" t="n">
        <v>2608.52142371226</v>
      </c>
      <c r="AC113" s="94" t="n">
        <v>192.992947308</v>
      </c>
      <c r="AD113" s="94" t="n">
        <v>220.557753727169</v>
      </c>
      <c r="AE113" s="94" t="n">
        <v>141.310888647453</v>
      </c>
      <c r="AF113" s="94" t="n">
        <v>46.7748199797815</v>
      </c>
      <c r="AG113" s="52" t="n">
        <v>9.00446473</v>
      </c>
      <c r="AH113" s="52" t="n">
        <v>23.4675803699342</v>
      </c>
      <c r="AI113" s="94" t="n">
        <v>9.5391055406128</v>
      </c>
      <c r="AJ113" s="94" t="n">
        <v>79.682086617366</v>
      </c>
      <c r="AK113" s="94" t="n">
        <v>70.1429810767532</v>
      </c>
      <c r="AL113" s="83" t="s">
        <v>2</v>
      </c>
      <c r="AO113" s="97"/>
      <c r="AP113" s="97"/>
    </row>
    <row r="114" s="80" customFormat="true" ht="15" hidden="false" customHeight="false" outlineLevel="0" collapsed="false">
      <c r="B114" s="51" t="str">
        <f aca="false">IF('.'!$B$2=1,'.'!D111,IF('.'!$B$2=2,'.'!E111,IF('.'!$B$2=3,'.'!F111)))</f>
        <v> Shtator</v>
      </c>
      <c r="C114" s="107" t="n">
        <v>1678.17877565991</v>
      </c>
      <c r="D114" s="52" t="n">
        <v>1978.19198757494</v>
      </c>
      <c r="E114" s="52" t="n">
        <v>3.47762666</v>
      </c>
      <c r="F114" s="94" t="n">
        <v>7.15372569539801</v>
      </c>
      <c r="G114" s="94" t="n">
        <v>0.325787589209185</v>
      </c>
      <c r="H114" s="94" t="n">
        <v>1967.23484763034</v>
      </c>
      <c r="I114" s="52" t="n">
        <v>300.013211915037</v>
      </c>
      <c r="J114" s="52" t="n">
        <v>300.013211915037</v>
      </c>
      <c r="K114" s="94" t="n">
        <v>382.301416300263</v>
      </c>
      <c r="L114" s="52" t="n">
        <v>67.8163817364002</v>
      </c>
      <c r="M114" s="94" t="n">
        <v>67.8163817364002</v>
      </c>
      <c r="N114" s="53" t="s">
        <v>2</v>
      </c>
      <c r="O114" s="52" t="n">
        <v>314.485034563863</v>
      </c>
      <c r="P114" s="52" t="n">
        <v>164.949789739863</v>
      </c>
      <c r="Q114" s="52" t="n">
        <v>146.662264824</v>
      </c>
      <c r="R114" s="52" t="n">
        <v>2.87298</v>
      </c>
      <c r="S114" s="52" t="n">
        <v>503.241815168565</v>
      </c>
      <c r="T114" s="52" t="n">
        <v>499.120733155371</v>
      </c>
      <c r="U114" s="52" t="n">
        <v>432.498578293236</v>
      </c>
      <c r="V114" s="52" t="n">
        <v>432.498578293236</v>
      </c>
      <c r="W114" s="94" t="n">
        <v>0</v>
      </c>
      <c r="X114" s="83" t="n">
        <v>66.6221548621346</v>
      </c>
      <c r="Y114" s="52" t="n">
        <v>17.58620502</v>
      </c>
      <c r="Z114" s="52" t="n">
        <v>2813.28971648482</v>
      </c>
      <c r="AA114" s="52" t="s">
        <v>2</v>
      </c>
      <c r="AB114" s="52" t="n">
        <v>2616.85847801291</v>
      </c>
      <c r="AC114" s="52" t="n">
        <v>196.431238471908</v>
      </c>
      <c r="AD114" s="52" t="n">
        <v>220.290735086444</v>
      </c>
      <c r="AE114" s="52" t="n">
        <v>142.709645987453</v>
      </c>
      <c r="AF114" s="52" t="n">
        <v>45.1166819930988</v>
      </c>
      <c r="AG114" s="52" t="n">
        <v>9.14539226</v>
      </c>
      <c r="AH114" s="52" t="n">
        <v>23.3190148458924</v>
      </c>
      <c r="AI114" s="52" t="n">
        <v>11.6761144909279</v>
      </c>
      <c r="AJ114" s="52" t="n">
        <v>84.2842206426756</v>
      </c>
      <c r="AK114" s="52" t="n">
        <v>72.6081061517477</v>
      </c>
      <c r="AL114" s="83" t="s">
        <v>2</v>
      </c>
      <c r="AO114" s="97"/>
      <c r="AP114" s="97"/>
    </row>
    <row r="115" s="80" customFormat="true" ht="15" hidden="false" customHeight="false" outlineLevel="0" collapsed="false">
      <c r="B115" s="51" t="str">
        <f aca="false">IF('.'!$B$2=1,'.'!D112,IF('.'!$B$2=2,'.'!E112,IF('.'!$B$2=3,'.'!F112)))</f>
        <v> Tetor</v>
      </c>
      <c r="C115" s="107" t="n">
        <v>1498.7799581876</v>
      </c>
      <c r="D115" s="94" t="n">
        <v>1812.21248643156</v>
      </c>
      <c r="E115" s="52" t="n">
        <v>4.44155552</v>
      </c>
      <c r="F115" s="94" t="n">
        <v>145.633621570028</v>
      </c>
      <c r="G115" s="52" t="n">
        <v>0.326646849470693</v>
      </c>
      <c r="H115" s="52" t="n">
        <v>1661.81066249206</v>
      </c>
      <c r="I115" s="52" t="n">
        <v>313.432528243961</v>
      </c>
      <c r="J115" s="52" t="n">
        <v>313.432528243961</v>
      </c>
      <c r="K115" s="52" t="n">
        <v>337.730764463252</v>
      </c>
      <c r="L115" s="52" t="n">
        <v>15.0297790788235</v>
      </c>
      <c r="M115" s="94" t="n">
        <v>15.0297790788235</v>
      </c>
      <c r="N115" s="53" t="s">
        <v>2</v>
      </c>
      <c r="O115" s="94" t="n">
        <v>322.700985384429</v>
      </c>
      <c r="P115" s="52" t="n">
        <v>174.077933752329</v>
      </c>
      <c r="Q115" s="52" t="n">
        <v>145.7500717021</v>
      </c>
      <c r="R115" s="52" t="n">
        <v>2.87297993</v>
      </c>
      <c r="S115" s="94" t="n">
        <v>489.416158894917</v>
      </c>
      <c r="T115" s="52" t="n">
        <v>719.264686394701</v>
      </c>
      <c r="U115" s="52" t="n">
        <v>440.298087991402</v>
      </c>
      <c r="V115" s="52" t="n">
        <v>440.298087991402</v>
      </c>
      <c r="W115" s="94" t="n">
        <v>0</v>
      </c>
      <c r="X115" s="83" t="n">
        <v>278.966598403299</v>
      </c>
      <c r="Y115" s="52" t="n">
        <v>18.0473693950752</v>
      </c>
      <c r="Z115" s="52" t="n">
        <v>2791.65778243997</v>
      </c>
      <c r="AA115" s="52" t="s">
        <v>2</v>
      </c>
      <c r="AB115" s="52" t="n">
        <v>2595.32491407077</v>
      </c>
      <c r="AC115" s="52" t="n">
        <v>196.332868369204</v>
      </c>
      <c r="AD115" s="52" t="n">
        <v>224.254079419199</v>
      </c>
      <c r="AE115" s="52" t="n">
        <v>143.104002177453</v>
      </c>
      <c r="AF115" s="52" t="n">
        <v>45.1166797497815</v>
      </c>
      <c r="AG115" s="52" t="n">
        <v>9.19587812</v>
      </c>
      <c r="AH115" s="52" t="n">
        <v>26.8375193719645</v>
      </c>
      <c r="AI115" s="52" t="n">
        <v>11.2370401354254</v>
      </c>
      <c r="AJ115" s="52" t="n">
        <v>84.5376677515409</v>
      </c>
      <c r="AK115" s="52" t="n">
        <v>73.3006276161155</v>
      </c>
      <c r="AL115" s="83" t="s">
        <v>2</v>
      </c>
      <c r="AO115" s="97"/>
      <c r="AP115" s="97"/>
    </row>
    <row r="116" s="80" customFormat="true" ht="15" hidden="false" customHeight="false" outlineLevel="0" collapsed="false">
      <c r="B116" s="51" t="str">
        <f aca="false">IF('.'!$B$2=1,'.'!D113,IF('.'!$B$2=2,'.'!E113,IF('.'!$B$2=3,'.'!F113)))</f>
        <v> Nëntor</v>
      </c>
      <c r="C116" s="107" t="n">
        <v>1743.21449838125</v>
      </c>
      <c r="D116" s="94" t="n">
        <v>2056.75709569494</v>
      </c>
      <c r="E116" s="52" t="n">
        <v>4.56797365</v>
      </c>
      <c r="F116" s="94" t="n">
        <v>0.130819461308623</v>
      </c>
      <c r="G116" s="52" t="n">
        <v>0.337716714337768</v>
      </c>
      <c r="H116" s="52" t="n">
        <v>2051.7205858693</v>
      </c>
      <c r="I116" s="52" t="n">
        <v>313.542597313694</v>
      </c>
      <c r="J116" s="52" t="n">
        <v>313.542597313694</v>
      </c>
      <c r="K116" s="52" t="n">
        <v>335.552725753958</v>
      </c>
      <c r="L116" s="52" t="n">
        <v>30.3746209745333</v>
      </c>
      <c r="M116" s="94" t="n">
        <v>30.3746209745333</v>
      </c>
      <c r="N116" s="53" t="s">
        <v>2</v>
      </c>
      <c r="O116" s="94" t="n">
        <v>305.178104779425</v>
      </c>
      <c r="P116" s="52" t="n">
        <v>149.743158493425</v>
      </c>
      <c r="Q116" s="52" t="n">
        <v>152.561966356</v>
      </c>
      <c r="R116" s="52" t="n">
        <v>2.87297993</v>
      </c>
      <c r="S116" s="94" t="n">
        <v>497.207819702145</v>
      </c>
      <c r="T116" s="52" t="n">
        <v>515.451870724761</v>
      </c>
      <c r="U116" s="52" t="n">
        <v>449.441757929999</v>
      </c>
      <c r="V116" s="52" t="n">
        <v>449.441757929999</v>
      </c>
      <c r="W116" s="94" t="n">
        <v>0</v>
      </c>
      <c r="X116" s="83" t="n">
        <v>66.0101127947619</v>
      </c>
      <c r="Y116" s="52" t="n">
        <v>23.7514695950751</v>
      </c>
      <c r="Z116" s="52" t="n">
        <v>2846.11522214585</v>
      </c>
      <c r="AA116" s="52" t="s">
        <v>2</v>
      </c>
      <c r="AB116" s="52" t="n">
        <v>2649.65515557818</v>
      </c>
      <c r="AC116" s="52" t="n">
        <v>196.460066567667</v>
      </c>
      <c r="AD116" s="52" t="n">
        <v>215.136256800719</v>
      </c>
      <c r="AE116" s="52" t="n">
        <v>142.17399787</v>
      </c>
      <c r="AF116" s="52" t="n">
        <v>34.6121588095233</v>
      </c>
      <c r="AG116" s="52" t="n">
        <v>9.24303145</v>
      </c>
      <c r="AH116" s="52" t="n">
        <v>29.1070686711954</v>
      </c>
      <c r="AI116" s="52" t="n">
        <v>6.42365253850773</v>
      </c>
      <c r="AJ116" s="52" t="n">
        <v>74.3891467808928</v>
      </c>
      <c r="AK116" s="52" t="n">
        <v>67.9654942423851</v>
      </c>
      <c r="AL116" s="108" t="s">
        <v>2</v>
      </c>
      <c r="AO116" s="97"/>
      <c r="AP116" s="97"/>
    </row>
    <row r="117" s="80" customFormat="true" ht="15" hidden="false" customHeight="false" outlineLevel="0" collapsed="false">
      <c r="B117" s="51" t="str">
        <f aca="false">IF('.'!$B$2=1,'.'!D114,IF('.'!$B$2=2,'.'!E114,IF('.'!$B$2=3,'.'!F114)))</f>
        <v>2023 Dhjetor </v>
      </c>
      <c r="C117" s="107" t="n">
        <v>1700.45259021139</v>
      </c>
      <c r="D117" s="94" t="n">
        <v>2026.53579723609</v>
      </c>
      <c r="E117" s="52" t="n">
        <v>5.0943623278</v>
      </c>
      <c r="F117" s="94" t="n">
        <v>0.406306728826448</v>
      </c>
      <c r="G117" s="52" t="n">
        <v>0.333633161986165</v>
      </c>
      <c r="H117" s="52" t="n">
        <v>2020.70149501748</v>
      </c>
      <c r="I117" s="52" t="n">
        <v>326.083207024705</v>
      </c>
      <c r="J117" s="52" t="n">
        <v>326.083207024705</v>
      </c>
      <c r="K117" s="52" t="n">
        <v>447.094368276263</v>
      </c>
      <c r="L117" s="52" t="n">
        <v>156.440280222865</v>
      </c>
      <c r="M117" s="94" t="n">
        <v>156.440280222865</v>
      </c>
      <c r="N117" s="53" t="s">
        <v>2</v>
      </c>
      <c r="O117" s="52" t="n">
        <v>290.654088053397</v>
      </c>
      <c r="P117" s="94" t="n">
        <v>132.166412537397</v>
      </c>
      <c r="Q117" s="52" t="n">
        <v>155.652258516</v>
      </c>
      <c r="R117" s="52" t="n">
        <v>2.835417</v>
      </c>
      <c r="S117" s="52" t="n">
        <v>498.332906479922</v>
      </c>
      <c r="T117" s="94" t="n">
        <v>519.257835343108</v>
      </c>
      <c r="U117" s="52" t="n">
        <v>456.978698265517</v>
      </c>
      <c r="V117" s="52" t="n">
        <v>456.978698265517</v>
      </c>
      <c r="W117" s="94" t="n">
        <v>0</v>
      </c>
      <c r="X117" s="93" t="n">
        <v>62.279137077591</v>
      </c>
      <c r="Y117" s="52" t="n">
        <v>28.21390256</v>
      </c>
      <c r="Z117" s="52" t="n">
        <v>2913.77499826606</v>
      </c>
      <c r="AA117" s="52" t="s">
        <v>2</v>
      </c>
      <c r="AB117" s="52" t="n">
        <v>2712.53417057161</v>
      </c>
      <c r="AC117" s="52" t="n">
        <v>201.240827694444</v>
      </c>
      <c r="AD117" s="52" t="n">
        <v>225.550937212017</v>
      </c>
      <c r="AE117" s="52" t="n">
        <v>142.3105898</v>
      </c>
      <c r="AF117" s="52" t="n">
        <v>41.9927229828405</v>
      </c>
      <c r="AG117" s="52" t="n">
        <v>11.53299548</v>
      </c>
      <c r="AH117" s="52" t="n">
        <v>29.7146289491761</v>
      </c>
      <c r="AI117" s="52" t="n">
        <v>-2.40214687329711</v>
      </c>
      <c r="AJ117" s="52" t="n">
        <v>76.2945716100035</v>
      </c>
      <c r="AK117" s="52" t="n">
        <v>78.6967184833006</v>
      </c>
      <c r="AL117" s="83" t="s">
        <v>2</v>
      </c>
      <c r="AO117" s="97"/>
      <c r="AP117" s="97"/>
    </row>
    <row r="118" s="80" customFormat="true" ht="15" hidden="false" customHeight="false" outlineLevel="0" collapsed="false">
      <c r="B118" s="58" t="str">
        <f aca="false">IF('.'!$B$2=1,'.'!D115,IF('.'!$B$2=2,'.'!E115,IF('.'!$B$2=3,'.'!F115)))</f>
        <v>2024 Janar</v>
      </c>
      <c r="C118" s="109" t="n">
        <v>1804.58758559467</v>
      </c>
      <c r="D118" s="92" t="n">
        <v>2131.13316140637</v>
      </c>
      <c r="E118" s="59" t="n">
        <v>5.24203042</v>
      </c>
      <c r="F118" s="92" t="n">
        <v>1.03762532209783</v>
      </c>
      <c r="G118" s="59" t="n">
        <v>0.333267980109739</v>
      </c>
      <c r="H118" s="59" t="n">
        <v>2124.52023768416</v>
      </c>
      <c r="I118" s="59" t="n">
        <v>326.545575811692</v>
      </c>
      <c r="J118" s="59" t="n">
        <v>326.545575811692</v>
      </c>
      <c r="K118" s="59" t="n">
        <v>337.89987671031</v>
      </c>
      <c r="L118" s="59" t="n">
        <v>47.3502637077297</v>
      </c>
      <c r="M118" s="92" t="n">
        <v>47.3502637077297</v>
      </c>
      <c r="N118" s="60" t="s">
        <v>2</v>
      </c>
      <c r="O118" s="59" t="n">
        <v>290.54961300258</v>
      </c>
      <c r="P118" s="92" t="n">
        <v>127.98294791258</v>
      </c>
      <c r="Q118" s="59" t="n">
        <v>159.73124809</v>
      </c>
      <c r="R118" s="59" t="n">
        <v>2.835417</v>
      </c>
      <c r="S118" s="59" t="n">
        <v>542.969626807721</v>
      </c>
      <c r="T118" s="92" t="n">
        <v>527.728758100775</v>
      </c>
      <c r="U118" s="59" t="n">
        <v>460.10453941</v>
      </c>
      <c r="V118" s="59" t="n">
        <v>460.10453941</v>
      </c>
      <c r="W118" s="92" t="n">
        <v>0</v>
      </c>
      <c r="X118" s="103" t="n">
        <v>67.6242186907743</v>
      </c>
      <c r="Y118" s="59" t="n">
        <v>27.0357382709999</v>
      </c>
      <c r="Z118" s="59" t="n">
        <v>2956.13486643794</v>
      </c>
      <c r="AA118" s="59" t="s">
        <v>2</v>
      </c>
      <c r="AB118" s="59" t="n">
        <v>2753.55515490753</v>
      </c>
      <c r="AC118" s="59" t="n">
        <v>202.579711530404</v>
      </c>
      <c r="AD118" s="59" t="n">
        <v>227.267043721666</v>
      </c>
      <c r="AE118" s="59" t="n">
        <v>142.18793489</v>
      </c>
      <c r="AF118" s="59" t="n">
        <v>69.7701928722489</v>
      </c>
      <c r="AG118" s="59" t="n">
        <v>10.94951715</v>
      </c>
      <c r="AH118" s="59" t="n">
        <v>4.35939880941724</v>
      </c>
      <c r="AI118" s="59" t="n">
        <v>2.74818655287028</v>
      </c>
      <c r="AJ118" s="59" t="n">
        <v>79.1675320243469</v>
      </c>
      <c r="AK118" s="59" t="n">
        <v>76.4193454714766</v>
      </c>
      <c r="AL118" s="91" t="s">
        <v>2</v>
      </c>
      <c r="AO118" s="97"/>
      <c r="AP118" s="97"/>
    </row>
    <row r="119" s="80" customFormat="true" ht="15" hidden="false" customHeight="false" outlineLevel="0" collapsed="false">
      <c r="B119" s="51" t="str">
        <f aca="false">IF('.'!$B$2=1,'.'!D116,IF('.'!$B$2=2,'.'!E116,IF('.'!$B$2=3,'.'!F116)))</f>
        <v> Shkurt</v>
      </c>
      <c r="C119" s="107" t="n">
        <v>1848.22742985337</v>
      </c>
      <c r="D119" s="94" t="n">
        <v>2186.35692609808</v>
      </c>
      <c r="E119" s="52" t="n">
        <v>6.22608692</v>
      </c>
      <c r="F119" s="94" t="n">
        <v>0.116237691308623</v>
      </c>
      <c r="G119" s="52" t="n">
        <v>0.332967249588865</v>
      </c>
      <c r="H119" s="52" t="n">
        <v>2179.68163423718</v>
      </c>
      <c r="I119" s="52" t="n">
        <v>338.129496244703</v>
      </c>
      <c r="J119" s="52" t="n">
        <v>338.129496244703</v>
      </c>
      <c r="K119" s="52" t="n">
        <v>341.252038472522</v>
      </c>
      <c r="L119" s="52" t="n">
        <v>44.3764877196506</v>
      </c>
      <c r="M119" s="94" t="n">
        <v>44.3764877196506</v>
      </c>
      <c r="N119" s="53" t="s">
        <v>2</v>
      </c>
      <c r="O119" s="52" t="n">
        <v>296.875550752872</v>
      </c>
      <c r="P119" s="94" t="n">
        <v>135.847133523872</v>
      </c>
      <c r="Q119" s="52" t="n">
        <v>158.193000229</v>
      </c>
      <c r="R119" s="52" t="n">
        <v>2.835417</v>
      </c>
      <c r="S119" s="52" t="n">
        <v>539.048790886773</v>
      </c>
      <c r="T119" s="94" t="n">
        <v>535.940233342737</v>
      </c>
      <c r="U119" s="52" t="n">
        <v>467.37663309</v>
      </c>
      <c r="V119" s="52" t="n">
        <v>467.37663309</v>
      </c>
      <c r="W119" s="94" t="n">
        <v>0</v>
      </c>
      <c r="X119" s="93" t="n">
        <v>68.5636002527367</v>
      </c>
      <c r="Y119" s="52" t="n">
        <v>27.5672356339999</v>
      </c>
      <c r="Z119" s="52" t="n">
        <v>3002.52283974491</v>
      </c>
      <c r="AA119" s="52" t="s">
        <v>2</v>
      </c>
      <c r="AB119" s="52" t="n">
        <v>2800.08219979151</v>
      </c>
      <c r="AC119" s="52" t="n">
        <v>202.440639953404</v>
      </c>
      <c r="AD119" s="52" t="n">
        <v>230.637543578614</v>
      </c>
      <c r="AE119" s="52" t="n">
        <v>142.23893489</v>
      </c>
      <c r="AF119" s="52" t="n">
        <v>69.2005966823326</v>
      </c>
      <c r="AG119" s="52" t="n">
        <v>10.74754416</v>
      </c>
      <c r="AH119" s="52" t="n">
        <v>8.45046784628155</v>
      </c>
      <c r="AI119" s="52" t="n">
        <v>3.74076966470189</v>
      </c>
      <c r="AJ119" s="52" t="n">
        <v>80.1644385584817</v>
      </c>
      <c r="AK119" s="52" t="n">
        <v>76.4236688937798</v>
      </c>
      <c r="AL119" s="83" t="s">
        <v>2</v>
      </c>
      <c r="AO119" s="97"/>
      <c r="AP119" s="97"/>
    </row>
    <row r="120" s="80" customFormat="true" ht="15" hidden="false" customHeight="false" outlineLevel="0" collapsed="false">
      <c r="B120" s="51" t="str">
        <f aca="false">IF('.'!$B$2=1,'.'!D117,IF('.'!$B$2=2,'.'!E117,IF('.'!$B$2=3,'.'!F117)))</f>
        <v>Mars</v>
      </c>
      <c r="C120" s="107" t="n">
        <v>1934.94483935689</v>
      </c>
      <c r="D120" s="94" t="n">
        <v>2276.83616409006</v>
      </c>
      <c r="E120" s="52" t="n">
        <v>5.04442343</v>
      </c>
      <c r="F120" s="94" t="n">
        <v>108.380112543458</v>
      </c>
      <c r="G120" s="52" t="n">
        <v>0.335232105071378</v>
      </c>
      <c r="H120" s="52" t="n">
        <v>2163.07639601153</v>
      </c>
      <c r="I120" s="52" t="n">
        <v>341.891324733162</v>
      </c>
      <c r="J120" s="52" t="n">
        <v>341.891324733162</v>
      </c>
      <c r="K120" s="52" t="n">
        <v>314.775589677389</v>
      </c>
      <c r="L120" s="52" t="n">
        <v>16.4353626031712</v>
      </c>
      <c r="M120" s="94" t="n">
        <v>16.4353626031712</v>
      </c>
      <c r="N120" s="53" t="s">
        <v>2</v>
      </c>
      <c r="O120" s="52" t="n">
        <v>298.340227074217</v>
      </c>
      <c r="P120" s="94" t="n">
        <v>136.140882614217</v>
      </c>
      <c r="Q120" s="52" t="n">
        <v>159.41323846</v>
      </c>
      <c r="R120" s="52" t="n">
        <v>2.786106</v>
      </c>
      <c r="S120" s="52" t="n">
        <v>549.263480049603</v>
      </c>
      <c r="T120" s="94" t="n">
        <v>546.888240890517</v>
      </c>
      <c r="U120" s="52" t="n">
        <v>473.956424767926</v>
      </c>
      <c r="V120" s="52" t="n">
        <v>473.956424767926</v>
      </c>
      <c r="W120" s="94" t="n">
        <v>0</v>
      </c>
      <c r="X120" s="93" t="n">
        <v>72.9318161225909</v>
      </c>
      <c r="Y120" s="52" t="n">
        <v>32.44752858</v>
      </c>
      <c r="Z120" s="52" t="n">
        <v>3082.89963149087</v>
      </c>
      <c r="AA120" s="52" t="s">
        <v>2</v>
      </c>
      <c r="AB120" s="52" t="n">
        <v>2874.22201692019</v>
      </c>
      <c r="AC120" s="52" t="n">
        <v>208.677614570686</v>
      </c>
      <c r="AD120" s="52" t="n">
        <v>230.920853252982</v>
      </c>
      <c r="AE120" s="52" t="n">
        <v>142.23893489</v>
      </c>
      <c r="AF120" s="52" t="n">
        <v>69.3220450287838</v>
      </c>
      <c r="AG120" s="52" t="n">
        <v>10.90573131</v>
      </c>
      <c r="AH120" s="52" t="n">
        <v>8.45414202419773</v>
      </c>
      <c r="AI120" s="52" t="n">
        <v>-0.395867644009268</v>
      </c>
      <c r="AJ120" s="52" t="n">
        <v>79.7111437247276</v>
      </c>
      <c r="AK120" s="52" t="n">
        <v>80.1070113687369</v>
      </c>
      <c r="AL120" s="83" t="s">
        <v>2</v>
      </c>
      <c r="AO120" s="97"/>
      <c r="AP120" s="97"/>
    </row>
    <row r="121" customFormat="false" ht="15" hidden="false" customHeight="false" outlineLevel="0" collapsed="false">
      <c r="B121" s="51" t="str">
        <f aca="false">IF('.'!$B$2=1,'.'!D118,IF('.'!$B$2=2,'.'!E118,IF('.'!$B$2=3,'.'!F118)))</f>
        <v> Prill </v>
      </c>
      <c r="C121" s="107" t="n">
        <v>1852.86073057642</v>
      </c>
      <c r="D121" s="94" t="n">
        <v>2202.73269514848</v>
      </c>
      <c r="E121" s="52" t="n">
        <v>5.17618644</v>
      </c>
      <c r="F121" s="94" t="n">
        <v>25.9630037488474</v>
      </c>
      <c r="G121" s="52" t="n">
        <v>0.332708687913243</v>
      </c>
      <c r="H121" s="52" t="n">
        <v>2171.26079627172</v>
      </c>
      <c r="I121" s="52" t="n">
        <v>349.871964572063</v>
      </c>
      <c r="J121" s="52" t="n">
        <v>349.871964572063</v>
      </c>
      <c r="K121" s="52" t="n">
        <v>370.666809016683</v>
      </c>
      <c r="L121" s="52" t="n">
        <v>66.8986306206473</v>
      </c>
      <c r="M121" s="94" t="n">
        <v>66.8986306206473</v>
      </c>
      <c r="N121" s="53" t="s">
        <v>2</v>
      </c>
      <c r="O121" s="52" t="n">
        <v>303.768178396036</v>
      </c>
      <c r="P121" s="94" t="n">
        <v>136.469973550036</v>
      </c>
      <c r="Q121" s="52" t="n">
        <v>164.512099146</v>
      </c>
      <c r="R121" s="52" t="n">
        <v>2.7861057</v>
      </c>
      <c r="S121" s="52" t="n">
        <v>567.175747473257</v>
      </c>
      <c r="T121" s="94" t="n">
        <v>552.142149906204</v>
      </c>
      <c r="U121" s="52" t="n">
        <v>480.426914501924</v>
      </c>
      <c r="V121" s="52" t="n">
        <v>480.426914501924</v>
      </c>
      <c r="W121" s="94" t="n">
        <v>0</v>
      </c>
      <c r="X121" s="93" t="n">
        <v>71.7152354042804</v>
      </c>
      <c r="Y121" s="52" t="n">
        <v>30.7978988</v>
      </c>
      <c r="Z121" s="52" t="n">
        <v>3076.50863841965</v>
      </c>
      <c r="AA121" s="52" t="s">
        <v>2</v>
      </c>
      <c r="AB121" s="52" t="n">
        <v>2868.26624942556</v>
      </c>
      <c r="AC121" s="52" t="n">
        <v>208.24238899409</v>
      </c>
      <c r="AD121" s="52" t="n">
        <v>234.713731017189</v>
      </c>
      <c r="AE121" s="52" t="n">
        <v>142.24543489</v>
      </c>
      <c r="AF121" s="52" t="n">
        <v>69.139621262201</v>
      </c>
      <c r="AG121" s="52" t="n">
        <v>10.89202975</v>
      </c>
      <c r="AH121" s="52" t="n">
        <v>12.4366451149877</v>
      </c>
      <c r="AI121" s="52" t="n">
        <v>0.825308923432007</v>
      </c>
      <c r="AJ121" s="52" t="n">
        <v>78.9794742576027</v>
      </c>
      <c r="AK121" s="52" t="n">
        <v>78.1541653341707</v>
      </c>
      <c r="AL121" s="83" t="s">
        <v>2</v>
      </c>
      <c r="AM121" s="80"/>
      <c r="AN121" s="80"/>
      <c r="AO121" s="97"/>
      <c r="AP121" s="97"/>
    </row>
    <row r="122" customFormat="false" ht="15" hidden="false" customHeight="false" outlineLevel="0" collapsed="false">
      <c r="B122" s="51" t="str">
        <f aca="false">IF('.'!$B$2=1,'.'!D119,IF('.'!$B$2=2,'.'!E119,IF('.'!$B$2=3,'.'!F119)))</f>
        <v> Maj</v>
      </c>
      <c r="C122" s="52" t="n">
        <v>1915.70756980074</v>
      </c>
      <c r="D122" s="94" t="n">
        <v>2275.48680418706</v>
      </c>
      <c r="E122" s="52" t="n">
        <v>5.92834862</v>
      </c>
      <c r="F122" s="94" t="n">
        <v>0.0600749613086233</v>
      </c>
      <c r="G122" s="52" t="n">
        <v>0.334785989802338</v>
      </c>
      <c r="H122" s="52" t="n">
        <v>2269.16359461595</v>
      </c>
      <c r="I122" s="52" t="n">
        <v>359.779234386316</v>
      </c>
      <c r="J122" s="52" t="n">
        <v>359.779234386316</v>
      </c>
      <c r="K122" s="52" t="n">
        <v>326.745049456343</v>
      </c>
      <c r="L122" s="52" t="n">
        <v>19.7580713799614</v>
      </c>
      <c r="M122" s="52" t="n">
        <v>19.7580713799614</v>
      </c>
      <c r="N122" s="53" t="s">
        <v>2</v>
      </c>
      <c r="O122" s="94" t="n">
        <v>306.986978076382</v>
      </c>
      <c r="P122" s="52" t="n">
        <v>139.368974700382</v>
      </c>
      <c r="Q122" s="52" t="n">
        <v>164.831897676</v>
      </c>
      <c r="R122" s="52" t="n">
        <v>2.7861057</v>
      </c>
      <c r="S122" s="52" t="n">
        <v>578.252579303682</v>
      </c>
      <c r="T122" s="94" t="n">
        <v>560.615025550543</v>
      </c>
      <c r="U122" s="52" t="n">
        <v>488.634478021075</v>
      </c>
      <c r="V122" s="52" t="n">
        <v>488.634478021075</v>
      </c>
      <c r="W122" s="94" t="n">
        <v>0</v>
      </c>
      <c r="X122" s="93" t="n">
        <v>71.9805475294687</v>
      </c>
      <c r="Y122" s="52" t="n">
        <v>28.7912755799999</v>
      </c>
      <c r="Z122" s="52" t="n">
        <v>3111.99457078426</v>
      </c>
      <c r="AA122" s="52" t="s">
        <v>2</v>
      </c>
      <c r="AB122" s="52" t="n">
        <v>2903.91850854422</v>
      </c>
      <c r="AC122" s="52" t="n">
        <v>208.07606224004</v>
      </c>
      <c r="AD122" s="52" t="n">
        <v>240.966700490871</v>
      </c>
      <c r="AE122" s="52" t="n">
        <v>144.36619089</v>
      </c>
      <c r="AF122" s="52" t="n">
        <v>68.9233970720424</v>
      </c>
      <c r="AG122" s="52" t="n">
        <v>11.01103432</v>
      </c>
      <c r="AH122" s="52" t="n">
        <v>16.6660782088283</v>
      </c>
      <c r="AI122" s="52" t="n">
        <v>-0.432250674183117</v>
      </c>
      <c r="AJ122" s="52" t="n">
        <v>78.6702036093077</v>
      </c>
      <c r="AK122" s="52" t="n">
        <v>79.1024542834908</v>
      </c>
      <c r="AL122" s="83" t="s">
        <v>2</v>
      </c>
      <c r="AM122" s="80"/>
      <c r="AN122" s="80"/>
      <c r="AO122" s="97"/>
      <c r="AP122" s="97"/>
    </row>
    <row r="123" customFormat="false" ht="15" hidden="false" customHeight="false" outlineLevel="0" collapsed="false">
      <c r="B123" s="51" t="str">
        <f aca="false">IF('.'!$B$2=1,'.'!D120,IF('.'!$B$2=2,'.'!E120,IF('.'!$B$2=3,'.'!F120)))</f>
        <v>  Qershor</v>
      </c>
      <c r="C123" s="94" t="n">
        <v>1941.90347885075</v>
      </c>
      <c r="D123" s="94" t="n">
        <v>2301.16648082202</v>
      </c>
      <c r="E123" s="94" t="n">
        <v>6.30395897</v>
      </c>
      <c r="F123" s="94" t="n">
        <v>0.644850369296774</v>
      </c>
      <c r="G123" s="94" t="n">
        <v>0.33266702994594</v>
      </c>
      <c r="H123" s="94" t="n">
        <v>2293.88500445278</v>
      </c>
      <c r="I123" s="94" t="n">
        <v>359.263001971265</v>
      </c>
      <c r="J123" s="94" t="n">
        <v>359.263001971265</v>
      </c>
      <c r="K123" s="110" t="n">
        <v>336.643973787188</v>
      </c>
      <c r="L123" s="52" t="n">
        <v>32.0277723549879</v>
      </c>
      <c r="M123" s="94" t="n">
        <v>32.0277723549879</v>
      </c>
      <c r="N123" s="53" t="s">
        <v>2</v>
      </c>
      <c r="O123" s="110" t="n">
        <v>304.6162014322</v>
      </c>
      <c r="P123" s="52" t="n">
        <v>135.8258924562</v>
      </c>
      <c r="Q123" s="52" t="n">
        <v>166.078202976</v>
      </c>
      <c r="R123" s="110" t="n">
        <v>2.712106</v>
      </c>
      <c r="S123" s="110" t="n">
        <v>578.451820181258</v>
      </c>
      <c r="T123" s="110" t="n">
        <v>575.92180610986</v>
      </c>
      <c r="U123" s="94" t="n">
        <v>497.891650727175</v>
      </c>
      <c r="V123" s="94" t="n">
        <v>497.891650727175</v>
      </c>
      <c r="W123" s="94" t="n">
        <v>0</v>
      </c>
      <c r="X123" s="111" t="n">
        <v>78.0301553826846</v>
      </c>
      <c r="Y123" s="110" t="n">
        <v>31.0369976</v>
      </c>
      <c r="Z123" s="112" t="n">
        <v>3155.41003396274</v>
      </c>
      <c r="AA123" s="52" t="s">
        <v>2</v>
      </c>
      <c r="AB123" s="94" t="n">
        <v>2940.1095682276</v>
      </c>
      <c r="AC123" s="110" t="n">
        <v>215.300465735135</v>
      </c>
      <c r="AD123" s="112" t="n">
        <v>242.709978138114</v>
      </c>
      <c r="AE123" s="52" t="n">
        <v>145.02188789</v>
      </c>
      <c r="AF123" s="52" t="n">
        <v>68.5680222720424</v>
      </c>
      <c r="AG123" s="52" t="n">
        <v>10.01522203</v>
      </c>
      <c r="AH123" s="112" t="n">
        <v>19.1048459460714</v>
      </c>
      <c r="AI123" s="110" t="n">
        <v>3.77128229824328</v>
      </c>
      <c r="AJ123" s="110" t="n">
        <v>79.7660554805758</v>
      </c>
      <c r="AK123" s="110" t="n">
        <v>75.9947731823325</v>
      </c>
      <c r="AL123" s="83" t="s">
        <v>2</v>
      </c>
      <c r="AM123" s="80"/>
      <c r="AN123" s="80"/>
      <c r="AO123" s="97"/>
    </row>
    <row r="124" customFormat="false" ht="15" hidden="false" customHeight="false" outlineLevel="0" collapsed="false">
      <c r="B124" s="113" t="str">
        <f aca="false">IF('.'!$B$2=1,'.'!D121,IF('.'!$B$2=2,'.'!E121,IF('.'!$B$2=3,'.'!F121)))</f>
        <v> Korrik</v>
      </c>
      <c r="C124" s="114" t="n">
        <v>1957.27622575791</v>
      </c>
      <c r="D124" s="114" t="n">
        <v>2319.9726398306</v>
      </c>
      <c r="E124" s="114" t="n">
        <v>7.8036597</v>
      </c>
      <c r="F124" s="114" t="n">
        <v>1.17270857374412</v>
      </c>
      <c r="G124" s="114" t="n">
        <v>0.335337675111603</v>
      </c>
      <c r="H124" s="114" t="n">
        <v>2310.66093388175</v>
      </c>
      <c r="I124" s="114" t="n">
        <v>362.696414072695</v>
      </c>
      <c r="J124" s="114" t="n">
        <v>362.696414072695</v>
      </c>
      <c r="K124" s="114" t="n">
        <v>370.932105483365</v>
      </c>
      <c r="L124" s="115" t="n">
        <v>25.6371439542777</v>
      </c>
      <c r="M124" s="115" t="n">
        <v>25.6371439542777</v>
      </c>
      <c r="N124" s="116" t="s">
        <v>2</v>
      </c>
      <c r="O124" s="114" t="n">
        <v>345.294961529087</v>
      </c>
      <c r="P124" s="115" t="n">
        <v>173.749703684087</v>
      </c>
      <c r="Q124" s="115" t="n">
        <v>168.833151495</v>
      </c>
      <c r="R124" s="114" t="n">
        <v>2.71210635</v>
      </c>
      <c r="S124" s="114" t="n">
        <v>588.009143149631</v>
      </c>
      <c r="T124" s="114" t="n">
        <v>585.999145461596</v>
      </c>
      <c r="U124" s="114" t="n">
        <v>508.198641990978</v>
      </c>
      <c r="V124" s="114" t="n">
        <v>508.198641990978</v>
      </c>
      <c r="W124" s="114" t="n">
        <v>0</v>
      </c>
      <c r="X124" s="117" t="n">
        <v>77.8005034706183</v>
      </c>
      <c r="Y124" s="118" t="n">
        <v>31.6211536975317</v>
      </c>
      <c r="Z124" s="115" t="n">
        <v>3220.71867320496</v>
      </c>
      <c r="AA124" s="115" t="s">
        <v>2</v>
      </c>
      <c r="AB124" s="114" t="n">
        <v>3004.40227351174</v>
      </c>
      <c r="AC124" s="119" t="n">
        <v>216.316399693225</v>
      </c>
      <c r="AD124" s="115" t="n">
        <v>247.235075173154</v>
      </c>
      <c r="AE124" s="115" t="n">
        <v>146.03278989</v>
      </c>
      <c r="AF124" s="115" t="n">
        <v>68.0699789920424</v>
      </c>
      <c r="AG124" s="115" t="n">
        <v>9.99813164</v>
      </c>
      <c r="AH124" s="115" t="n">
        <v>23.1341746511112</v>
      </c>
      <c r="AI124" s="115" t="n">
        <v>2.6417116508309</v>
      </c>
      <c r="AJ124" s="115" t="n">
        <v>77.2565908395255</v>
      </c>
      <c r="AK124" s="115" t="n">
        <v>74.6148791886946</v>
      </c>
      <c r="AL124" s="120" t="s">
        <v>2</v>
      </c>
      <c r="AM124" s="80"/>
      <c r="AN124" s="80"/>
      <c r="AO124" s="97"/>
    </row>
    <row r="125" customFormat="false" ht="15" hidden="false" customHeight="false" outlineLevel="0" collapsed="false">
      <c r="B125" s="121"/>
      <c r="C125" s="94"/>
      <c r="D125" s="94"/>
      <c r="E125" s="94"/>
      <c r="F125" s="94"/>
      <c r="G125" s="94"/>
      <c r="H125" s="94"/>
      <c r="I125" s="94"/>
      <c r="J125" s="94"/>
      <c r="K125" s="94"/>
      <c r="L125" s="52"/>
      <c r="M125" s="94"/>
      <c r="N125" s="94"/>
      <c r="O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122"/>
      <c r="AL125" s="122"/>
      <c r="AM125" s="80"/>
      <c r="AN125" s="80"/>
      <c r="AO125" s="97"/>
    </row>
    <row r="126" customFormat="false" ht="15" hidden="false" customHeight="false" outlineLevel="0" collapsed="false">
      <c r="I126" s="53"/>
      <c r="J126" s="53"/>
      <c r="K126" s="53"/>
      <c r="L126" s="52"/>
      <c r="M126" s="52"/>
      <c r="N126" s="94"/>
      <c r="O126" s="52"/>
      <c r="R126" s="52"/>
      <c r="S126" s="52"/>
      <c r="T126" s="52"/>
      <c r="U126" s="94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122"/>
      <c r="AL126" s="122"/>
      <c r="AM126" s="80"/>
      <c r="AN126" s="80"/>
      <c r="AO126" s="97"/>
      <c r="AP126" s="52"/>
      <c r="AQ126" s="52"/>
      <c r="AR126" s="52"/>
      <c r="AS126" s="52"/>
      <c r="AT126" s="52"/>
      <c r="AU126" s="52"/>
      <c r="AV126" s="64"/>
      <c r="AW126" s="64"/>
      <c r="AX126" s="5"/>
      <c r="AY126" s="5"/>
    </row>
    <row r="127" customFormat="false" ht="15" hidden="false" customHeight="false" outlineLevel="0" collapsed="false">
      <c r="B127" s="123" t="str">
        <f aca="false">IF('.'!$B$2=1,'.'!H25,IF('.'!$B$2=2,'.'!H35,IF('.'!$B$2=3,'.'!H45)))</f>
        <v>Simbolet e përdorura në tabelë:</v>
      </c>
      <c r="C127" s="124"/>
      <c r="D127" s="124"/>
      <c r="E127" s="53"/>
      <c r="G127" s="94"/>
      <c r="H127" s="94"/>
      <c r="I127" s="52"/>
      <c r="J127" s="52"/>
      <c r="K127" s="52"/>
      <c r="L127" s="52"/>
      <c r="M127" s="52"/>
      <c r="N127" s="52"/>
      <c r="O127" s="52"/>
      <c r="R127" s="52"/>
      <c r="S127" s="52"/>
      <c r="T127" s="52"/>
      <c r="U127" s="94"/>
      <c r="V127" s="94"/>
      <c r="W127" s="52"/>
      <c r="X127" s="52"/>
      <c r="Y127" s="52"/>
      <c r="Z127" s="52"/>
      <c r="AA127" s="52"/>
      <c r="AB127" s="52"/>
      <c r="AC127" s="94"/>
      <c r="AD127" s="94"/>
      <c r="AE127" s="94"/>
      <c r="AF127" s="94"/>
      <c r="AG127" s="94"/>
      <c r="AH127" s="94"/>
      <c r="AI127" s="94"/>
      <c r="AJ127" s="94"/>
      <c r="AK127" s="110"/>
      <c r="AL127" s="94"/>
      <c r="AM127" s="52"/>
      <c r="AN127" s="52"/>
      <c r="AO127" s="52"/>
      <c r="AP127" s="52"/>
      <c r="AQ127" s="52"/>
      <c r="AR127" s="52"/>
      <c r="AS127" s="52"/>
      <c r="AT127" s="52"/>
      <c r="AU127" s="52"/>
      <c r="AV127" s="64"/>
      <c r="AW127" s="64"/>
      <c r="AX127" s="5"/>
      <c r="AY127" s="5"/>
    </row>
    <row r="128" customFormat="false" ht="15" hidden="false" customHeight="false" outlineLevel="0" collapsed="false">
      <c r="B128" s="125" t="str">
        <f aca="false">IF('.'!$B$2=1,'.'!H26,IF('.'!$B$2=2,'.'!H36,IF('.'!$B$2=3,'.'!H46)))</f>
        <v>             “ . “    dukuria ekziston, të dhënat nuk janë në dispozicion</v>
      </c>
      <c r="C128" s="126"/>
      <c r="D128" s="126"/>
      <c r="E128" s="53"/>
      <c r="H128" s="94"/>
      <c r="I128" s="52"/>
      <c r="J128" s="52"/>
      <c r="K128" s="52"/>
      <c r="L128" s="52"/>
      <c r="M128" s="53"/>
      <c r="N128" s="53"/>
      <c r="O128" s="127"/>
      <c r="R128" s="52"/>
      <c r="S128" s="52"/>
      <c r="T128" s="52"/>
      <c r="U128" s="52"/>
      <c r="V128" s="52"/>
      <c r="W128" s="52"/>
      <c r="X128" s="112"/>
      <c r="Y128" s="112"/>
      <c r="Z128" s="112"/>
      <c r="AA128" s="52"/>
      <c r="AB128" s="52"/>
      <c r="AC128" s="110"/>
      <c r="AD128" s="110"/>
      <c r="AE128" s="94"/>
      <c r="AF128" s="94"/>
      <c r="AG128" s="110"/>
      <c r="AH128" s="110"/>
      <c r="AI128" s="110"/>
      <c r="AJ128" s="110"/>
      <c r="AK128" s="110"/>
      <c r="AL128" s="94"/>
      <c r="AM128" s="52"/>
      <c r="AN128" s="52"/>
      <c r="AO128" s="52"/>
      <c r="AP128" s="52"/>
      <c r="AQ128" s="52"/>
      <c r="AR128" s="52"/>
      <c r="AS128" s="52"/>
      <c r="AT128" s="52"/>
      <c r="AU128" s="52"/>
      <c r="AV128" s="64"/>
      <c r="AW128" s="64"/>
      <c r="AX128" s="5"/>
      <c r="AY128" s="5"/>
    </row>
    <row r="129" customFormat="false" ht="15" hidden="false" customHeight="false" outlineLevel="0" collapsed="false">
      <c r="B129" s="125" t="str">
        <f aca="false">IF('.'!$B$2=1,'.'!H27,IF('.'!$B$2=2,'.'!H37,IF('.'!$B$2=3,'.'!H47)))</f>
        <v>           “ -  “   dukuria nuk ekziston</v>
      </c>
      <c r="C129" s="126"/>
      <c r="E129" s="53"/>
      <c r="H129" s="94"/>
      <c r="I129" s="52"/>
      <c r="J129" s="52"/>
      <c r="K129" s="52"/>
      <c r="L129" s="52"/>
      <c r="M129" s="53"/>
      <c r="N129" s="53"/>
      <c r="O129" s="53"/>
      <c r="P129" s="52"/>
      <c r="Q129" s="52"/>
      <c r="R129" s="52"/>
      <c r="S129" s="94"/>
      <c r="T129" s="94"/>
      <c r="U129" s="94"/>
      <c r="V129" s="94"/>
      <c r="W129" s="94"/>
      <c r="X129" s="52"/>
      <c r="Y129" s="52"/>
      <c r="Z129" s="94"/>
      <c r="AA129" s="52"/>
      <c r="AB129" s="94"/>
      <c r="AC129" s="94"/>
      <c r="AD129" s="94"/>
      <c r="AE129" s="94"/>
      <c r="AF129" s="94"/>
      <c r="AG129" s="94"/>
      <c r="AH129" s="94"/>
      <c r="AI129" s="94"/>
      <c r="AJ129" s="94"/>
      <c r="AK129" s="110"/>
      <c r="AL129" s="94"/>
      <c r="AO129" s="94"/>
      <c r="AP129" s="94"/>
      <c r="AQ129" s="94"/>
      <c r="AR129" s="94"/>
      <c r="AS129" s="94"/>
      <c r="AT129" s="94"/>
      <c r="AU129" s="52"/>
      <c r="AV129" s="76"/>
      <c r="AW129" s="76"/>
    </row>
    <row r="130" customFormat="false" ht="15" hidden="false" customHeight="false" outlineLevel="0" collapsed="false">
      <c r="B130" s="125" t="str">
        <f aca="false">IF('.'!$B$2=1,'.'!H28,IF('.'!$B$2=2,'.'!H38,IF('.'!$B$2=3,'.'!H48)))</f>
        <v>             “ … “   Zero ose e përafërt me zero</v>
      </c>
      <c r="C130" s="126"/>
      <c r="E130" s="53"/>
      <c r="H130" s="94"/>
      <c r="K130" s="1"/>
      <c r="L130" s="1"/>
      <c r="M130" s="1"/>
      <c r="N130" s="52"/>
      <c r="O130" s="52"/>
      <c r="P130" s="52"/>
      <c r="Q130" s="52"/>
      <c r="R130" s="52"/>
      <c r="S130" s="94"/>
      <c r="T130" s="94"/>
      <c r="U130" s="94"/>
      <c r="V130" s="94"/>
      <c r="W130" s="94"/>
      <c r="X130" s="52"/>
      <c r="Y130" s="52"/>
      <c r="Z130" s="52"/>
      <c r="AA130" s="52"/>
      <c r="AB130" s="52"/>
      <c r="AC130" s="94"/>
      <c r="AD130" s="94"/>
      <c r="AE130" s="94"/>
      <c r="AF130" s="94"/>
      <c r="AG130" s="94"/>
      <c r="AH130" s="94"/>
      <c r="AI130" s="94"/>
      <c r="AJ130" s="94"/>
      <c r="AK130" s="110"/>
      <c r="AL130" s="94"/>
      <c r="AM130" s="94"/>
      <c r="AN130" s="94"/>
      <c r="AO130" s="94"/>
      <c r="AP130" s="94"/>
      <c r="AQ130" s="94"/>
      <c r="AR130" s="94"/>
      <c r="AS130" s="94"/>
      <c r="AT130" s="94"/>
      <c r="AU130" s="76"/>
      <c r="AV130" s="76"/>
      <c r="AW130" s="76"/>
    </row>
    <row r="131" s="82" customFormat="true" ht="15" hidden="false" customHeight="false" outlineLevel="0" collapsed="false">
      <c r="B131" s="125" t="str">
        <f aca="false">IF('.'!$B$2=1,'.'!H29,IF('.'!$B$2=2,'.'!H39,IF('.'!$B$2=3,'.'!H49)))</f>
        <v>             “e “      e  vlerësuar</v>
      </c>
      <c r="C131" s="3"/>
      <c r="D131" s="3"/>
      <c r="E131" s="3"/>
      <c r="F131" s="3"/>
      <c r="G131" s="3"/>
      <c r="H131" s="94"/>
      <c r="I131" s="94"/>
      <c r="J131" s="94"/>
      <c r="K131" s="94"/>
      <c r="L131" s="94"/>
      <c r="M131" s="94"/>
      <c r="O131" s="94"/>
      <c r="P131" s="52"/>
      <c r="Q131" s="52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110"/>
      <c r="AL131" s="53"/>
    </row>
    <row r="132" customFormat="false" ht="15" hidden="false" customHeight="false" outlineLevel="0" collapsed="false">
      <c r="B132" s="125" t="str">
        <f aca="false">IF('.'!$B$2=1,'.'!H30,IF('.'!$B$2=2,'.'!H40,IF('.'!$B$2=3,'.'!H50)))</f>
        <v>            “ p “   preliminare</v>
      </c>
      <c r="E132" s="94"/>
      <c r="F132" s="94"/>
      <c r="G132" s="82"/>
      <c r="H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76"/>
      <c r="AP132" s="76"/>
      <c r="AQ132" s="76"/>
      <c r="AR132" s="76"/>
      <c r="AS132" s="76"/>
      <c r="AT132" s="76"/>
      <c r="AU132" s="76"/>
      <c r="AV132" s="76"/>
      <c r="AW132" s="76"/>
    </row>
    <row r="133" customFormat="false" ht="15" hidden="false" customHeight="false" outlineLevel="0" collapsed="false">
      <c r="B133" s="125" t="str">
        <f aca="false">IF('.'!$B$2=1,'.'!H32,IF('.'!$B$2=2,'.'!H42,IF('.'!$B$2=3,'.'!H52)))</f>
        <v>Të dhënat e theksuara janë të reviduara me raporte të audituara dhjetor 2023</v>
      </c>
      <c r="U133" s="4"/>
      <c r="V133" s="4"/>
      <c r="W133" s="4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</row>
    <row r="134" customFormat="false" ht="15" hidden="false" customHeight="false" outlineLevel="0" collapsed="false">
      <c r="B134" s="125" t="str">
        <f aca="false">IF('.'!$B$2=1,'.'!H33,IF('.'!$B$2=2,'.'!H43,IF('.'!$B$2=3,'.'!H54)))</f>
        <v>*Nga nëntor 2023 dy institucione financiar janë ri-klasifikuar nga ndihmës financiar në ndërmjetës tjerë financiar.</v>
      </c>
      <c r="U134" s="4"/>
      <c r="V134" s="4"/>
      <c r="W134" s="4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</row>
    <row r="135" s="76" customFormat="true" ht="15" hidden="false" customHeight="false" outlineLevel="0" collapsed="false">
      <c r="B135" s="128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</row>
    <row r="136" customFormat="false" ht="15" hidden="false" customHeight="false" outlineLevel="0" collapsed="false">
      <c r="U136" s="4"/>
      <c r="V136" s="4"/>
      <c r="W136" s="4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</row>
    <row r="137" customFormat="false" ht="15" hidden="false" customHeight="false" outlineLevel="0" collapsed="false"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</row>
    <row r="138" customFormat="false" ht="15" hidden="false" customHeight="false" outlineLevel="0" collapsed="false"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</row>
    <row r="140" customFormat="false" ht="15" hidden="false" customHeight="false" outlineLevel="0" collapsed="false">
      <c r="AE140" s="130"/>
      <c r="AF140" s="130"/>
      <c r="AG140" s="130"/>
      <c r="AH140" s="130"/>
      <c r="AI140" s="130"/>
      <c r="AL140" s="130"/>
      <c r="AM140" s="130"/>
      <c r="AN140" s="130"/>
    </row>
    <row r="141" customFormat="false" ht="15" hidden="false" customHeight="false" outlineLevel="0" collapsed="false">
      <c r="AE141" s="130"/>
      <c r="AF141" s="130"/>
      <c r="AG141" s="130"/>
      <c r="AH141" s="130"/>
      <c r="AI141" s="130"/>
      <c r="AL141" s="130"/>
      <c r="AM141" s="130"/>
      <c r="AN141" s="130"/>
    </row>
    <row r="142" customFormat="false" ht="15" hidden="false" customHeight="false" outlineLevel="0" collapsed="false">
      <c r="AE142" s="130"/>
      <c r="AF142" s="130"/>
      <c r="AG142" s="130"/>
      <c r="AH142" s="130"/>
      <c r="AI142" s="130"/>
      <c r="AL142" s="130"/>
      <c r="AM142" s="130"/>
      <c r="AN142" s="130"/>
    </row>
    <row r="143" customFormat="false" ht="15" hidden="false" customHeight="false" outlineLevel="0" collapsed="false">
      <c r="AE143" s="130"/>
      <c r="AF143" s="130"/>
      <c r="AG143" s="130"/>
      <c r="AH143" s="130"/>
      <c r="AI143" s="130"/>
      <c r="AL143" s="130"/>
      <c r="AM143" s="130"/>
      <c r="AN143" s="130"/>
    </row>
    <row r="144" customFormat="false" ht="15" hidden="false" customHeight="false" outlineLevel="0" collapsed="false">
      <c r="AE144" s="130"/>
      <c r="AF144" s="130"/>
      <c r="AG144" s="130"/>
      <c r="AH144" s="130"/>
      <c r="AI144" s="130"/>
      <c r="AL144" s="130"/>
      <c r="AM144" s="130"/>
      <c r="AN144" s="130"/>
    </row>
    <row r="145" customFormat="false" ht="15" hidden="false" customHeight="false" outlineLevel="0" collapsed="false">
      <c r="AE145" s="130"/>
      <c r="AF145" s="130"/>
      <c r="AG145" s="130"/>
      <c r="AH145" s="130"/>
      <c r="AI145" s="130"/>
      <c r="AL145" s="130"/>
      <c r="AM145" s="130"/>
      <c r="AN145" s="130"/>
    </row>
    <row r="146" customFormat="false" ht="15" hidden="false" customHeight="false" outlineLevel="0" collapsed="false">
      <c r="AE146" s="130"/>
      <c r="AF146" s="130"/>
      <c r="AG146" s="130"/>
      <c r="AH146" s="130"/>
      <c r="AI146" s="130"/>
      <c r="AL146" s="130"/>
      <c r="AM146" s="130"/>
      <c r="AN146" s="130"/>
    </row>
  </sheetData>
  <sheetProtection sheet="true"/>
  <mergeCells count="26">
    <mergeCell ref="B4:B6"/>
    <mergeCell ref="C4:H4"/>
    <mergeCell ref="K4:R4"/>
    <mergeCell ref="S4:S6"/>
    <mergeCell ref="T4:X4"/>
    <mergeCell ref="Y4:Y6"/>
    <mergeCell ref="Z4:AC4"/>
    <mergeCell ref="AD4:AH4"/>
    <mergeCell ref="AI4:AJ4"/>
    <mergeCell ref="I5:I6"/>
    <mergeCell ref="K5:K6"/>
    <mergeCell ref="O5:R5"/>
    <mergeCell ref="W5:W6"/>
    <mergeCell ref="X5:X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580"/>
  <sheetViews>
    <sheetView showFormulas="false" showGridLines="false" showRowColHeaders="true" showZeros="true" rightToLeft="false" tabSelected="false" showOutlineSymbols="true" defaultGridColor="true" view="normal" topLeftCell="A21" colorId="64" zoomScale="145" zoomScaleNormal="145" zoomScalePageLayoutView="100" workbookViewId="0">
      <selection pane="topLeft" activeCell="M41" activeCellId="0" sqref="M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41"/>
    <col collapsed="false" customWidth="true" hidden="false" outlineLevel="0" max="3" min="3" style="0" width="4.99"/>
    <col collapsed="false" customWidth="true" hidden="false" outlineLevel="0" max="6" min="4" style="0" width="9.85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27" min="27" style="0" width="7.28"/>
    <col collapsed="false" customWidth="true" hidden="false" outlineLevel="0" max="28" min="28" style="0" width="6.13"/>
    <col collapsed="false" customWidth="true" hidden="false" outlineLevel="0" max="48" min="47" style="131" width="49.99"/>
    <col collapsed="false" customWidth="true" hidden="false" outlineLevel="0" max="49" min="49" style="132" width="49.99"/>
  </cols>
  <sheetData>
    <row r="1" customFormat="false" ht="15" hidden="false" customHeight="false" outlineLevel="0" collapsed="false">
      <c r="B1" s="133"/>
    </row>
    <row r="2" customFormat="false" ht="18" hidden="false" customHeight="true" outlineLevel="0" collapsed="false">
      <c r="B2" s="134" t="n">
        <v>1</v>
      </c>
    </row>
    <row r="3" customFormat="false" ht="15" hidden="false" customHeight="false" outlineLevel="0" collapsed="false">
      <c r="B3" s="135" t="s">
        <v>4</v>
      </c>
      <c r="D3" s="136"/>
      <c r="E3" s="136"/>
      <c r="F3" s="136"/>
    </row>
    <row r="4" customFormat="false" ht="15" hidden="false" customHeight="false" outlineLevel="0" collapsed="false">
      <c r="B4" s="135" t="s">
        <v>5</v>
      </c>
      <c r="D4" s="137" t="s">
        <v>6</v>
      </c>
      <c r="E4" s="137" t="s">
        <v>7</v>
      </c>
      <c r="F4" s="137" t="s">
        <v>7</v>
      </c>
      <c r="H4" s="138" t="s">
        <v>8</v>
      </c>
      <c r="I4" s="139"/>
      <c r="Y4" s="140"/>
    </row>
    <row r="5" customFormat="false" ht="18" hidden="false" customHeight="false" outlineLevel="0" collapsed="false">
      <c r="B5" s="135" t="s">
        <v>9</v>
      </c>
      <c r="D5" s="141" t="s">
        <v>10</v>
      </c>
      <c r="E5" s="141" t="s">
        <v>11</v>
      </c>
      <c r="F5" s="141" t="s">
        <v>12</v>
      </c>
      <c r="H5" s="142" t="s">
        <v>13</v>
      </c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Y5" s="140"/>
      <c r="Z5" s="143"/>
      <c r="AA5" s="143"/>
    </row>
    <row r="6" customFormat="false" ht="15" hidden="false" customHeight="false" outlineLevel="0" collapsed="false">
      <c r="D6" s="141" t="s">
        <v>14</v>
      </c>
      <c r="E6" s="141" t="s">
        <v>15</v>
      </c>
      <c r="F6" s="141" t="s">
        <v>16</v>
      </c>
      <c r="H6" s="144" t="s">
        <v>17</v>
      </c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Y6" s="140"/>
      <c r="Z6" s="143"/>
      <c r="AA6" s="143"/>
    </row>
    <row r="7" customFormat="false" ht="18" hidden="false" customHeight="true" outlineLevel="0" collapsed="false">
      <c r="D7" s="145" t="s">
        <v>18</v>
      </c>
      <c r="E7" s="145" t="s">
        <v>19</v>
      </c>
      <c r="F7" s="145" t="s">
        <v>20</v>
      </c>
      <c r="H7" s="146" t="s">
        <v>21</v>
      </c>
      <c r="I7" s="147" t="s">
        <v>22</v>
      </c>
      <c r="J7" s="147"/>
      <c r="K7" s="147"/>
      <c r="L7" s="148"/>
      <c r="M7" s="148"/>
      <c r="N7" s="148"/>
      <c r="O7" s="148"/>
      <c r="P7" s="149"/>
      <c r="Q7" s="150" t="s">
        <v>23</v>
      </c>
      <c r="R7" s="150"/>
      <c r="S7" s="150"/>
      <c r="T7" s="150"/>
      <c r="U7" s="150"/>
      <c r="V7" s="150"/>
      <c r="W7" s="150"/>
      <c r="X7" s="150"/>
      <c r="Y7" s="151" t="s">
        <v>24</v>
      </c>
      <c r="Z7" s="152" t="s">
        <v>25</v>
      </c>
      <c r="AA7" s="153"/>
      <c r="AB7" s="153"/>
      <c r="AC7" s="153"/>
      <c r="AD7" s="154"/>
      <c r="AE7" s="155" t="s">
        <v>26</v>
      </c>
      <c r="AF7" s="156" t="s">
        <v>27</v>
      </c>
      <c r="AG7" s="157"/>
      <c r="AH7" s="157"/>
      <c r="AI7" s="158"/>
      <c r="AJ7" s="147" t="s">
        <v>28</v>
      </c>
      <c r="AK7" s="159"/>
      <c r="AL7" s="159"/>
      <c r="AM7" s="159"/>
      <c r="AN7" s="160"/>
      <c r="AO7" s="147" t="s">
        <v>29</v>
      </c>
      <c r="AP7" s="159"/>
      <c r="AQ7" s="159"/>
      <c r="AR7" s="160"/>
      <c r="AU7" s="161" t="s">
        <v>30</v>
      </c>
      <c r="AV7" s="161"/>
      <c r="AW7" s="161"/>
    </row>
    <row r="8" customFormat="false" ht="18" hidden="false" customHeight="true" outlineLevel="0" collapsed="false">
      <c r="D8" s="141" t="s">
        <v>6</v>
      </c>
      <c r="E8" s="141" t="s">
        <v>7</v>
      </c>
      <c r="F8" s="141" t="s">
        <v>7</v>
      </c>
      <c r="H8" s="162"/>
      <c r="I8" s="163"/>
      <c r="J8" s="164" t="s">
        <v>31</v>
      </c>
      <c r="K8" s="165"/>
      <c r="L8" s="165"/>
      <c r="M8" s="165"/>
      <c r="N8" s="166"/>
      <c r="O8" s="167" t="s">
        <v>32</v>
      </c>
      <c r="P8" s="167"/>
      <c r="R8" s="168" t="s">
        <v>33</v>
      </c>
      <c r="S8" s="168"/>
      <c r="T8" s="168"/>
      <c r="U8" s="169" t="s">
        <v>34</v>
      </c>
      <c r="V8" s="169"/>
      <c r="W8" s="169"/>
      <c r="X8" s="169"/>
      <c r="Y8" s="151"/>
      <c r="Z8" s="170"/>
      <c r="AA8" s="171" t="s">
        <v>26</v>
      </c>
      <c r="AB8" s="172"/>
      <c r="AC8" s="173" t="s">
        <v>35</v>
      </c>
      <c r="AD8" s="174" t="s">
        <v>36</v>
      </c>
      <c r="AE8" s="175"/>
      <c r="AF8" s="176"/>
      <c r="AG8" s="177" t="s">
        <v>37</v>
      </c>
      <c r="AH8" s="177" t="s">
        <v>38</v>
      </c>
      <c r="AI8" s="177" t="s">
        <v>39</v>
      </c>
      <c r="AJ8" s="178"/>
      <c r="AK8" s="179" t="s">
        <v>40</v>
      </c>
      <c r="AL8" s="179" t="s">
        <v>41</v>
      </c>
      <c r="AM8" s="179" t="s">
        <v>42</v>
      </c>
      <c r="AN8" s="174" t="s">
        <v>43</v>
      </c>
      <c r="AO8" s="180"/>
      <c r="AP8" s="177" t="s">
        <v>44</v>
      </c>
      <c r="AQ8" s="177" t="s">
        <v>45</v>
      </c>
      <c r="AR8" s="177" t="s">
        <v>46</v>
      </c>
      <c r="AU8" s="181" t="s">
        <v>47</v>
      </c>
      <c r="AV8" s="181" t="s">
        <v>48</v>
      </c>
      <c r="AW8" s="182" t="s">
        <v>49</v>
      </c>
    </row>
    <row r="9" customFormat="false" ht="24.75" hidden="false" customHeight="true" outlineLevel="0" collapsed="false">
      <c r="D9" s="141" t="s">
        <v>10</v>
      </c>
      <c r="E9" s="141" t="s">
        <v>11</v>
      </c>
      <c r="F9" s="141" t="s">
        <v>12</v>
      </c>
      <c r="H9" s="183"/>
      <c r="I9" s="184"/>
      <c r="J9" s="185"/>
      <c r="K9" s="186" t="s">
        <v>50</v>
      </c>
      <c r="L9" s="151" t="s">
        <v>51</v>
      </c>
      <c r="M9" s="186" t="s">
        <v>35</v>
      </c>
      <c r="N9" s="186" t="s">
        <v>28</v>
      </c>
      <c r="O9" s="187"/>
      <c r="P9" s="186" t="s">
        <v>26</v>
      </c>
      <c r="Q9" s="188"/>
      <c r="R9" s="189"/>
      <c r="S9" s="186" t="s">
        <v>52</v>
      </c>
      <c r="T9" s="186" t="s">
        <v>53</v>
      </c>
      <c r="U9" s="190"/>
      <c r="V9" s="186" t="s">
        <v>52</v>
      </c>
      <c r="W9" s="186" t="s">
        <v>53</v>
      </c>
      <c r="X9" s="186" t="s">
        <v>35</v>
      </c>
      <c r="Y9" s="151"/>
      <c r="Z9" s="191"/>
      <c r="AA9" s="192"/>
      <c r="AB9" s="193" t="s">
        <v>54</v>
      </c>
      <c r="AC9" s="191"/>
      <c r="AD9" s="194"/>
      <c r="AE9" s="175"/>
      <c r="AF9" s="195"/>
      <c r="AG9" s="195"/>
      <c r="AH9" s="195"/>
      <c r="AI9" s="195"/>
      <c r="AJ9" s="185"/>
      <c r="AK9" s="196"/>
      <c r="AL9" s="196"/>
      <c r="AM9" s="196"/>
      <c r="AN9" s="194"/>
      <c r="AP9" s="195"/>
      <c r="AQ9" s="195"/>
      <c r="AR9" s="195"/>
      <c r="AU9" s="142" t="s">
        <v>13</v>
      </c>
      <c r="AV9" s="142" t="s">
        <v>55</v>
      </c>
      <c r="AW9" s="197" t="s">
        <v>56</v>
      </c>
    </row>
    <row r="10" customFormat="false" ht="15" hidden="false" customHeight="false" outlineLevel="0" collapsed="false">
      <c r="D10" s="141" t="s">
        <v>57</v>
      </c>
      <c r="E10" s="141" t="s">
        <v>58</v>
      </c>
      <c r="F10" s="141" t="s">
        <v>59</v>
      </c>
      <c r="H10" s="148"/>
      <c r="I10" s="148"/>
      <c r="J10" s="148"/>
      <c r="K10" s="148"/>
      <c r="L10" s="148"/>
      <c r="M10" s="148"/>
      <c r="N10" s="148"/>
      <c r="O10" s="148"/>
      <c r="P10" s="148"/>
      <c r="Q10" s="153"/>
      <c r="R10" s="153"/>
      <c r="AB10" s="153"/>
      <c r="AC10" s="198"/>
      <c r="AD10" s="153"/>
      <c r="AE10" s="153"/>
      <c r="AF10" s="153"/>
      <c r="AG10" s="153"/>
      <c r="AH10" s="153"/>
      <c r="AI10" s="153"/>
      <c r="AJ10" s="199"/>
      <c r="AK10" s="148"/>
      <c r="AL10" s="148"/>
      <c r="AM10" s="148"/>
      <c r="AN10" s="148"/>
      <c r="AO10" s="148"/>
      <c r="AP10" s="148"/>
      <c r="AQ10" s="148"/>
      <c r="AR10" s="148"/>
      <c r="AU10" s="200" t="s">
        <v>60</v>
      </c>
      <c r="AV10" s="200" t="s">
        <v>61</v>
      </c>
      <c r="AW10" s="201" t="s">
        <v>62</v>
      </c>
    </row>
    <row r="11" customFormat="false" ht="15" hidden="false" customHeight="false" outlineLevel="0" collapsed="false">
      <c r="D11" s="145" t="s">
        <v>18</v>
      </c>
      <c r="E11" s="145" t="s">
        <v>19</v>
      </c>
      <c r="F11" s="145" t="s">
        <v>20</v>
      </c>
      <c r="H11" s="138" t="s">
        <v>63</v>
      </c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Y11" s="143"/>
      <c r="Z11" s="143"/>
      <c r="AA11" s="143"/>
      <c r="AU11" s="201"/>
      <c r="AV11" s="201"/>
      <c r="AW11" s="201"/>
    </row>
    <row r="12" customFormat="false" ht="18" hidden="false" customHeight="false" outlineLevel="0" collapsed="false">
      <c r="D12" s="141" t="s">
        <v>6</v>
      </c>
      <c r="E12" s="141" t="s">
        <v>7</v>
      </c>
      <c r="F12" s="141" t="s">
        <v>7</v>
      </c>
      <c r="H12" s="142" t="s">
        <v>55</v>
      </c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Y12" s="202"/>
      <c r="Z12" s="143"/>
      <c r="AA12" s="143"/>
      <c r="AU12" s="201"/>
      <c r="AW12" s="201"/>
    </row>
    <row r="13" customFormat="false" ht="15" hidden="false" customHeight="false" outlineLevel="0" collapsed="false">
      <c r="D13" s="141" t="s">
        <v>10</v>
      </c>
      <c r="E13" s="141" t="s">
        <v>11</v>
      </c>
      <c r="F13" s="141" t="s">
        <v>12</v>
      </c>
      <c r="H13" s="144" t="s">
        <v>64</v>
      </c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Y13" s="143"/>
      <c r="Z13" s="143"/>
      <c r="AA13" s="143"/>
      <c r="AU13" s="201"/>
      <c r="AW13" s="201"/>
    </row>
    <row r="14" customFormat="false" ht="16.5" hidden="false" customHeight="true" outlineLevel="0" collapsed="false">
      <c r="D14" s="141" t="s">
        <v>65</v>
      </c>
      <c r="E14" s="141" t="s">
        <v>66</v>
      </c>
      <c r="F14" s="141" t="s">
        <v>67</v>
      </c>
      <c r="H14" s="146" t="s">
        <v>68</v>
      </c>
      <c r="I14" s="147" t="s">
        <v>69</v>
      </c>
      <c r="J14" s="147"/>
      <c r="K14" s="148"/>
      <c r="L14" s="148"/>
      <c r="M14" s="148"/>
      <c r="N14" s="148"/>
      <c r="O14" s="148"/>
      <c r="P14" s="149"/>
      <c r="Q14" s="203" t="s">
        <v>70</v>
      </c>
      <c r="R14" s="203"/>
      <c r="S14" s="203"/>
      <c r="T14" s="203"/>
      <c r="U14" s="203"/>
      <c r="V14" s="203"/>
      <c r="W14" s="203"/>
      <c r="X14" s="203"/>
      <c r="Y14" s="204" t="s">
        <v>71</v>
      </c>
      <c r="Z14" s="152" t="s">
        <v>72</v>
      </c>
      <c r="AA14" s="153"/>
      <c r="AB14" s="153"/>
      <c r="AC14" s="153"/>
      <c r="AD14" s="154"/>
      <c r="AE14" s="205" t="s">
        <v>73</v>
      </c>
      <c r="AF14" s="199" t="s">
        <v>74</v>
      </c>
      <c r="AG14" s="148"/>
      <c r="AH14" s="148"/>
      <c r="AI14" s="149"/>
      <c r="AJ14" s="199" t="s">
        <v>75</v>
      </c>
      <c r="AK14" s="148"/>
      <c r="AL14" s="148"/>
      <c r="AM14" s="148"/>
      <c r="AN14" s="149"/>
      <c r="AO14" s="199" t="s">
        <v>76</v>
      </c>
      <c r="AP14" s="148"/>
      <c r="AQ14" s="148"/>
      <c r="AR14" s="149"/>
      <c r="AU14" s="201"/>
      <c r="AW14" s="201"/>
    </row>
    <row r="15" customFormat="false" ht="24.75" hidden="false" customHeight="true" outlineLevel="0" collapsed="false">
      <c r="D15" s="145" t="s">
        <v>18</v>
      </c>
      <c r="E15" s="145" t="s">
        <v>19</v>
      </c>
      <c r="F15" s="145" t="s">
        <v>20</v>
      </c>
      <c r="H15" s="162"/>
      <c r="I15" s="163"/>
      <c r="J15" s="164" t="s">
        <v>77</v>
      </c>
      <c r="K15" s="165"/>
      <c r="L15" s="165"/>
      <c r="M15" s="165"/>
      <c r="N15" s="166"/>
      <c r="O15" s="167" t="s">
        <v>78</v>
      </c>
      <c r="P15" s="167"/>
      <c r="Q15" s="170"/>
      <c r="R15" s="206" t="s">
        <v>79</v>
      </c>
      <c r="S15" s="207"/>
      <c r="T15" s="208"/>
      <c r="U15" s="150" t="s">
        <v>80</v>
      </c>
      <c r="V15" s="150"/>
      <c r="W15" s="150"/>
      <c r="X15" s="150"/>
      <c r="Y15" s="204"/>
      <c r="Z15" s="170"/>
      <c r="AA15" s="171" t="s">
        <v>73</v>
      </c>
      <c r="AB15" s="172"/>
      <c r="AC15" s="174" t="s">
        <v>81</v>
      </c>
      <c r="AD15" s="174" t="s">
        <v>82</v>
      </c>
      <c r="AE15" s="209"/>
      <c r="AF15" s="180"/>
      <c r="AG15" s="179" t="s">
        <v>83</v>
      </c>
      <c r="AH15" s="179" t="s">
        <v>84</v>
      </c>
      <c r="AI15" s="179" t="s">
        <v>85</v>
      </c>
      <c r="AJ15" s="178"/>
      <c r="AK15" s="179" t="s">
        <v>86</v>
      </c>
      <c r="AL15" s="179" t="s">
        <v>87</v>
      </c>
      <c r="AM15" s="179" t="s">
        <v>88</v>
      </c>
      <c r="AN15" s="174" t="s">
        <v>89</v>
      </c>
      <c r="AO15" s="180"/>
      <c r="AP15" s="177" t="s">
        <v>90</v>
      </c>
      <c r="AQ15" s="177" t="s">
        <v>91</v>
      </c>
      <c r="AR15" s="177" t="s">
        <v>92</v>
      </c>
      <c r="AU15" s="201"/>
      <c r="AV15" s="201"/>
      <c r="AW15" s="201"/>
    </row>
    <row r="16" customFormat="false" ht="24.75" hidden="false" customHeight="true" outlineLevel="0" collapsed="false">
      <c r="D16" s="141" t="s">
        <v>6</v>
      </c>
      <c r="E16" s="141" t="s">
        <v>7</v>
      </c>
      <c r="F16" s="141" t="s">
        <v>7</v>
      </c>
      <c r="H16" s="183"/>
      <c r="I16" s="184"/>
      <c r="J16" s="185"/>
      <c r="K16" s="186" t="s">
        <v>93</v>
      </c>
      <c r="L16" s="151" t="s">
        <v>94</v>
      </c>
      <c r="M16" s="186" t="s">
        <v>95</v>
      </c>
      <c r="N16" s="186" t="s">
        <v>96</v>
      </c>
      <c r="O16" s="187"/>
      <c r="P16" s="186" t="s">
        <v>73</v>
      </c>
      <c r="Q16" s="188"/>
      <c r="R16" s="210"/>
      <c r="S16" s="186" t="s">
        <v>97</v>
      </c>
      <c r="T16" s="186" t="s">
        <v>98</v>
      </c>
      <c r="U16" s="210"/>
      <c r="V16" s="186" t="s">
        <v>97</v>
      </c>
      <c r="W16" s="186" t="s">
        <v>98</v>
      </c>
      <c r="X16" s="193" t="s">
        <v>81</v>
      </c>
      <c r="Y16" s="204"/>
      <c r="Z16" s="191"/>
      <c r="AA16" s="192"/>
      <c r="AB16" s="193" t="s">
        <v>99</v>
      </c>
      <c r="AC16" s="194"/>
      <c r="AD16" s="194"/>
      <c r="AE16" s="211"/>
      <c r="AF16" s="212"/>
      <c r="AG16" s="196"/>
      <c r="AH16" s="196"/>
      <c r="AI16" s="196"/>
      <c r="AJ16" s="185"/>
      <c r="AK16" s="196"/>
      <c r="AL16" s="196"/>
      <c r="AM16" s="196"/>
      <c r="AN16" s="194"/>
      <c r="AO16" s="212"/>
      <c r="AP16" s="195"/>
      <c r="AQ16" s="195"/>
      <c r="AR16" s="195"/>
      <c r="AU16" s="201"/>
      <c r="AV16" s="201"/>
      <c r="AW16" s="201"/>
    </row>
    <row r="17" customFormat="false" ht="24.75" hidden="false" customHeight="true" outlineLevel="0" collapsed="false">
      <c r="D17" s="141" t="s">
        <v>10</v>
      </c>
      <c r="E17" s="141" t="s">
        <v>11</v>
      </c>
      <c r="F17" s="141" t="s">
        <v>12</v>
      </c>
      <c r="H17" s="213"/>
      <c r="I17" s="198"/>
      <c r="J17" s="214"/>
      <c r="K17" s="215"/>
      <c r="L17" s="215"/>
      <c r="M17" s="215"/>
      <c r="N17" s="215"/>
      <c r="O17" s="216"/>
      <c r="P17" s="215"/>
      <c r="Q17" s="215"/>
      <c r="R17" s="215"/>
      <c r="S17" s="214"/>
      <c r="T17" s="217"/>
      <c r="U17" s="217"/>
      <c r="V17" s="218"/>
      <c r="W17" s="219"/>
      <c r="Y17" s="218"/>
      <c r="Z17" s="220"/>
      <c r="AA17" s="221"/>
      <c r="AB17" s="222"/>
      <c r="AC17" s="223"/>
      <c r="AD17" s="224"/>
      <c r="AE17" s="217"/>
      <c r="AF17" s="224"/>
      <c r="AG17" s="225"/>
      <c r="AH17" s="225"/>
      <c r="AI17" s="217"/>
      <c r="AN17" s="217"/>
      <c r="AO17" s="217"/>
      <c r="AP17" s="217"/>
      <c r="AQ17" s="217"/>
      <c r="AR17" s="217"/>
      <c r="AU17" s="201"/>
      <c r="AV17" s="201"/>
      <c r="AW17" s="201"/>
    </row>
    <row r="18" customFormat="false" ht="15" hidden="false" customHeight="false" outlineLevel="0" collapsed="false">
      <c r="D18" s="141" t="s">
        <v>100</v>
      </c>
      <c r="E18" s="141" t="s">
        <v>101</v>
      </c>
      <c r="F18" s="141" t="s">
        <v>102</v>
      </c>
      <c r="H18" s="138" t="s">
        <v>8</v>
      </c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Y18" s="143"/>
      <c r="Z18" s="143"/>
      <c r="AA18" s="143"/>
      <c r="AU18" s="201"/>
      <c r="AV18" s="201"/>
      <c r="AW18" s="201"/>
    </row>
    <row r="19" customFormat="false" ht="18" hidden="false" customHeight="false" outlineLevel="0" collapsed="false">
      <c r="D19" s="145" t="s">
        <v>18</v>
      </c>
      <c r="E19" s="145" t="s">
        <v>19</v>
      </c>
      <c r="F19" s="145" t="s">
        <v>20</v>
      </c>
      <c r="H19" s="142" t="s">
        <v>56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Y19" s="143"/>
      <c r="Z19" s="143"/>
      <c r="AA19" s="143"/>
      <c r="AU19" s="201"/>
      <c r="AV19" s="201"/>
      <c r="AW19" s="201"/>
    </row>
    <row r="20" customFormat="false" ht="15" hidden="false" customHeight="false" outlineLevel="0" collapsed="false">
      <c r="D20" s="141" t="s">
        <v>6</v>
      </c>
      <c r="E20" s="141" t="s">
        <v>7</v>
      </c>
      <c r="F20" s="141" t="s">
        <v>7</v>
      </c>
      <c r="H20" s="144" t="s">
        <v>103</v>
      </c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Y20" s="143"/>
      <c r="Z20" s="143"/>
      <c r="AA20" s="143"/>
      <c r="AU20" s="201"/>
      <c r="AV20" s="201"/>
      <c r="AW20" s="201"/>
    </row>
    <row r="21" customFormat="false" ht="16.5" hidden="false" customHeight="true" outlineLevel="0" collapsed="false">
      <c r="D21" s="141" t="s">
        <v>10</v>
      </c>
      <c r="E21" s="141" t="s">
        <v>11</v>
      </c>
      <c r="F21" s="141" t="s">
        <v>12</v>
      </c>
      <c r="H21" s="146" t="s">
        <v>104</v>
      </c>
      <c r="I21" s="147" t="s">
        <v>105</v>
      </c>
      <c r="J21" s="147"/>
      <c r="K21" s="147"/>
      <c r="L21" s="148"/>
      <c r="M21" s="148"/>
      <c r="N21" s="148"/>
      <c r="O21" s="148"/>
      <c r="P21" s="149"/>
      <c r="Q21" s="226" t="s">
        <v>106</v>
      </c>
      <c r="R21" s="226"/>
      <c r="S21" s="226"/>
      <c r="T21" s="226"/>
      <c r="U21" s="226"/>
      <c r="V21" s="226"/>
      <c r="W21" s="226"/>
      <c r="X21" s="226"/>
      <c r="Y21" s="227" t="s">
        <v>107</v>
      </c>
      <c r="Z21" s="152" t="s">
        <v>108</v>
      </c>
      <c r="AA21" s="153"/>
      <c r="AB21" s="153"/>
      <c r="AC21" s="153"/>
      <c r="AD21" s="154"/>
      <c r="AE21" s="173" t="s">
        <v>109</v>
      </c>
      <c r="AF21" s="199" t="s">
        <v>110</v>
      </c>
      <c r="AG21" s="148"/>
      <c r="AH21" s="148"/>
      <c r="AI21" s="149"/>
      <c r="AJ21" s="199" t="s">
        <v>111</v>
      </c>
      <c r="AK21" s="148"/>
      <c r="AL21" s="148"/>
      <c r="AM21" s="148"/>
      <c r="AN21" s="149"/>
      <c r="AO21" s="199" t="s">
        <v>112</v>
      </c>
      <c r="AP21" s="148"/>
      <c r="AQ21" s="148"/>
      <c r="AR21" s="149"/>
      <c r="AU21" s="201"/>
      <c r="AW21" s="201"/>
    </row>
    <row r="22" customFormat="false" ht="24.75" hidden="false" customHeight="true" outlineLevel="0" collapsed="false">
      <c r="D22" s="145" t="s">
        <v>113</v>
      </c>
      <c r="E22" s="145" t="s">
        <v>114</v>
      </c>
      <c r="F22" s="145" t="s">
        <v>115</v>
      </c>
      <c r="H22" s="162"/>
      <c r="I22" s="163"/>
      <c r="J22" s="164" t="s">
        <v>116</v>
      </c>
      <c r="K22" s="165"/>
      <c r="L22" s="165"/>
      <c r="M22" s="165"/>
      <c r="N22" s="166"/>
      <c r="O22" s="167" t="s">
        <v>117</v>
      </c>
      <c r="P22" s="167"/>
      <c r="Q22" s="170"/>
      <c r="R22" s="206" t="s">
        <v>79</v>
      </c>
      <c r="S22" s="207"/>
      <c r="T22" s="208"/>
      <c r="U22" s="150" t="s">
        <v>118</v>
      </c>
      <c r="V22" s="150"/>
      <c r="W22" s="150"/>
      <c r="X22" s="150"/>
      <c r="Y22" s="227"/>
      <c r="Z22" s="170"/>
      <c r="AA22" s="228" t="s">
        <v>109</v>
      </c>
      <c r="AB22" s="229"/>
      <c r="AC22" s="174" t="s">
        <v>111</v>
      </c>
      <c r="AD22" s="174" t="s">
        <v>119</v>
      </c>
      <c r="AE22" s="230"/>
      <c r="AF22" s="180"/>
      <c r="AG22" s="179" t="s">
        <v>120</v>
      </c>
      <c r="AH22" s="179" t="s">
        <v>121</v>
      </c>
      <c r="AI22" s="179" t="s">
        <v>122</v>
      </c>
      <c r="AJ22" s="178"/>
      <c r="AK22" s="179" t="s">
        <v>123</v>
      </c>
      <c r="AL22" s="179" t="s">
        <v>124</v>
      </c>
      <c r="AM22" s="179" t="s">
        <v>125</v>
      </c>
      <c r="AN22" s="174" t="s">
        <v>126</v>
      </c>
      <c r="AO22" s="180"/>
      <c r="AP22" s="179" t="s">
        <v>127</v>
      </c>
      <c r="AQ22" s="179" t="s">
        <v>128</v>
      </c>
      <c r="AR22" s="179" t="s">
        <v>129</v>
      </c>
      <c r="AU22" s="201"/>
      <c r="AV22" s="201"/>
      <c r="AW22" s="201"/>
    </row>
    <row r="23" customFormat="false" ht="24.75" hidden="false" customHeight="true" outlineLevel="0" collapsed="false">
      <c r="D23" s="141" t="s">
        <v>18</v>
      </c>
      <c r="E23" s="141" t="s">
        <v>19</v>
      </c>
      <c r="F23" s="141" t="s">
        <v>20</v>
      </c>
      <c r="H23" s="183"/>
      <c r="I23" s="184"/>
      <c r="J23" s="185"/>
      <c r="K23" s="186" t="s">
        <v>130</v>
      </c>
      <c r="L23" s="151" t="s">
        <v>94</v>
      </c>
      <c r="M23" s="186" t="s">
        <v>131</v>
      </c>
      <c r="N23" s="186" t="s">
        <v>111</v>
      </c>
      <c r="O23" s="187"/>
      <c r="P23" s="186" t="s">
        <v>109</v>
      </c>
      <c r="Q23" s="188"/>
      <c r="R23" s="210"/>
      <c r="S23" s="186" t="s">
        <v>132</v>
      </c>
      <c r="T23" s="186" t="s">
        <v>133</v>
      </c>
      <c r="U23" s="210"/>
      <c r="V23" s="186" t="s">
        <v>132</v>
      </c>
      <c r="W23" s="186" t="s">
        <v>133</v>
      </c>
      <c r="X23" s="193" t="s">
        <v>111</v>
      </c>
      <c r="Y23" s="227"/>
      <c r="Z23" s="191"/>
      <c r="AA23" s="231"/>
      <c r="AB23" s="193" t="s">
        <v>134</v>
      </c>
      <c r="AC23" s="194"/>
      <c r="AD23" s="194"/>
      <c r="AE23" s="232"/>
      <c r="AF23" s="212"/>
      <c r="AG23" s="233"/>
      <c r="AH23" s="233"/>
      <c r="AI23" s="196"/>
      <c r="AJ23" s="185"/>
      <c r="AK23" s="196"/>
      <c r="AL23" s="196"/>
      <c r="AM23" s="196"/>
      <c r="AN23" s="194"/>
      <c r="AO23" s="212"/>
      <c r="AP23" s="196"/>
      <c r="AR23" s="196"/>
      <c r="AU23" s="201"/>
      <c r="AV23" s="201"/>
      <c r="AW23" s="201"/>
    </row>
    <row r="24" customFormat="false" ht="15" hidden="false" customHeight="false" outlineLevel="0" collapsed="false">
      <c r="D24" s="141" t="s">
        <v>6</v>
      </c>
      <c r="E24" s="141" t="s">
        <v>7</v>
      </c>
      <c r="F24" s="141" t="s">
        <v>7</v>
      </c>
      <c r="H24" s="234"/>
      <c r="I24" s="235"/>
      <c r="J24" s="236"/>
      <c r="K24" s="237"/>
      <c r="L24" s="237"/>
      <c r="M24" s="237"/>
      <c r="N24" s="237"/>
      <c r="O24" s="238"/>
      <c r="P24" s="237"/>
      <c r="Q24" s="239"/>
      <c r="R24" s="239"/>
      <c r="S24" s="240"/>
      <c r="T24" s="241"/>
      <c r="U24" s="241"/>
      <c r="V24" s="242"/>
      <c r="W24" s="243"/>
      <c r="Y24" s="242"/>
      <c r="Z24" s="244"/>
      <c r="AA24" s="245"/>
      <c r="AB24" s="246"/>
      <c r="AC24" s="247"/>
      <c r="AD24" s="248"/>
      <c r="AE24" s="249"/>
      <c r="AF24" s="248"/>
      <c r="AG24" s="250"/>
      <c r="AH24" s="250"/>
      <c r="AI24" s="249"/>
      <c r="AJ24" s="249"/>
      <c r="AK24" s="251"/>
      <c r="AL24" s="252"/>
      <c r="AM24" s="249"/>
      <c r="AN24" s="249"/>
      <c r="AO24" s="249"/>
      <c r="AQ24" s="249"/>
      <c r="AR24" s="249"/>
      <c r="AS24" s="253"/>
      <c r="AT24" s="253"/>
      <c r="AU24" s="254"/>
      <c r="AV24" s="254"/>
      <c r="AW24" s="254"/>
      <c r="AX24" s="253"/>
      <c r="AY24" s="253"/>
      <c r="AZ24" s="253"/>
      <c r="BA24" s="253"/>
      <c r="BB24" s="253"/>
      <c r="BC24" s="253"/>
      <c r="BD24" s="253"/>
      <c r="BE24" s="253"/>
      <c r="BF24" s="253"/>
    </row>
    <row r="25" customFormat="false" ht="15" hidden="false" customHeight="false" outlineLevel="0" collapsed="false">
      <c r="D25" s="141" t="s">
        <v>10</v>
      </c>
      <c r="E25" s="141" t="s">
        <v>11</v>
      </c>
      <c r="F25" s="141" t="s">
        <v>12</v>
      </c>
      <c r="H25" s="255" t="s">
        <v>135</v>
      </c>
      <c r="I25" s="255"/>
      <c r="J25" s="255"/>
      <c r="K25" s="255"/>
      <c r="L25" s="255"/>
      <c r="M25" s="256"/>
      <c r="N25" s="257"/>
      <c r="O25" s="257"/>
      <c r="P25" s="257"/>
      <c r="Q25" s="257"/>
      <c r="R25" s="257"/>
      <c r="T25" s="257"/>
      <c r="U25" s="257"/>
      <c r="V25" s="257"/>
      <c r="W25" s="257"/>
      <c r="Y25" s="257"/>
      <c r="Z25" s="257"/>
      <c r="AA25" s="257"/>
      <c r="AB25" s="257"/>
      <c r="AC25" s="257"/>
      <c r="AD25" s="257"/>
      <c r="AE25" s="257"/>
      <c r="AF25" s="257"/>
      <c r="AG25" s="257"/>
      <c r="AH25" s="257"/>
      <c r="AI25" s="257"/>
      <c r="AJ25" s="257"/>
      <c r="AK25" s="257"/>
      <c r="AL25" s="257"/>
      <c r="AM25" s="257"/>
      <c r="AN25" s="257"/>
      <c r="AO25" s="257"/>
      <c r="AP25" s="257"/>
      <c r="AQ25" s="257"/>
      <c r="AR25" s="257"/>
      <c r="AS25" s="257"/>
      <c r="AT25" s="257"/>
      <c r="AU25" s="201"/>
      <c r="AV25" s="201"/>
      <c r="AW25" s="201"/>
      <c r="AX25" s="257"/>
      <c r="AY25" s="257"/>
      <c r="AZ25" s="257"/>
      <c r="BA25" s="257"/>
      <c r="BB25" s="257"/>
      <c r="BC25" s="257"/>
      <c r="BD25" s="257"/>
      <c r="BE25" s="257"/>
      <c r="BF25" s="257"/>
    </row>
    <row r="26" customFormat="false" ht="15" hidden="false" customHeight="false" outlineLevel="0" collapsed="false">
      <c r="D26" s="141" t="s">
        <v>136</v>
      </c>
      <c r="E26" s="141" t="s">
        <v>137</v>
      </c>
      <c r="F26" s="141" t="s">
        <v>138</v>
      </c>
      <c r="H26" s="258" t="s">
        <v>139</v>
      </c>
      <c r="I26" s="259"/>
      <c r="J26" s="259"/>
      <c r="K26" s="259"/>
      <c r="L26" s="259"/>
      <c r="M26" s="260"/>
      <c r="AU26" s="201"/>
      <c r="AV26" s="201"/>
      <c r="AW26" s="201"/>
    </row>
    <row r="27" customFormat="false" ht="15" hidden="false" customHeight="false" outlineLevel="0" collapsed="false">
      <c r="D27" s="145" t="s">
        <v>18</v>
      </c>
      <c r="E27" s="145" t="s">
        <v>140</v>
      </c>
      <c r="F27" s="145" t="s">
        <v>20</v>
      </c>
      <c r="H27" s="258" t="s">
        <v>141</v>
      </c>
      <c r="I27" s="259"/>
      <c r="J27" s="259"/>
      <c r="K27" s="261"/>
      <c r="L27" s="261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Y27" s="256"/>
      <c r="Z27" s="256"/>
      <c r="AA27" s="256"/>
      <c r="AB27" s="256"/>
      <c r="AU27" s="201"/>
      <c r="AV27" s="201"/>
      <c r="AW27" s="201"/>
    </row>
    <row r="28" customFormat="false" ht="15" hidden="false" customHeight="false" outlineLevel="0" collapsed="false">
      <c r="D28" s="141" t="s">
        <v>6</v>
      </c>
      <c r="E28" s="141" t="s">
        <v>142</v>
      </c>
      <c r="F28" s="141" t="s">
        <v>7</v>
      </c>
      <c r="H28" s="258" t="s">
        <v>143</v>
      </c>
      <c r="I28" s="259"/>
      <c r="J28" s="259"/>
      <c r="K28" s="261"/>
      <c r="L28" s="256"/>
      <c r="M28" s="260"/>
      <c r="O28" s="256"/>
      <c r="P28" s="256"/>
      <c r="Q28" s="256"/>
      <c r="R28" s="256"/>
      <c r="S28" s="256"/>
      <c r="T28" s="256"/>
      <c r="U28" s="256"/>
      <c r="V28" s="256"/>
      <c r="W28" s="256"/>
      <c r="Y28" s="256"/>
      <c r="Z28" s="256"/>
      <c r="AA28" s="256"/>
      <c r="AB28" s="256"/>
      <c r="AU28" s="201"/>
      <c r="AV28" s="201"/>
      <c r="AW28" s="201"/>
    </row>
    <row r="29" customFormat="false" ht="14.25" hidden="false" customHeight="true" outlineLevel="0" collapsed="false">
      <c r="D29" s="141" t="s">
        <v>10</v>
      </c>
      <c r="E29" s="141" t="s">
        <v>144</v>
      </c>
      <c r="F29" s="141" t="s">
        <v>12</v>
      </c>
      <c r="H29" s="259" t="s">
        <v>145</v>
      </c>
      <c r="I29" s="259"/>
      <c r="J29" s="259"/>
      <c r="K29" s="261"/>
      <c r="L29" s="261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Y29" s="256"/>
      <c r="Z29" s="256"/>
      <c r="AA29" s="256"/>
      <c r="AB29" s="256"/>
      <c r="AU29" s="201"/>
      <c r="AV29" s="201"/>
      <c r="AW29" s="201"/>
    </row>
    <row r="30" customFormat="false" ht="14.25" hidden="false" customHeight="true" outlineLevel="0" collapsed="false">
      <c r="D30" s="141" t="s">
        <v>146</v>
      </c>
      <c r="E30" s="141" t="s">
        <v>147</v>
      </c>
      <c r="F30" s="141" t="s">
        <v>148</v>
      </c>
      <c r="H30" s="259" t="s">
        <v>149</v>
      </c>
      <c r="I30" s="259"/>
      <c r="J30" s="259"/>
      <c r="K30" s="261"/>
      <c r="L30" s="261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Y30" s="256"/>
      <c r="Z30" s="256"/>
      <c r="AA30" s="256"/>
      <c r="AB30" s="256"/>
      <c r="AU30" s="201"/>
      <c r="AV30" s="201"/>
      <c r="AW30" s="201"/>
    </row>
    <row r="31" customFormat="false" ht="14.25" hidden="false" customHeight="true" outlineLevel="0" collapsed="false">
      <c r="D31" s="145" t="s">
        <v>18</v>
      </c>
      <c r="E31" s="145" t="s">
        <v>140</v>
      </c>
      <c r="F31" s="145" t="s">
        <v>20</v>
      </c>
      <c r="H31" s="259" t="s">
        <v>150</v>
      </c>
      <c r="I31" s="259"/>
      <c r="J31" s="261"/>
      <c r="K31" s="261"/>
      <c r="L31" s="261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Y31" s="256"/>
      <c r="Z31" s="256"/>
      <c r="AA31" s="256"/>
      <c r="AB31" s="256"/>
      <c r="AU31" s="201"/>
      <c r="AV31" s="201"/>
      <c r="AW31" s="201"/>
    </row>
    <row r="32" customFormat="false" ht="14.25" hidden="false" customHeight="true" outlineLevel="0" collapsed="false">
      <c r="D32" s="141" t="s">
        <v>6</v>
      </c>
      <c r="E32" s="141" t="s">
        <v>7</v>
      </c>
      <c r="F32" s="141" t="s">
        <v>7</v>
      </c>
      <c r="G32" s="262"/>
      <c r="H32" s="259" t="s">
        <v>151</v>
      </c>
      <c r="I32" s="259"/>
      <c r="J32" s="261"/>
      <c r="K32" s="261"/>
      <c r="L32" s="261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Y32" s="256"/>
      <c r="Z32" s="256"/>
      <c r="AA32" s="256"/>
      <c r="AB32" s="256"/>
      <c r="AU32" s="201"/>
      <c r="AV32" s="201"/>
      <c r="AW32" s="201"/>
    </row>
    <row r="33" customFormat="false" ht="14.25" hidden="false" customHeight="true" outlineLevel="0" collapsed="false">
      <c r="D33" s="141" t="s">
        <v>10</v>
      </c>
      <c r="E33" s="141" t="s">
        <v>144</v>
      </c>
      <c r="F33" s="141" t="s">
        <v>12</v>
      </c>
      <c r="H33" s="263" t="s">
        <v>152</v>
      </c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Y33" s="256"/>
      <c r="Z33" s="256"/>
      <c r="AA33" s="256"/>
      <c r="AB33" s="256"/>
      <c r="AU33" s="201"/>
      <c r="AV33" s="201"/>
      <c r="AW33" s="201"/>
    </row>
    <row r="34" customFormat="false" ht="14.25" hidden="false" customHeight="true" outlineLevel="0" collapsed="false">
      <c r="D34" s="141" t="s">
        <v>153</v>
      </c>
      <c r="E34" s="141" t="s">
        <v>154</v>
      </c>
      <c r="F34" s="141" t="s">
        <v>155</v>
      </c>
      <c r="H34" s="255" t="s">
        <v>156</v>
      </c>
      <c r="I34" s="261"/>
      <c r="J34" s="261"/>
      <c r="K34" s="261"/>
      <c r="L34" s="261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Y34" s="256"/>
      <c r="Z34" s="256"/>
      <c r="AA34" s="256"/>
      <c r="AB34" s="256"/>
      <c r="AU34" s="201"/>
      <c r="AV34" s="201"/>
      <c r="AW34" s="201"/>
    </row>
    <row r="35" customFormat="false" ht="14.25" hidden="false" customHeight="true" outlineLevel="0" collapsed="false">
      <c r="D35" s="145" t="s">
        <v>18</v>
      </c>
      <c r="E35" s="145" t="s">
        <v>19</v>
      </c>
      <c r="F35" s="145" t="s">
        <v>20</v>
      </c>
      <c r="H35" s="255" t="s">
        <v>157</v>
      </c>
      <c r="I35" s="261"/>
      <c r="J35" s="261"/>
      <c r="K35" s="261"/>
      <c r="L35" s="261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Y35" s="256"/>
      <c r="Z35" s="256"/>
      <c r="AA35" s="256"/>
      <c r="AB35" s="256"/>
      <c r="AU35" s="201"/>
      <c r="AV35" s="201"/>
      <c r="AW35" s="201"/>
    </row>
    <row r="36" customFormat="false" ht="14.25" hidden="false" customHeight="true" outlineLevel="0" collapsed="false">
      <c r="D36" s="141" t="s">
        <v>6</v>
      </c>
      <c r="E36" s="141" t="s">
        <v>7</v>
      </c>
      <c r="F36" s="141" t="s">
        <v>7</v>
      </c>
      <c r="H36" s="259" t="s">
        <v>158</v>
      </c>
      <c r="I36" s="261"/>
      <c r="J36" s="261"/>
      <c r="K36" s="261"/>
      <c r="L36" s="261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Y36" s="256"/>
      <c r="Z36" s="256"/>
      <c r="AA36" s="256"/>
      <c r="AB36" s="256"/>
      <c r="AU36" s="201"/>
      <c r="AV36" s="201"/>
      <c r="AW36" s="201"/>
    </row>
    <row r="37" customFormat="false" ht="14.25" hidden="false" customHeight="true" outlineLevel="0" collapsed="false">
      <c r="D37" s="141" t="s">
        <v>10</v>
      </c>
      <c r="E37" s="141" t="s">
        <v>144</v>
      </c>
      <c r="F37" s="141" t="s">
        <v>12</v>
      </c>
      <c r="H37" s="259" t="s">
        <v>159</v>
      </c>
      <c r="I37" s="261"/>
      <c r="J37" s="261"/>
      <c r="K37" s="261"/>
      <c r="L37" s="261"/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Y37" s="256"/>
      <c r="Z37" s="256"/>
      <c r="AA37" s="256"/>
      <c r="AB37" s="256"/>
      <c r="AU37" s="201"/>
      <c r="AV37" s="201"/>
      <c r="AW37" s="201"/>
    </row>
    <row r="38" customFormat="false" ht="14.25" hidden="false" customHeight="true" outlineLevel="0" collapsed="false">
      <c r="D38" s="141" t="s">
        <v>160</v>
      </c>
      <c r="E38" s="141" t="s">
        <v>161</v>
      </c>
      <c r="F38" s="141" t="s">
        <v>162</v>
      </c>
      <c r="H38" s="259" t="s">
        <v>163</v>
      </c>
      <c r="I38" s="261"/>
      <c r="J38" s="261"/>
      <c r="K38" s="261"/>
      <c r="L38" s="261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Y38" s="256"/>
      <c r="Z38" s="256"/>
      <c r="AA38" s="256"/>
      <c r="AB38" s="256"/>
      <c r="AU38" s="201"/>
      <c r="AV38" s="201"/>
      <c r="AW38" s="201"/>
    </row>
    <row r="39" customFormat="false" ht="14.25" hidden="false" customHeight="true" outlineLevel="0" collapsed="false">
      <c r="D39" s="145" t="s">
        <v>18</v>
      </c>
      <c r="E39" s="145" t="s">
        <v>19</v>
      </c>
      <c r="F39" s="145" t="s">
        <v>20</v>
      </c>
      <c r="H39" s="259" t="s">
        <v>164</v>
      </c>
      <c r="J39" s="261"/>
      <c r="K39" s="261"/>
      <c r="L39" s="261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Y39" s="256"/>
      <c r="Z39" s="256"/>
      <c r="AA39" s="256"/>
      <c r="AB39" s="256"/>
      <c r="AU39" s="264"/>
      <c r="AV39" s="264"/>
      <c r="AW39" s="264"/>
    </row>
    <row r="40" customFormat="false" ht="14.25" hidden="false" customHeight="true" outlineLevel="0" collapsed="false">
      <c r="D40" s="141" t="s">
        <v>6</v>
      </c>
      <c r="E40" s="141" t="s">
        <v>165</v>
      </c>
      <c r="F40" s="141" t="s">
        <v>7</v>
      </c>
      <c r="H40" s="259" t="s">
        <v>166</v>
      </c>
      <c r="J40" s="261"/>
      <c r="K40" s="261"/>
      <c r="L40" s="261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Y40" s="256"/>
      <c r="Z40" s="256"/>
      <c r="AA40" s="256"/>
      <c r="AB40" s="256"/>
      <c r="AU40" s="201"/>
      <c r="AV40" s="201"/>
      <c r="AW40" s="201"/>
    </row>
    <row r="41" customFormat="false" ht="14.25" hidden="false" customHeight="true" outlineLevel="0" collapsed="false">
      <c r="D41" s="141" t="s">
        <v>167</v>
      </c>
      <c r="E41" s="141" t="s">
        <v>144</v>
      </c>
      <c r="F41" s="141" t="s">
        <v>168</v>
      </c>
      <c r="H41" s="259" t="s">
        <v>169</v>
      </c>
      <c r="I41" s="261"/>
      <c r="J41" s="261"/>
      <c r="K41" s="261"/>
      <c r="L41" s="261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Y41" s="256"/>
      <c r="Z41" s="256"/>
      <c r="AA41" s="256"/>
      <c r="AB41" s="256"/>
      <c r="AU41" s="201"/>
      <c r="AV41" s="201"/>
      <c r="AW41" s="201"/>
    </row>
    <row r="42" customFormat="false" ht="14.25" hidden="false" customHeight="true" outlineLevel="0" collapsed="false">
      <c r="D42" s="145" t="s">
        <v>170</v>
      </c>
      <c r="E42" s="145" t="s">
        <v>171</v>
      </c>
      <c r="F42" s="145" t="s">
        <v>172</v>
      </c>
      <c r="H42" s="259" t="s">
        <v>173</v>
      </c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Y42" s="256"/>
      <c r="Z42" s="256"/>
      <c r="AA42" s="256"/>
      <c r="AB42" s="256"/>
      <c r="AU42" s="201"/>
      <c r="AV42" s="201"/>
      <c r="AW42" s="201"/>
    </row>
    <row r="43" customFormat="false" ht="14.25" hidden="false" customHeight="true" outlineLevel="0" collapsed="false">
      <c r="D43" s="145" t="s">
        <v>174</v>
      </c>
      <c r="E43" s="145" t="s">
        <v>140</v>
      </c>
      <c r="F43" s="145" t="s">
        <v>175</v>
      </c>
      <c r="H43" s="263" t="s">
        <v>176</v>
      </c>
      <c r="I43" s="261"/>
      <c r="J43" s="261"/>
      <c r="K43" s="261"/>
      <c r="L43" s="261"/>
      <c r="AU43" s="201"/>
      <c r="AV43" s="201"/>
      <c r="AW43" s="201"/>
    </row>
    <row r="44" customFormat="false" ht="15" hidden="false" customHeight="false" outlineLevel="0" collapsed="false">
      <c r="D44" s="141" t="s">
        <v>6</v>
      </c>
      <c r="E44" s="141" t="s">
        <v>7</v>
      </c>
      <c r="F44" s="141" t="s">
        <v>142</v>
      </c>
      <c r="H44" s="255" t="s">
        <v>177</v>
      </c>
      <c r="I44" s="261"/>
      <c r="J44" s="261"/>
      <c r="K44" s="261"/>
      <c r="L44" s="261"/>
      <c r="AU44" s="201"/>
      <c r="AV44" s="201"/>
      <c r="AW44" s="201"/>
    </row>
    <row r="45" customFormat="false" ht="15" hidden="false" customHeight="false" outlineLevel="0" collapsed="false">
      <c r="D45" s="265" t="s">
        <v>10</v>
      </c>
      <c r="E45" s="265" t="s">
        <v>11</v>
      </c>
      <c r="F45" s="265" t="s">
        <v>12</v>
      </c>
      <c r="H45" s="259" t="s">
        <v>178</v>
      </c>
      <c r="I45" s="261"/>
      <c r="J45" s="259"/>
      <c r="K45" s="259"/>
      <c r="L45" s="259"/>
      <c r="AU45" s="201"/>
      <c r="AV45" s="201"/>
      <c r="AW45" s="201"/>
    </row>
    <row r="46" customFormat="false" ht="15" hidden="false" customHeight="false" outlineLevel="0" collapsed="false">
      <c r="D46" s="145" t="s">
        <v>179</v>
      </c>
      <c r="E46" s="145" t="s">
        <v>180</v>
      </c>
      <c r="F46" s="145" t="s">
        <v>181</v>
      </c>
      <c r="H46" s="259" t="s">
        <v>182</v>
      </c>
      <c r="I46" s="261"/>
      <c r="AU46" s="201"/>
      <c r="AV46" s="201"/>
      <c r="AW46" s="201"/>
    </row>
    <row r="47" customFormat="false" ht="15" hidden="false" customHeight="false" outlineLevel="0" collapsed="false">
      <c r="D47" s="145" t="s">
        <v>18</v>
      </c>
      <c r="E47" s="145" t="s">
        <v>19</v>
      </c>
      <c r="F47" s="145" t="s">
        <v>183</v>
      </c>
      <c r="H47" s="259" t="s">
        <v>184</v>
      </c>
      <c r="AU47" s="201"/>
      <c r="AV47" s="201"/>
      <c r="AW47" s="201"/>
    </row>
    <row r="48" customFormat="false" ht="15" hidden="false" customHeight="false" outlineLevel="0" collapsed="false">
      <c r="D48" s="141" t="s">
        <v>6</v>
      </c>
      <c r="E48" s="141" t="s">
        <v>142</v>
      </c>
      <c r="F48" s="141" t="s">
        <v>142</v>
      </c>
      <c r="H48" s="255" t="s">
        <v>185</v>
      </c>
      <c r="AU48" s="201"/>
      <c r="AV48" s="201"/>
      <c r="AW48" s="201"/>
    </row>
    <row r="49" customFormat="false" ht="15" hidden="false" customHeight="false" outlineLevel="0" collapsed="false">
      <c r="D49" s="141" t="s">
        <v>167</v>
      </c>
      <c r="E49" s="141" t="s">
        <v>144</v>
      </c>
      <c r="F49" s="141" t="s">
        <v>168</v>
      </c>
      <c r="H49" s="259" t="s">
        <v>164</v>
      </c>
      <c r="I49" s="259"/>
      <c r="AU49" s="201"/>
      <c r="AV49" s="201"/>
      <c r="AW49" s="201"/>
    </row>
    <row r="50" customFormat="false" ht="15" hidden="false" customHeight="false" outlineLevel="0" collapsed="false">
      <c r="D50" s="145" t="s">
        <v>186</v>
      </c>
      <c r="E50" s="145" t="s">
        <v>187</v>
      </c>
      <c r="F50" s="145" t="s">
        <v>188</v>
      </c>
      <c r="H50" s="259" t="s">
        <v>166</v>
      </c>
      <c r="AU50" s="201"/>
      <c r="AV50" s="201"/>
      <c r="AW50" s="201"/>
    </row>
    <row r="51" customFormat="false" ht="15" hidden="false" customHeight="false" outlineLevel="0" collapsed="false">
      <c r="D51" s="141" t="s">
        <v>18</v>
      </c>
      <c r="E51" s="141" t="s">
        <v>19</v>
      </c>
      <c r="F51" s="141" t="s">
        <v>183</v>
      </c>
      <c r="H51" s="259" t="s">
        <v>189</v>
      </c>
      <c r="AU51" s="201"/>
      <c r="AV51" s="201"/>
      <c r="AW51" s="201"/>
    </row>
    <row r="52" customFormat="false" ht="15" hidden="false" customHeight="false" outlineLevel="0" collapsed="false">
      <c r="D52" s="141" t="s">
        <v>165</v>
      </c>
      <c r="E52" s="141" t="s">
        <v>142</v>
      </c>
      <c r="F52" s="141" t="s">
        <v>7</v>
      </c>
      <c r="H52" s="259" t="s">
        <v>190</v>
      </c>
      <c r="AU52" s="201"/>
      <c r="AV52" s="201"/>
      <c r="AW52" s="201"/>
    </row>
    <row r="53" customFormat="false" ht="15" hidden="false" customHeight="false" outlineLevel="0" collapsed="false">
      <c r="D53" s="265" t="s">
        <v>167</v>
      </c>
      <c r="E53" s="265" t="s">
        <v>11</v>
      </c>
      <c r="F53" s="265" t="s">
        <v>168</v>
      </c>
      <c r="H53" s="255" t="s">
        <v>191</v>
      </c>
      <c r="AU53" s="201"/>
      <c r="AV53" s="201"/>
      <c r="AW53" s="201"/>
    </row>
    <row r="54" customFormat="false" ht="17.25" hidden="false" customHeight="false" outlineLevel="0" collapsed="false">
      <c r="D54" s="266" t="s">
        <v>192</v>
      </c>
      <c r="E54" s="266" t="s">
        <v>193</v>
      </c>
      <c r="F54" s="266" t="s">
        <v>194</v>
      </c>
      <c r="H54" s="263" t="s">
        <v>176</v>
      </c>
      <c r="AU54" s="264"/>
      <c r="AV54" s="264"/>
      <c r="AW54" s="264"/>
    </row>
    <row r="55" customFormat="false" ht="15" hidden="false" customHeight="false" outlineLevel="0" collapsed="false">
      <c r="D55" s="141" t="s">
        <v>18</v>
      </c>
      <c r="E55" s="141" t="s">
        <v>140</v>
      </c>
      <c r="F55" s="141" t="s">
        <v>175</v>
      </c>
      <c r="AU55" s="201"/>
      <c r="AV55" s="201"/>
      <c r="AW55" s="201"/>
    </row>
    <row r="56" customFormat="false" ht="15" hidden="false" customHeight="false" outlineLevel="0" collapsed="false">
      <c r="D56" s="141" t="s">
        <v>6</v>
      </c>
      <c r="E56" s="141" t="s">
        <v>142</v>
      </c>
      <c r="F56" s="141" t="s">
        <v>142</v>
      </c>
      <c r="AU56" s="201"/>
      <c r="AV56" s="201"/>
      <c r="AW56" s="201"/>
    </row>
    <row r="57" customFormat="false" ht="15" hidden="false" customHeight="false" outlineLevel="0" collapsed="false">
      <c r="D57" s="265" t="s">
        <v>167</v>
      </c>
      <c r="E57" s="265" t="s">
        <v>144</v>
      </c>
      <c r="F57" s="265" t="s">
        <v>168</v>
      </c>
      <c r="AU57" s="201"/>
      <c r="AV57" s="201"/>
      <c r="AW57" s="201"/>
    </row>
    <row r="58" customFormat="false" ht="15" hidden="false" customHeight="false" outlineLevel="0" collapsed="false">
      <c r="D58" s="266" t="s">
        <v>195</v>
      </c>
      <c r="E58" s="266" t="s">
        <v>196</v>
      </c>
      <c r="F58" s="266" t="s">
        <v>197</v>
      </c>
      <c r="AU58" s="201"/>
      <c r="AV58" s="201"/>
      <c r="AW58" s="201"/>
    </row>
    <row r="59" customFormat="false" ht="15" hidden="false" customHeight="false" outlineLevel="0" collapsed="false">
      <c r="D59" s="137" t="s">
        <v>174</v>
      </c>
      <c r="E59" s="137" t="s">
        <v>19</v>
      </c>
      <c r="F59" s="137" t="s">
        <v>175</v>
      </c>
      <c r="AU59" s="201"/>
      <c r="AV59" s="201"/>
      <c r="AW59" s="201"/>
    </row>
    <row r="60" customFormat="false" ht="15" hidden="false" customHeight="false" outlineLevel="0" collapsed="false">
      <c r="D60" s="141" t="s">
        <v>6</v>
      </c>
      <c r="E60" s="141" t="s">
        <v>142</v>
      </c>
      <c r="F60" s="141" t="s">
        <v>142</v>
      </c>
      <c r="AU60" s="201"/>
      <c r="AV60" s="201"/>
      <c r="AW60" s="201"/>
    </row>
    <row r="61" customFormat="false" ht="15" hidden="false" customHeight="false" outlineLevel="0" collapsed="false">
      <c r="D61" s="265" t="s">
        <v>167</v>
      </c>
      <c r="E61" s="265" t="s">
        <v>144</v>
      </c>
      <c r="F61" s="265" t="s">
        <v>168</v>
      </c>
      <c r="AU61" s="201"/>
      <c r="AV61" s="201"/>
      <c r="AW61" s="201"/>
    </row>
    <row r="62" customFormat="false" ht="15" hidden="false" customHeight="false" outlineLevel="0" collapsed="false">
      <c r="D62" s="266" t="s">
        <v>198</v>
      </c>
      <c r="E62" s="266" t="s">
        <v>199</v>
      </c>
      <c r="F62" s="266" t="s">
        <v>200</v>
      </c>
      <c r="AU62" s="201"/>
      <c r="AV62" s="201"/>
      <c r="AW62" s="201"/>
    </row>
    <row r="63" customFormat="false" ht="15" hidden="false" customHeight="false" outlineLevel="0" collapsed="false">
      <c r="D63" s="137" t="s">
        <v>174</v>
      </c>
      <c r="E63" s="137" t="s">
        <v>140</v>
      </c>
      <c r="F63" s="137" t="s">
        <v>175</v>
      </c>
      <c r="AU63" s="201"/>
      <c r="AV63" s="201"/>
      <c r="AW63" s="201"/>
    </row>
    <row r="64" customFormat="false" ht="15" hidden="false" customHeight="false" outlineLevel="0" collapsed="false">
      <c r="D64" s="141" t="s">
        <v>165</v>
      </c>
      <c r="E64" s="141" t="s">
        <v>142</v>
      </c>
      <c r="F64" s="141" t="s">
        <v>142</v>
      </c>
      <c r="AU64" s="201"/>
      <c r="AV64" s="201"/>
      <c r="AW64" s="201"/>
    </row>
    <row r="65" customFormat="false" ht="15" hidden="false" customHeight="false" outlineLevel="0" collapsed="false">
      <c r="D65" s="265" t="s">
        <v>167</v>
      </c>
      <c r="E65" s="265" t="s">
        <v>201</v>
      </c>
      <c r="F65" s="265" t="s">
        <v>202</v>
      </c>
      <c r="AU65" s="201"/>
      <c r="AV65" s="201"/>
      <c r="AW65" s="201"/>
    </row>
    <row r="66" customFormat="false" ht="15" hidden="false" customHeight="false" outlineLevel="0" collapsed="false">
      <c r="D66" s="266" t="s">
        <v>203</v>
      </c>
      <c r="E66" s="266" t="s">
        <v>204</v>
      </c>
      <c r="F66" s="266" t="s">
        <v>205</v>
      </c>
      <c r="AU66" s="201"/>
      <c r="AV66" s="201"/>
      <c r="AW66" s="201"/>
    </row>
    <row r="67" customFormat="false" ht="15" hidden="false" customHeight="false" outlineLevel="0" collapsed="false">
      <c r="D67" s="137" t="s">
        <v>206</v>
      </c>
      <c r="E67" s="137" t="s">
        <v>207</v>
      </c>
      <c r="F67" s="137" t="s">
        <v>208</v>
      </c>
      <c r="AU67" s="201"/>
      <c r="AV67" s="201"/>
      <c r="AW67" s="201"/>
    </row>
    <row r="68" customFormat="false" ht="15" hidden="false" customHeight="false" outlineLevel="0" collapsed="false">
      <c r="D68" s="141" t="s">
        <v>209</v>
      </c>
      <c r="E68" s="141" t="s">
        <v>210</v>
      </c>
      <c r="F68" s="141" t="s">
        <v>210</v>
      </c>
      <c r="AU68" s="201"/>
      <c r="AV68" s="201"/>
      <c r="AW68" s="201"/>
    </row>
    <row r="69" customFormat="false" ht="15" hidden="false" customHeight="false" outlineLevel="0" collapsed="false">
      <c r="D69" s="141" t="s">
        <v>174</v>
      </c>
      <c r="E69" s="141" t="s">
        <v>140</v>
      </c>
      <c r="F69" s="141" t="s">
        <v>140</v>
      </c>
      <c r="AU69" s="264"/>
      <c r="AV69" s="264"/>
      <c r="AW69" s="264"/>
    </row>
    <row r="70" customFormat="false" ht="15" hidden="false" customHeight="false" outlineLevel="0" collapsed="false">
      <c r="D70" s="141" t="s">
        <v>211</v>
      </c>
      <c r="E70" s="141" t="s">
        <v>212</v>
      </c>
      <c r="F70" s="141" t="s">
        <v>212</v>
      </c>
      <c r="AU70" s="201"/>
      <c r="AV70" s="201"/>
      <c r="AW70" s="201"/>
    </row>
    <row r="71" customFormat="false" ht="15" hidden="false" customHeight="false" outlineLevel="0" collapsed="false">
      <c r="D71" s="141" t="s">
        <v>213</v>
      </c>
      <c r="E71" s="141" t="s">
        <v>214</v>
      </c>
      <c r="F71" s="141" t="s">
        <v>214</v>
      </c>
      <c r="AU71" s="201"/>
      <c r="AV71" s="201"/>
      <c r="AW71" s="201"/>
    </row>
    <row r="72" customFormat="false" ht="15" hidden="false" customHeight="false" outlineLevel="0" collapsed="false">
      <c r="D72" s="141" t="s">
        <v>165</v>
      </c>
      <c r="E72" s="141" t="s">
        <v>7</v>
      </c>
      <c r="F72" s="141" t="s">
        <v>142</v>
      </c>
      <c r="AU72" s="201"/>
      <c r="AV72" s="201"/>
      <c r="AW72" s="201"/>
    </row>
    <row r="73" customFormat="false" ht="15" hidden="false" customHeight="false" outlineLevel="0" collapsed="false">
      <c r="D73" s="141" t="s">
        <v>215</v>
      </c>
      <c r="E73" s="141" t="s">
        <v>216</v>
      </c>
      <c r="F73" s="141" t="s">
        <v>217</v>
      </c>
      <c r="AU73" s="201"/>
      <c r="AV73" s="201"/>
      <c r="AW73" s="201"/>
    </row>
    <row r="74" customFormat="false" ht="15" hidden="false" customHeight="false" outlineLevel="0" collapsed="false">
      <c r="D74" s="141" t="s">
        <v>218</v>
      </c>
      <c r="E74" s="141" t="s">
        <v>219</v>
      </c>
      <c r="F74" s="141" t="s">
        <v>219</v>
      </c>
      <c r="AU74" s="201"/>
      <c r="AV74" s="201"/>
      <c r="AW74" s="201"/>
    </row>
    <row r="75" customFormat="false" ht="15" hidden="false" customHeight="false" outlineLevel="0" collapsed="false">
      <c r="D75" s="141" t="s">
        <v>167</v>
      </c>
      <c r="E75" s="141" t="s">
        <v>144</v>
      </c>
      <c r="F75" s="141" t="s">
        <v>11</v>
      </c>
      <c r="AU75" s="201"/>
      <c r="AV75" s="201"/>
      <c r="AW75" s="201"/>
    </row>
    <row r="76" customFormat="false" ht="15" hidden="false" customHeight="false" outlineLevel="0" collapsed="false">
      <c r="D76" s="141" t="s">
        <v>220</v>
      </c>
      <c r="E76" s="141" t="s">
        <v>221</v>
      </c>
      <c r="F76" s="141" t="s">
        <v>221</v>
      </c>
      <c r="AU76" s="201"/>
      <c r="AV76" s="201"/>
      <c r="AW76" s="201"/>
    </row>
    <row r="77" customFormat="false" ht="15" hidden="false" customHeight="false" outlineLevel="0" collapsed="false">
      <c r="D77" s="265" t="s">
        <v>222</v>
      </c>
      <c r="E77" s="265" t="s">
        <v>223</v>
      </c>
      <c r="F77" s="265" t="s">
        <v>224</v>
      </c>
      <c r="AU77" s="201"/>
      <c r="AV77" s="201"/>
      <c r="AW77" s="201"/>
    </row>
    <row r="78" customFormat="false" ht="15" hidden="false" customHeight="false" outlineLevel="0" collapsed="false">
      <c r="D78" s="266" t="s">
        <v>225</v>
      </c>
      <c r="E78" s="266" t="s">
        <v>226</v>
      </c>
      <c r="F78" s="266" t="s">
        <v>227</v>
      </c>
      <c r="AU78" s="201"/>
      <c r="AV78" s="201"/>
      <c r="AW78" s="201"/>
    </row>
    <row r="79" customFormat="false" ht="15" hidden="false" customHeight="false" outlineLevel="0" collapsed="false">
      <c r="D79" s="137" t="s">
        <v>206</v>
      </c>
      <c r="E79" s="137" t="s">
        <v>228</v>
      </c>
      <c r="F79" s="137" t="s">
        <v>229</v>
      </c>
      <c r="AU79" s="201"/>
      <c r="AV79" s="201"/>
      <c r="AW79" s="201"/>
    </row>
    <row r="80" customFormat="false" ht="15" hidden="false" customHeight="false" outlineLevel="0" collapsed="false">
      <c r="D80" s="141" t="s">
        <v>209</v>
      </c>
      <c r="E80" s="141" t="s">
        <v>210</v>
      </c>
      <c r="F80" s="141" t="s">
        <v>210</v>
      </c>
      <c r="AU80" s="201"/>
      <c r="AV80" s="201"/>
      <c r="AW80" s="201"/>
    </row>
    <row r="81" customFormat="false" ht="15" hidden="false" customHeight="false" outlineLevel="0" collapsed="false">
      <c r="D81" s="141" t="s">
        <v>174</v>
      </c>
      <c r="E81" s="141" t="s">
        <v>140</v>
      </c>
      <c r="F81" s="141" t="s">
        <v>140</v>
      </c>
      <c r="AU81" s="201"/>
      <c r="AV81" s="201"/>
      <c r="AW81" s="201"/>
    </row>
    <row r="82" customFormat="false" ht="15" hidden="false" customHeight="false" outlineLevel="0" collapsed="false">
      <c r="D82" s="141" t="s">
        <v>211</v>
      </c>
      <c r="E82" s="141" t="s">
        <v>212</v>
      </c>
      <c r="F82" s="141" t="s">
        <v>212</v>
      </c>
      <c r="AU82" s="201"/>
      <c r="AV82" s="201"/>
      <c r="AW82" s="201"/>
    </row>
    <row r="83" customFormat="false" ht="15" hidden="false" customHeight="false" outlineLevel="0" collapsed="false">
      <c r="D83" s="141" t="s">
        <v>213</v>
      </c>
      <c r="E83" s="141" t="s">
        <v>214</v>
      </c>
      <c r="F83" s="141" t="s">
        <v>214</v>
      </c>
      <c r="AU83" s="201"/>
      <c r="AV83" s="201"/>
      <c r="AW83" s="201"/>
    </row>
    <row r="84" customFormat="false" ht="15" hidden="false" customHeight="false" outlineLevel="0" collapsed="false">
      <c r="D84" s="141" t="s">
        <v>165</v>
      </c>
      <c r="E84" s="141" t="s">
        <v>7</v>
      </c>
      <c r="F84" s="141" t="s">
        <v>142</v>
      </c>
      <c r="AU84" s="264"/>
      <c r="AV84" s="264"/>
      <c r="AW84" s="264"/>
    </row>
    <row r="85" customFormat="false" ht="15" hidden="false" customHeight="false" outlineLevel="0" collapsed="false">
      <c r="D85" s="141" t="s">
        <v>215</v>
      </c>
      <c r="E85" s="141" t="s">
        <v>216</v>
      </c>
      <c r="F85" s="141" t="s">
        <v>217</v>
      </c>
      <c r="AU85" s="201"/>
      <c r="AV85" s="201"/>
      <c r="AW85" s="201"/>
    </row>
    <row r="86" customFormat="false" ht="15" hidden="false" customHeight="false" outlineLevel="0" collapsed="false">
      <c r="D86" s="141" t="s">
        <v>218</v>
      </c>
      <c r="E86" s="141" t="s">
        <v>219</v>
      </c>
      <c r="F86" s="141" t="s">
        <v>219</v>
      </c>
      <c r="AU86" s="201"/>
      <c r="AV86" s="201"/>
      <c r="AW86" s="201"/>
    </row>
    <row r="87" customFormat="false" ht="15" hidden="false" customHeight="false" outlineLevel="0" collapsed="false">
      <c r="D87" s="141" t="s">
        <v>167</v>
      </c>
      <c r="E87" s="141" t="s">
        <v>144</v>
      </c>
      <c r="F87" s="141" t="s">
        <v>11</v>
      </c>
      <c r="AU87" s="201"/>
      <c r="AV87" s="201"/>
      <c r="AW87" s="201"/>
    </row>
    <row r="88" customFormat="false" ht="15" hidden="false" customHeight="false" outlineLevel="0" collapsed="false">
      <c r="D88" s="141" t="s">
        <v>220</v>
      </c>
      <c r="E88" s="141" t="s">
        <v>221</v>
      </c>
      <c r="F88" s="141" t="s">
        <v>221</v>
      </c>
      <c r="AU88" s="201"/>
      <c r="AV88" s="201"/>
      <c r="AW88" s="201"/>
    </row>
    <row r="89" customFormat="false" ht="15" hidden="false" customHeight="false" outlineLevel="0" collapsed="false">
      <c r="D89" s="265" t="s">
        <v>222</v>
      </c>
      <c r="E89" s="265" t="s">
        <v>223</v>
      </c>
      <c r="F89" s="265" t="s">
        <v>224</v>
      </c>
      <c r="AU89" s="201"/>
      <c r="AV89" s="201"/>
      <c r="AW89" s="201"/>
    </row>
    <row r="90" customFormat="false" ht="15" hidden="false" customHeight="false" outlineLevel="0" collapsed="false">
      <c r="D90" s="267" t="s">
        <v>230</v>
      </c>
      <c r="E90" s="267" t="s">
        <v>231</v>
      </c>
      <c r="F90" s="267" t="s">
        <v>232</v>
      </c>
      <c r="AU90" s="201"/>
      <c r="AV90" s="201"/>
      <c r="AW90" s="201"/>
    </row>
    <row r="91" customFormat="false" ht="15" hidden="false" customHeight="false" outlineLevel="0" collapsed="false">
      <c r="D91" s="137" t="s">
        <v>233</v>
      </c>
      <c r="E91" s="137" t="s">
        <v>234</v>
      </c>
      <c r="F91" s="137" t="s">
        <v>235</v>
      </c>
      <c r="AU91" s="201"/>
      <c r="AV91" s="201"/>
      <c r="AW91" s="201"/>
    </row>
    <row r="92" customFormat="false" ht="15" hidden="false" customHeight="false" outlineLevel="0" collapsed="false">
      <c r="D92" s="141" t="s">
        <v>236</v>
      </c>
      <c r="E92" s="141" t="s">
        <v>237</v>
      </c>
      <c r="F92" s="141" t="s">
        <v>237</v>
      </c>
      <c r="AU92" s="201"/>
      <c r="AV92" s="201"/>
      <c r="AW92" s="201"/>
    </row>
    <row r="93" customFormat="false" ht="15" hidden="false" customHeight="false" outlineLevel="0" collapsed="false">
      <c r="D93" s="141" t="s">
        <v>18</v>
      </c>
      <c r="E93" s="141" t="s">
        <v>140</v>
      </c>
      <c r="F93" s="141" t="s">
        <v>19</v>
      </c>
      <c r="AU93" s="201"/>
      <c r="AV93" s="201"/>
      <c r="AW93" s="201"/>
    </row>
    <row r="94" customFormat="false" ht="15" hidden="false" customHeight="false" outlineLevel="0" collapsed="false">
      <c r="D94" s="141" t="s">
        <v>211</v>
      </c>
      <c r="E94" s="141" t="s">
        <v>212</v>
      </c>
      <c r="F94" s="141" t="s">
        <v>212</v>
      </c>
      <c r="AU94" s="201"/>
      <c r="AV94" s="201"/>
      <c r="AW94" s="201"/>
    </row>
    <row r="95" customFormat="false" ht="15" hidden="false" customHeight="false" outlineLevel="0" collapsed="false">
      <c r="D95" s="141" t="s">
        <v>213</v>
      </c>
      <c r="E95" s="141" t="s">
        <v>214</v>
      </c>
      <c r="F95" s="141" t="s">
        <v>214</v>
      </c>
      <c r="AU95" s="201"/>
      <c r="AV95" s="201"/>
      <c r="AW95" s="201"/>
    </row>
    <row r="96" customFormat="false" ht="15" hidden="false" customHeight="false" outlineLevel="0" collapsed="false">
      <c r="D96" s="141" t="s">
        <v>238</v>
      </c>
      <c r="E96" s="141" t="s">
        <v>142</v>
      </c>
      <c r="F96" s="141" t="s">
        <v>7</v>
      </c>
      <c r="AU96" s="201"/>
      <c r="AV96" s="201"/>
      <c r="AW96" s="201"/>
    </row>
    <row r="97" customFormat="false" ht="15" hidden="false" customHeight="false" outlineLevel="0" collapsed="false">
      <c r="D97" s="141" t="s">
        <v>239</v>
      </c>
      <c r="E97" s="141" t="s">
        <v>240</v>
      </c>
      <c r="F97" s="141" t="s">
        <v>241</v>
      </c>
      <c r="AU97" s="201"/>
      <c r="AV97" s="201"/>
      <c r="AW97" s="201"/>
    </row>
    <row r="98" customFormat="false" ht="15" hidden="false" customHeight="false" outlineLevel="0" collapsed="false">
      <c r="D98" s="141" t="s">
        <v>218</v>
      </c>
      <c r="E98" s="141" t="s">
        <v>219</v>
      </c>
      <c r="F98" s="141" t="s">
        <v>219</v>
      </c>
      <c r="AU98" s="201"/>
      <c r="AV98" s="201"/>
      <c r="AW98" s="201"/>
    </row>
    <row r="99" customFormat="false" ht="15" hidden="false" customHeight="false" outlineLevel="0" collapsed="false">
      <c r="D99" s="141" t="s">
        <v>167</v>
      </c>
      <c r="E99" s="141" t="s">
        <v>144</v>
      </c>
      <c r="F99" s="141" t="s">
        <v>144</v>
      </c>
      <c r="AU99" s="264"/>
      <c r="AV99" s="264"/>
      <c r="AW99" s="264"/>
    </row>
    <row r="100" customFormat="false" ht="15" hidden="false" customHeight="false" outlineLevel="0" collapsed="false">
      <c r="D100" s="141" t="s">
        <v>220</v>
      </c>
      <c r="E100" s="141" t="s">
        <v>242</v>
      </c>
      <c r="F100" s="141" t="s">
        <v>221</v>
      </c>
      <c r="AU100" s="201"/>
      <c r="AV100" s="201"/>
      <c r="AW100" s="201"/>
    </row>
    <row r="101" customFormat="false" ht="15" hidden="false" customHeight="false" outlineLevel="0" collapsed="false">
      <c r="D101" s="265" t="s">
        <v>243</v>
      </c>
      <c r="E101" s="265" t="s">
        <v>223</v>
      </c>
      <c r="F101" s="265" t="s">
        <v>224</v>
      </c>
      <c r="AU101" s="201"/>
      <c r="AV101" s="201"/>
      <c r="AW101" s="201"/>
    </row>
    <row r="102" customFormat="false" ht="15" hidden="false" customHeight="false" outlineLevel="0" collapsed="false">
      <c r="D102" s="267" t="s">
        <v>244</v>
      </c>
      <c r="E102" s="267" t="s">
        <v>245</v>
      </c>
      <c r="F102" s="267" t="s">
        <v>246</v>
      </c>
      <c r="AU102" s="201"/>
      <c r="AV102" s="201"/>
      <c r="AW102" s="201"/>
    </row>
    <row r="103" customFormat="false" ht="15" hidden="false" customHeight="false" outlineLevel="0" collapsed="false">
      <c r="D103" s="137" t="s">
        <v>206</v>
      </c>
      <c r="E103" s="137" t="s">
        <v>207</v>
      </c>
      <c r="F103" s="137" t="s">
        <v>208</v>
      </c>
      <c r="AU103" s="201"/>
      <c r="AV103" s="201"/>
      <c r="AW103" s="201"/>
    </row>
    <row r="104" customFormat="false" ht="15" hidden="false" customHeight="false" outlineLevel="0" collapsed="false">
      <c r="D104" s="141" t="s">
        <v>236</v>
      </c>
      <c r="E104" s="141" t="s">
        <v>237</v>
      </c>
      <c r="F104" s="141" t="s">
        <v>237</v>
      </c>
      <c r="AU104" s="201"/>
      <c r="AV104" s="201"/>
      <c r="AW104" s="201"/>
    </row>
    <row r="105" customFormat="false" ht="15" hidden="false" customHeight="false" outlineLevel="0" collapsed="false">
      <c r="D105" s="141" t="s">
        <v>18</v>
      </c>
      <c r="E105" s="141" t="s">
        <v>140</v>
      </c>
      <c r="F105" s="141" t="s">
        <v>19</v>
      </c>
      <c r="AU105" s="201"/>
      <c r="AV105" s="201"/>
      <c r="AW105" s="201"/>
    </row>
    <row r="106" customFormat="false" ht="15" hidden="false" customHeight="false" outlineLevel="0" collapsed="false">
      <c r="D106" s="141" t="s">
        <v>211</v>
      </c>
      <c r="E106" s="141" t="s">
        <v>212</v>
      </c>
      <c r="F106" s="141" t="s">
        <v>212</v>
      </c>
      <c r="AU106" s="201"/>
      <c r="AV106" s="201"/>
      <c r="AW106" s="201"/>
    </row>
    <row r="107" customFormat="false" ht="15" hidden="false" customHeight="false" outlineLevel="0" collapsed="false">
      <c r="D107" s="141" t="s">
        <v>213</v>
      </c>
      <c r="E107" s="141" t="s">
        <v>214</v>
      </c>
      <c r="F107" s="141" t="s">
        <v>214</v>
      </c>
      <c r="AU107" s="201"/>
      <c r="AV107" s="201"/>
      <c r="AW107" s="201"/>
    </row>
    <row r="108" customFormat="false" ht="15" hidden="false" customHeight="false" outlineLevel="0" collapsed="false">
      <c r="D108" s="141" t="s">
        <v>238</v>
      </c>
      <c r="E108" s="141" t="s">
        <v>142</v>
      </c>
      <c r="F108" s="141" t="s">
        <v>7</v>
      </c>
      <c r="AU108" s="201"/>
      <c r="AV108" s="201"/>
      <c r="AW108" s="201"/>
    </row>
    <row r="109" customFormat="false" ht="15" hidden="false" customHeight="false" outlineLevel="0" collapsed="false">
      <c r="D109" s="141" t="s">
        <v>239</v>
      </c>
      <c r="E109" s="141" t="s">
        <v>240</v>
      </c>
      <c r="F109" s="141" t="s">
        <v>241</v>
      </c>
      <c r="AU109" s="201"/>
      <c r="AV109" s="201"/>
      <c r="AW109" s="201"/>
    </row>
    <row r="110" customFormat="false" ht="15" hidden="false" customHeight="false" outlineLevel="0" collapsed="false">
      <c r="D110" s="141" t="s">
        <v>218</v>
      </c>
      <c r="E110" s="141" t="s">
        <v>219</v>
      </c>
      <c r="F110" s="141" t="s">
        <v>219</v>
      </c>
      <c r="AU110" s="201"/>
      <c r="AV110" s="201"/>
      <c r="AW110" s="201"/>
    </row>
    <row r="111" customFormat="false" ht="15" hidden="false" customHeight="false" outlineLevel="0" collapsed="false">
      <c r="D111" s="141" t="s">
        <v>167</v>
      </c>
      <c r="E111" s="141" t="s">
        <v>144</v>
      </c>
      <c r="F111" s="141" t="s">
        <v>144</v>
      </c>
      <c r="AU111" s="201"/>
      <c r="AV111" s="201"/>
      <c r="AW111" s="201"/>
    </row>
    <row r="112" customFormat="false" ht="15" hidden="false" customHeight="false" outlineLevel="0" collapsed="false">
      <c r="D112" s="141" t="s">
        <v>220</v>
      </c>
      <c r="E112" s="141" t="s">
        <v>242</v>
      </c>
      <c r="F112" s="141" t="s">
        <v>221</v>
      </c>
      <c r="AU112" s="201"/>
      <c r="AV112" s="201"/>
      <c r="AW112" s="201"/>
    </row>
    <row r="113" customFormat="false" ht="15" hidden="false" customHeight="false" outlineLevel="0" collapsed="false">
      <c r="D113" s="265" t="s">
        <v>243</v>
      </c>
      <c r="E113" s="265" t="s">
        <v>223</v>
      </c>
      <c r="F113" s="265" t="s">
        <v>224</v>
      </c>
      <c r="AU113" s="201"/>
      <c r="AV113" s="201"/>
      <c r="AW113" s="201"/>
    </row>
    <row r="114" customFormat="false" ht="15" hidden="false" customHeight="false" outlineLevel="0" collapsed="false">
      <c r="D114" s="267" t="s">
        <v>247</v>
      </c>
      <c r="E114" s="267" t="s">
        <v>248</v>
      </c>
      <c r="F114" s="267" t="s">
        <v>249</v>
      </c>
      <c r="AU114" s="264"/>
      <c r="AV114" s="264"/>
      <c r="AW114" s="264"/>
    </row>
    <row r="115" customFormat="false" ht="15" hidden="false" customHeight="false" outlineLevel="0" collapsed="false">
      <c r="D115" s="137" t="s">
        <v>250</v>
      </c>
      <c r="E115" s="137" t="s">
        <v>251</v>
      </c>
      <c r="F115" s="137" t="s">
        <v>252</v>
      </c>
      <c r="AU115" s="201"/>
      <c r="AV115" s="201"/>
      <c r="AW115" s="201"/>
    </row>
    <row r="116" customFormat="false" ht="15" hidden="false" customHeight="false" outlineLevel="0" collapsed="false">
      <c r="D116" s="141" t="s">
        <v>236</v>
      </c>
      <c r="E116" s="141" t="s">
        <v>237</v>
      </c>
      <c r="F116" s="141" t="s">
        <v>237</v>
      </c>
      <c r="AU116" s="201"/>
      <c r="AV116" s="201"/>
      <c r="AW116" s="201"/>
    </row>
    <row r="117" customFormat="false" ht="15" hidden="false" customHeight="false" outlineLevel="0" collapsed="false">
      <c r="D117" s="141" t="s">
        <v>18</v>
      </c>
      <c r="E117" s="141" t="s">
        <v>140</v>
      </c>
      <c r="F117" s="141" t="s">
        <v>19</v>
      </c>
      <c r="AU117" s="201"/>
      <c r="AV117" s="201"/>
      <c r="AW117" s="201"/>
    </row>
    <row r="118" customFormat="false" ht="15" hidden="false" customHeight="false" outlineLevel="0" collapsed="false">
      <c r="D118" s="141" t="s">
        <v>211</v>
      </c>
      <c r="E118" s="141" t="s">
        <v>212</v>
      </c>
      <c r="F118" s="141" t="s">
        <v>212</v>
      </c>
      <c r="AU118" s="201"/>
      <c r="AV118" s="201"/>
      <c r="AW118" s="201"/>
    </row>
    <row r="119" customFormat="false" ht="15" hidden="false" customHeight="false" outlineLevel="0" collapsed="false">
      <c r="D119" s="141" t="s">
        <v>213</v>
      </c>
      <c r="E119" s="141" t="s">
        <v>214</v>
      </c>
      <c r="F119" s="141" t="s">
        <v>214</v>
      </c>
      <c r="AU119" s="201"/>
      <c r="AV119" s="201"/>
      <c r="AW119" s="201"/>
    </row>
    <row r="120" customFormat="false" ht="15" hidden="false" customHeight="false" outlineLevel="0" collapsed="false">
      <c r="D120" s="141" t="s">
        <v>238</v>
      </c>
      <c r="E120" s="141" t="s">
        <v>142</v>
      </c>
      <c r="F120" s="141" t="s">
        <v>7</v>
      </c>
      <c r="AU120" s="201"/>
      <c r="AV120" s="201"/>
      <c r="AW120" s="201"/>
    </row>
    <row r="121" customFormat="false" ht="15" hidden="false" customHeight="false" outlineLevel="0" collapsed="false">
      <c r="D121" s="141" t="s">
        <v>239</v>
      </c>
      <c r="E121" s="141" t="s">
        <v>240</v>
      </c>
      <c r="F121" s="141" t="s">
        <v>241</v>
      </c>
      <c r="AU121" s="201"/>
      <c r="AV121" s="201"/>
      <c r="AW121" s="201"/>
    </row>
    <row r="122" customFormat="false" ht="15" hidden="false" customHeight="false" outlineLevel="0" collapsed="false">
      <c r="D122" s="141" t="s">
        <v>218</v>
      </c>
      <c r="E122" s="141" t="s">
        <v>219</v>
      </c>
      <c r="F122" s="141" t="s">
        <v>219</v>
      </c>
      <c r="AU122" s="201"/>
      <c r="AV122" s="201"/>
      <c r="AW122" s="201"/>
    </row>
    <row r="123" customFormat="false" ht="15" hidden="false" customHeight="false" outlineLevel="0" collapsed="false">
      <c r="D123" s="141" t="s">
        <v>167</v>
      </c>
      <c r="E123" s="141" t="s">
        <v>144</v>
      </c>
      <c r="F123" s="141" t="s">
        <v>144</v>
      </c>
      <c r="AU123" s="201"/>
      <c r="AV123" s="201"/>
      <c r="AW123" s="201"/>
    </row>
    <row r="124" customFormat="false" ht="15" hidden="false" customHeight="false" outlineLevel="0" collapsed="false">
      <c r="D124" s="141" t="s">
        <v>220</v>
      </c>
      <c r="E124" s="141" t="s">
        <v>242</v>
      </c>
      <c r="F124" s="141" t="s">
        <v>221</v>
      </c>
      <c r="AU124" s="201"/>
      <c r="AV124" s="201"/>
      <c r="AW124" s="201"/>
    </row>
    <row r="125" customFormat="false" ht="15" hidden="false" customHeight="false" outlineLevel="0" collapsed="false">
      <c r="D125" s="265" t="s">
        <v>243</v>
      </c>
      <c r="E125" s="265" t="s">
        <v>223</v>
      </c>
      <c r="F125" s="265" t="s">
        <v>224</v>
      </c>
      <c r="AU125" s="201"/>
      <c r="AV125" s="201"/>
      <c r="AW125" s="201"/>
    </row>
    <row r="126" customFormat="false" ht="15" hidden="false" customHeight="false" outlineLevel="0" collapsed="false">
      <c r="AU126" s="201"/>
      <c r="AV126" s="201"/>
      <c r="AW126" s="201"/>
    </row>
    <row r="127" customFormat="false" ht="15" hidden="false" customHeight="false" outlineLevel="0" collapsed="false">
      <c r="AU127" s="201"/>
      <c r="AV127" s="201"/>
      <c r="AW127" s="201"/>
    </row>
    <row r="128" customFormat="false" ht="15" hidden="false" customHeight="false" outlineLevel="0" collapsed="false">
      <c r="AU128" s="201"/>
      <c r="AV128" s="201"/>
      <c r="AW128" s="201"/>
    </row>
    <row r="129" customFormat="false" ht="15" hidden="false" customHeight="false" outlineLevel="0" collapsed="false">
      <c r="AU129" s="264"/>
      <c r="AV129" s="264"/>
      <c r="AW129" s="264"/>
    </row>
    <row r="130" customFormat="false" ht="15" hidden="false" customHeight="false" outlineLevel="0" collapsed="false">
      <c r="AU130" s="201"/>
      <c r="AV130" s="201"/>
      <c r="AW130" s="201"/>
    </row>
    <row r="131" customFormat="false" ht="15" hidden="false" customHeight="false" outlineLevel="0" collapsed="false">
      <c r="AU131" s="201"/>
      <c r="AV131" s="201"/>
      <c r="AW131" s="201"/>
    </row>
    <row r="132" customFormat="false" ht="15" hidden="false" customHeight="false" outlineLevel="0" collapsed="false">
      <c r="AU132" s="201"/>
      <c r="AV132" s="201"/>
      <c r="AW132" s="201"/>
    </row>
    <row r="133" customFormat="false" ht="15" hidden="false" customHeight="false" outlineLevel="0" collapsed="false">
      <c r="AU133" s="201"/>
      <c r="AV133" s="201"/>
      <c r="AW133" s="201"/>
    </row>
    <row r="134" customFormat="false" ht="15" hidden="false" customHeight="false" outlineLevel="0" collapsed="false">
      <c r="AU134" s="201"/>
      <c r="AV134" s="201"/>
      <c r="AW134" s="201"/>
    </row>
    <row r="135" customFormat="false" ht="15" hidden="false" customHeight="false" outlineLevel="0" collapsed="false">
      <c r="AU135" s="201"/>
      <c r="AV135" s="201"/>
      <c r="AW135" s="201"/>
    </row>
    <row r="136" customFormat="false" ht="15" hidden="false" customHeight="false" outlineLevel="0" collapsed="false">
      <c r="AU136" s="201"/>
      <c r="AV136" s="201"/>
      <c r="AW136" s="201"/>
    </row>
    <row r="137" customFormat="false" ht="15" hidden="false" customHeight="false" outlineLevel="0" collapsed="false">
      <c r="AU137" s="201"/>
      <c r="AV137" s="201"/>
      <c r="AW137" s="201"/>
    </row>
    <row r="138" customFormat="false" ht="15" hidden="false" customHeight="false" outlineLevel="0" collapsed="false">
      <c r="AU138" s="201"/>
      <c r="AV138" s="201"/>
      <c r="AW138" s="201"/>
    </row>
    <row r="139" customFormat="false" ht="15" hidden="false" customHeight="false" outlineLevel="0" collapsed="false">
      <c r="AU139" s="201"/>
      <c r="AV139" s="201"/>
      <c r="AW139" s="201"/>
    </row>
    <row r="140" customFormat="false" ht="15" hidden="false" customHeight="false" outlineLevel="0" collapsed="false">
      <c r="AU140" s="201"/>
      <c r="AV140" s="201"/>
      <c r="AW140" s="201"/>
    </row>
    <row r="141" customFormat="false" ht="15" hidden="false" customHeight="false" outlineLevel="0" collapsed="false">
      <c r="AU141" s="201"/>
      <c r="AV141" s="201"/>
      <c r="AW141" s="201"/>
    </row>
    <row r="142" customFormat="false" ht="15" hidden="false" customHeight="false" outlineLevel="0" collapsed="false">
      <c r="AU142" s="201"/>
      <c r="AV142" s="201"/>
      <c r="AW142" s="201"/>
    </row>
    <row r="143" customFormat="false" ht="15" hidden="false" customHeight="false" outlineLevel="0" collapsed="false">
      <c r="AU143" s="201"/>
      <c r="AV143" s="201"/>
      <c r="AW143" s="201"/>
    </row>
    <row r="144" customFormat="false" ht="15" hidden="false" customHeight="false" outlineLevel="0" collapsed="false">
      <c r="AU144" s="264"/>
      <c r="AV144" s="264"/>
      <c r="AW144" s="264"/>
    </row>
    <row r="145" customFormat="false" ht="15" hidden="false" customHeight="false" outlineLevel="0" collapsed="false">
      <c r="AU145" s="201"/>
      <c r="AV145" s="201"/>
      <c r="AW145" s="201"/>
    </row>
    <row r="146" customFormat="false" ht="15" hidden="false" customHeight="false" outlineLevel="0" collapsed="false">
      <c r="AU146" s="201"/>
      <c r="AV146" s="201"/>
      <c r="AW146" s="201"/>
    </row>
    <row r="147" customFormat="false" ht="15" hidden="false" customHeight="false" outlineLevel="0" collapsed="false">
      <c r="AU147" s="201"/>
      <c r="AV147" s="201"/>
      <c r="AW147" s="201"/>
    </row>
    <row r="148" customFormat="false" ht="15" hidden="false" customHeight="false" outlineLevel="0" collapsed="false">
      <c r="AU148" s="201"/>
      <c r="AV148" s="201"/>
      <c r="AW148" s="201"/>
    </row>
    <row r="149" customFormat="false" ht="15" hidden="false" customHeight="false" outlineLevel="0" collapsed="false">
      <c r="AU149" s="201"/>
      <c r="AV149" s="201"/>
      <c r="AW149" s="201"/>
    </row>
    <row r="150" customFormat="false" ht="15" hidden="false" customHeight="false" outlineLevel="0" collapsed="false">
      <c r="AU150" s="201"/>
      <c r="AV150" s="201"/>
      <c r="AW150" s="201"/>
    </row>
    <row r="151" customFormat="false" ht="15" hidden="false" customHeight="false" outlineLevel="0" collapsed="false">
      <c r="AU151" s="201"/>
      <c r="AV151" s="201"/>
      <c r="AW151" s="201"/>
    </row>
    <row r="152" customFormat="false" ht="15" hidden="false" customHeight="false" outlineLevel="0" collapsed="false">
      <c r="AU152" s="201"/>
      <c r="AV152" s="201"/>
      <c r="AW152" s="201"/>
    </row>
    <row r="153" customFormat="false" ht="15" hidden="false" customHeight="false" outlineLevel="0" collapsed="false">
      <c r="AU153" s="201"/>
      <c r="AV153" s="201"/>
      <c r="AW153" s="201"/>
    </row>
    <row r="154" customFormat="false" ht="15" hidden="false" customHeight="false" outlineLevel="0" collapsed="false">
      <c r="AU154" s="201"/>
      <c r="AV154" s="201"/>
      <c r="AW154" s="201"/>
    </row>
    <row r="155" customFormat="false" ht="15" hidden="false" customHeight="false" outlineLevel="0" collapsed="false">
      <c r="AU155" s="201"/>
      <c r="AV155" s="201"/>
      <c r="AW155" s="201"/>
    </row>
    <row r="156" customFormat="false" ht="15" hidden="false" customHeight="false" outlineLevel="0" collapsed="false">
      <c r="AU156" s="201"/>
      <c r="AV156" s="201"/>
      <c r="AW156" s="201"/>
    </row>
    <row r="157" customFormat="false" ht="15" hidden="false" customHeight="false" outlineLevel="0" collapsed="false">
      <c r="AU157" s="201"/>
      <c r="AV157" s="201"/>
      <c r="AW157" s="201"/>
    </row>
    <row r="158" customFormat="false" ht="15" hidden="false" customHeight="false" outlineLevel="0" collapsed="false">
      <c r="AU158" s="201"/>
      <c r="AV158" s="201"/>
      <c r="AW158" s="201"/>
    </row>
    <row r="159" customFormat="false" ht="15" hidden="false" customHeight="false" outlineLevel="0" collapsed="false">
      <c r="AU159" s="264"/>
      <c r="AV159" s="264"/>
      <c r="AW159" s="264"/>
    </row>
    <row r="160" customFormat="false" ht="15" hidden="false" customHeight="false" outlineLevel="0" collapsed="false">
      <c r="AU160" s="201"/>
      <c r="AV160" s="201"/>
      <c r="AW160" s="201"/>
    </row>
    <row r="161" customFormat="false" ht="15" hidden="false" customHeight="false" outlineLevel="0" collapsed="false">
      <c r="AU161" s="201"/>
      <c r="AV161" s="201"/>
      <c r="AW161" s="201"/>
    </row>
    <row r="162" customFormat="false" ht="15" hidden="false" customHeight="false" outlineLevel="0" collapsed="false">
      <c r="AU162" s="201"/>
      <c r="AV162" s="201"/>
      <c r="AW162" s="201"/>
    </row>
    <row r="163" customFormat="false" ht="15" hidden="false" customHeight="false" outlineLevel="0" collapsed="false">
      <c r="AU163" s="201"/>
      <c r="AV163" s="201"/>
      <c r="AW163" s="201"/>
    </row>
    <row r="164" customFormat="false" ht="15" hidden="false" customHeight="false" outlineLevel="0" collapsed="false">
      <c r="AU164" s="201"/>
      <c r="AV164" s="201"/>
      <c r="AW164" s="201"/>
    </row>
    <row r="165" customFormat="false" ht="15" hidden="false" customHeight="false" outlineLevel="0" collapsed="false">
      <c r="AU165" s="201"/>
      <c r="AV165" s="201"/>
      <c r="AW165" s="201"/>
    </row>
    <row r="166" customFormat="false" ht="15" hidden="false" customHeight="false" outlineLevel="0" collapsed="false">
      <c r="AU166" s="201"/>
      <c r="AV166" s="201"/>
      <c r="AW166" s="201"/>
    </row>
    <row r="167" customFormat="false" ht="15" hidden="false" customHeight="false" outlineLevel="0" collapsed="false">
      <c r="AU167" s="201"/>
      <c r="AV167" s="201"/>
      <c r="AW167" s="201"/>
    </row>
    <row r="168" customFormat="false" ht="15" hidden="false" customHeight="false" outlineLevel="0" collapsed="false">
      <c r="AU168" s="201"/>
      <c r="AV168" s="201"/>
      <c r="AW168" s="201"/>
    </row>
    <row r="169" customFormat="false" ht="15" hidden="false" customHeight="false" outlineLevel="0" collapsed="false">
      <c r="AU169" s="201"/>
      <c r="AV169" s="201"/>
      <c r="AW169" s="201"/>
    </row>
    <row r="170" customFormat="false" ht="15" hidden="false" customHeight="false" outlineLevel="0" collapsed="false">
      <c r="AU170" s="201"/>
      <c r="AV170" s="201"/>
      <c r="AW170" s="201"/>
    </row>
    <row r="171" customFormat="false" ht="15" hidden="false" customHeight="false" outlineLevel="0" collapsed="false">
      <c r="AU171" s="201"/>
      <c r="AV171" s="201"/>
      <c r="AW171" s="201"/>
    </row>
    <row r="172" customFormat="false" ht="15" hidden="false" customHeight="false" outlineLevel="0" collapsed="false">
      <c r="AU172" s="201"/>
      <c r="AV172" s="201"/>
      <c r="AW172" s="201"/>
    </row>
    <row r="173" customFormat="false" ht="15" hidden="false" customHeight="false" outlineLevel="0" collapsed="false">
      <c r="AU173" s="201"/>
      <c r="AV173" s="201"/>
      <c r="AW173" s="201"/>
    </row>
    <row r="174" customFormat="false" ht="15" hidden="false" customHeight="false" outlineLevel="0" collapsed="false">
      <c r="AU174" s="264"/>
      <c r="AV174" s="264"/>
      <c r="AW174" s="264"/>
    </row>
    <row r="175" customFormat="false" ht="15" hidden="false" customHeight="false" outlineLevel="0" collapsed="false">
      <c r="AU175" s="201"/>
      <c r="AV175" s="201"/>
      <c r="AW175" s="201"/>
    </row>
    <row r="176" customFormat="false" ht="15" hidden="false" customHeight="false" outlineLevel="0" collapsed="false">
      <c r="AU176" s="201"/>
      <c r="AV176" s="201"/>
      <c r="AW176" s="201"/>
    </row>
    <row r="177" customFormat="false" ht="15" hidden="false" customHeight="false" outlineLevel="0" collapsed="false">
      <c r="AU177" s="201"/>
      <c r="AV177" s="201"/>
      <c r="AW177" s="201"/>
    </row>
    <row r="178" customFormat="false" ht="15" hidden="false" customHeight="false" outlineLevel="0" collapsed="false">
      <c r="AU178" s="201"/>
      <c r="AV178" s="201"/>
      <c r="AW178" s="201"/>
    </row>
    <row r="179" customFormat="false" ht="15" hidden="false" customHeight="false" outlineLevel="0" collapsed="false">
      <c r="AU179" s="201"/>
      <c r="AV179" s="201"/>
      <c r="AW179" s="201"/>
    </row>
    <row r="180" customFormat="false" ht="15" hidden="false" customHeight="false" outlineLevel="0" collapsed="false">
      <c r="AU180" s="201"/>
      <c r="AV180" s="201"/>
      <c r="AW180" s="201"/>
    </row>
    <row r="181" customFormat="false" ht="15" hidden="false" customHeight="false" outlineLevel="0" collapsed="false">
      <c r="AU181" s="201"/>
      <c r="AV181" s="201"/>
      <c r="AW181" s="201"/>
    </row>
    <row r="182" customFormat="false" ht="15" hidden="false" customHeight="false" outlineLevel="0" collapsed="false">
      <c r="AU182" s="201"/>
      <c r="AV182" s="201"/>
      <c r="AW182" s="201"/>
    </row>
    <row r="183" customFormat="false" ht="15" hidden="false" customHeight="false" outlineLevel="0" collapsed="false">
      <c r="AU183" s="201"/>
      <c r="AV183" s="201"/>
      <c r="AW183" s="201"/>
    </row>
    <row r="184" customFormat="false" ht="15" hidden="false" customHeight="false" outlineLevel="0" collapsed="false">
      <c r="AU184" s="201"/>
      <c r="AV184" s="201"/>
      <c r="AW184" s="201"/>
    </row>
    <row r="185" customFormat="false" ht="15" hidden="false" customHeight="false" outlineLevel="0" collapsed="false">
      <c r="AU185" s="201"/>
      <c r="AV185" s="201"/>
      <c r="AW185" s="201"/>
    </row>
    <row r="186" customFormat="false" ht="15" hidden="false" customHeight="false" outlineLevel="0" collapsed="false">
      <c r="AU186" s="201"/>
      <c r="AV186" s="201"/>
      <c r="AW186" s="201"/>
    </row>
    <row r="187" customFormat="false" ht="15" hidden="false" customHeight="false" outlineLevel="0" collapsed="false">
      <c r="AU187" s="201"/>
      <c r="AV187" s="201"/>
      <c r="AW187" s="201"/>
    </row>
    <row r="188" customFormat="false" ht="15" hidden="false" customHeight="false" outlineLevel="0" collapsed="false">
      <c r="AU188" s="201"/>
      <c r="AV188" s="201"/>
      <c r="AW188" s="201"/>
    </row>
    <row r="189" customFormat="false" ht="15" hidden="false" customHeight="false" outlineLevel="0" collapsed="false">
      <c r="AU189" s="264"/>
      <c r="AV189" s="264"/>
      <c r="AW189" s="264"/>
    </row>
    <row r="190" customFormat="false" ht="15" hidden="false" customHeight="false" outlineLevel="0" collapsed="false">
      <c r="AU190" s="201"/>
      <c r="AV190" s="201"/>
      <c r="AW190" s="201"/>
    </row>
    <row r="191" customFormat="false" ht="15" hidden="false" customHeight="false" outlineLevel="0" collapsed="false">
      <c r="AU191" s="201"/>
      <c r="AV191" s="201"/>
      <c r="AW191" s="201"/>
    </row>
    <row r="192" customFormat="false" ht="15" hidden="false" customHeight="false" outlineLevel="0" collapsed="false">
      <c r="AU192" s="201"/>
      <c r="AV192" s="201"/>
      <c r="AW192" s="201"/>
    </row>
    <row r="193" customFormat="false" ht="15" hidden="false" customHeight="false" outlineLevel="0" collapsed="false">
      <c r="AU193" s="201"/>
      <c r="AV193" s="201"/>
      <c r="AW193" s="201"/>
    </row>
    <row r="194" customFormat="false" ht="15" hidden="false" customHeight="false" outlineLevel="0" collapsed="false">
      <c r="AU194" s="201"/>
      <c r="AV194" s="201"/>
      <c r="AW194" s="201"/>
    </row>
    <row r="195" customFormat="false" ht="15" hidden="false" customHeight="false" outlineLevel="0" collapsed="false">
      <c r="AU195" s="201"/>
      <c r="AV195" s="201"/>
      <c r="AW195" s="201"/>
    </row>
    <row r="196" customFormat="false" ht="15" hidden="false" customHeight="false" outlineLevel="0" collapsed="false">
      <c r="AU196" s="201"/>
      <c r="AV196" s="201"/>
      <c r="AW196" s="201"/>
    </row>
    <row r="197" customFormat="false" ht="15" hidden="false" customHeight="false" outlineLevel="0" collapsed="false">
      <c r="AU197" s="201"/>
      <c r="AV197" s="201"/>
      <c r="AW197" s="201"/>
    </row>
    <row r="198" customFormat="false" ht="15" hidden="false" customHeight="false" outlineLevel="0" collapsed="false">
      <c r="AU198" s="201"/>
      <c r="AV198" s="201"/>
      <c r="AW198" s="201"/>
    </row>
    <row r="199" customFormat="false" ht="15" hidden="false" customHeight="false" outlineLevel="0" collapsed="false">
      <c r="AU199" s="201"/>
      <c r="AV199" s="201"/>
      <c r="AW199" s="201"/>
    </row>
    <row r="200" customFormat="false" ht="15" hidden="false" customHeight="false" outlineLevel="0" collapsed="false">
      <c r="AU200" s="201"/>
      <c r="AV200" s="201"/>
      <c r="AW200" s="201"/>
    </row>
    <row r="201" customFormat="false" ht="15" hidden="false" customHeight="false" outlineLevel="0" collapsed="false">
      <c r="AU201" s="201"/>
      <c r="AV201" s="201"/>
      <c r="AW201" s="201"/>
    </row>
    <row r="202" customFormat="false" ht="15" hidden="false" customHeight="false" outlineLevel="0" collapsed="false">
      <c r="AU202" s="201"/>
      <c r="AV202" s="201"/>
      <c r="AW202" s="201"/>
    </row>
    <row r="203" customFormat="false" ht="15" hidden="false" customHeight="false" outlineLevel="0" collapsed="false">
      <c r="AU203" s="201"/>
      <c r="AV203" s="201"/>
      <c r="AW203" s="201"/>
    </row>
    <row r="204" customFormat="false" ht="15" hidden="false" customHeight="false" outlineLevel="0" collapsed="false">
      <c r="AU204" s="264"/>
      <c r="AV204" s="264"/>
      <c r="AW204" s="264"/>
    </row>
    <row r="205" customFormat="false" ht="15" hidden="false" customHeight="false" outlineLevel="0" collapsed="false">
      <c r="AU205" s="201"/>
      <c r="AV205" s="201"/>
      <c r="AW205" s="201"/>
    </row>
    <row r="206" customFormat="false" ht="15" hidden="false" customHeight="false" outlineLevel="0" collapsed="false">
      <c r="AU206" s="201"/>
      <c r="AV206" s="201"/>
      <c r="AW206" s="201"/>
    </row>
    <row r="207" customFormat="false" ht="15" hidden="false" customHeight="false" outlineLevel="0" collapsed="false">
      <c r="AU207" s="201"/>
      <c r="AV207" s="201"/>
      <c r="AW207" s="201"/>
    </row>
    <row r="208" customFormat="false" ht="15" hidden="false" customHeight="false" outlineLevel="0" collapsed="false">
      <c r="AU208" s="201"/>
      <c r="AV208" s="201"/>
      <c r="AW208" s="201"/>
    </row>
    <row r="209" customFormat="false" ht="15" hidden="false" customHeight="false" outlineLevel="0" collapsed="false">
      <c r="AU209" s="201"/>
      <c r="AV209" s="201"/>
      <c r="AW209" s="201"/>
    </row>
    <row r="210" customFormat="false" ht="15" hidden="false" customHeight="false" outlineLevel="0" collapsed="false">
      <c r="AU210" s="201"/>
      <c r="AV210" s="201"/>
      <c r="AW210" s="201"/>
    </row>
    <row r="211" customFormat="false" ht="15" hidden="false" customHeight="false" outlineLevel="0" collapsed="false">
      <c r="AU211" s="201"/>
      <c r="AV211" s="201"/>
      <c r="AW211" s="201"/>
    </row>
    <row r="212" customFormat="false" ht="15" hidden="false" customHeight="false" outlineLevel="0" collapsed="false">
      <c r="AU212" s="201"/>
      <c r="AV212" s="201"/>
      <c r="AW212" s="201"/>
    </row>
    <row r="213" customFormat="false" ht="15" hidden="false" customHeight="false" outlineLevel="0" collapsed="false">
      <c r="AU213" s="201"/>
      <c r="AV213" s="201"/>
      <c r="AW213" s="201"/>
    </row>
    <row r="214" customFormat="false" ht="15" hidden="false" customHeight="false" outlineLevel="0" collapsed="false">
      <c r="AU214" s="201"/>
      <c r="AV214" s="201"/>
      <c r="AW214" s="201"/>
    </row>
    <row r="215" customFormat="false" ht="15" hidden="false" customHeight="false" outlineLevel="0" collapsed="false">
      <c r="AU215" s="201"/>
      <c r="AV215" s="201"/>
      <c r="AW215" s="201"/>
    </row>
    <row r="216" customFormat="false" ht="15" hidden="false" customHeight="false" outlineLevel="0" collapsed="false">
      <c r="AU216" s="201"/>
      <c r="AV216" s="201"/>
      <c r="AW216" s="201"/>
    </row>
    <row r="217" customFormat="false" ht="15" hidden="false" customHeight="false" outlineLevel="0" collapsed="false">
      <c r="AU217" s="201"/>
      <c r="AV217" s="201"/>
      <c r="AW217" s="201"/>
    </row>
    <row r="218" customFormat="false" ht="15" hidden="false" customHeight="false" outlineLevel="0" collapsed="false">
      <c r="AU218" s="201"/>
      <c r="AV218" s="201"/>
      <c r="AW218" s="201"/>
    </row>
    <row r="219" customFormat="false" ht="15" hidden="false" customHeight="false" outlineLevel="0" collapsed="false">
      <c r="AU219" s="264"/>
      <c r="AV219" s="264"/>
      <c r="AW219" s="264"/>
    </row>
    <row r="220" customFormat="false" ht="15" hidden="false" customHeight="false" outlineLevel="0" collapsed="false">
      <c r="AU220" s="201"/>
      <c r="AV220" s="201"/>
      <c r="AW220" s="201"/>
    </row>
    <row r="221" customFormat="false" ht="15" hidden="false" customHeight="false" outlineLevel="0" collapsed="false">
      <c r="AU221" s="201"/>
      <c r="AV221" s="201"/>
      <c r="AW221" s="201"/>
    </row>
    <row r="222" customFormat="false" ht="15" hidden="false" customHeight="false" outlineLevel="0" collapsed="false">
      <c r="AU222" s="201"/>
      <c r="AV222" s="201"/>
      <c r="AW222" s="201"/>
    </row>
    <row r="223" customFormat="false" ht="15" hidden="false" customHeight="false" outlineLevel="0" collapsed="false">
      <c r="AU223" s="201"/>
      <c r="AV223" s="201"/>
      <c r="AW223" s="201"/>
    </row>
    <row r="224" customFormat="false" ht="15" hidden="false" customHeight="false" outlineLevel="0" collapsed="false">
      <c r="AU224" s="201"/>
      <c r="AV224" s="201"/>
      <c r="AW224" s="201"/>
    </row>
    <row r="225" customFormat="false" ht="15" hidden="false" customHeight="false" outlineLevel="0" collapsed="false">
      <c r="AU225" s="201"/>
      <c r="AV225" s="201"/>
      <c r="AW225" s="201"/>
    </row>
    <row r="226" customFormat="false" ht="15" hidden="false" customHeight="false" outlineLevel="0" collapsed="false">
      <c r="AU226" s="201"/>
      <c r="AV226" s="201"/>
      <c r="AW226" s="201"/>
    </row>
    <row r="227" customFormat="false" ht="15" hidden="false" customHeight="false" outlineLevel="0" collapsed="false">
      <c r="AU227" s="201"/>
      <c r="AV227" s="201"/>
      <c r="AW227" s="201"/>
    </row>
    <row r="228" customFormat="false" ht="15" hidden="false" customHeight="false" outlineLevel="0" collapsed="false">
      <c r="AU228" s="201"/>
      <c r="AV228" s="201"/>
      <c r="AW228" s="201"/>
    </row>
    <row r="229" customFormat="false" ht="15" hidden="false" customHeight="false" outlineLevel="0" collapsed="false">
      <c r="AU229" s="201"/>
      <c r="AV229" s="201"/>
      <c r="AW229" s="201"/>
    </row>
    <row r="230" customFormat="false" ht="15" hidden="false" customHeight="false" outlineLevel="0" collapsed="false">
      <c r="AU230" s="201"/>
      <c r="AV230" s="201"/>
      <c r="AW230" s="201"/>
    </row>
    <row r="231" customFormat="false" ht="15" hidden="false" customHeight="false" outlineLevel="0" collapsed="false">
      <c r="AU231" s="201"/>
      <c r="AV231" s="201"/>
      <c r="AW231" s="201"/>
    </row>
    <row r="232" customFormat="false" ht="15" hidden="false" customHeight="false" outlineLevel="0" collapsed="false">
      <c r="AU232" s="201"/>
      <c r="AV232" s="201"/>
      <c r="AW232" s="201"/>
    </row>
    <row r="233" customFormat="false" ht="15" hidden="false" customHeight="false" outlineLevel="0" collapsed="false">
      <c r="AU233" s="201"/>
      <c r="AV233" s="201"/>
      <c r="AW233" s="201"/>
    </row>
    <row r="234" customFormat="false" ht="15" hidden="false" customHeight="false" outlineLevel="0" collapsed="false">
      <c r="AU234" s="268"/>
      <c r="AV234" s="268"/>
      <c r="AW234" s="268"/>
    </row>
    <row r="235" customFormat="false" ht="15" hidden="false" customHeight="false" outlineLevel="0" collapsed="false">
      <c r="AU235" s="269"/>
      <c r="AV235" s="269"/>
      <c r="AW235" s="269"/>
    </row>
    <row r="236" customFormat="false" ht="15" hidden="false" customHeight="false" outlineLevel="0" collapsed="false">
      <c r="AU236" s="269"/>
      <c r="AV236" s="269"/>
      <c r="AW236" s="269"/>
    </row>
    <row r="237" customFormat="false" ht="15" hidden="false" customHeight="false" outlineLevel="0" collapsed="false">
      <c r="AU237" s="269"/>
      <c r="AV237" s="269"/>
      <c r="AW237" s="269"/>
    </row>
    <row r="238" customFormat="false" ht="15" hidden="false" customHeight="false" outlineLevel="0" collapsed="false">
      <c r="AU238" s="269"/>
      <c r="AV238" s="269"/>
      <c r="AW238" s="269"/>
    </row>
    <row r="239" customFormat="false" ht="15" hidden="false" customHeight="false" outlineLevel="0" collapsed="false">
      <c r="AU239" s="269"/>
      <c r="AV239" s="269"/>
      <c r="AW239" s="269"/>
    </row>
    <row r="240" customFormat="false" ht="15" hidden="false" customHeight="false" outlineLevel="0" collapsed="false">
      <c r="AU240" s="269"/>
      <c r="AV240" s="269"/>
      <c r="AW240" s="269"/>
    </row>
    <row r="241" customFormat="false" ht="15" hidden="false" customHeight="false" outlineLevel="0" collapsed="false">
      <c r="AU241" s="269"/>
      <c r="AV241" s="269"/>
      <c r="AW241" s="269"/>
    </row>
    <row r="242" customFormat="false" ht="15" hidden="false" customHeight="false" outlineLevel="0" collapsed="false">
      <c r="AU242" s="269"/>
      <c r="AV242" s="269"/>
      <c r="AW242" s="269"/>
    </row>
    <row r="243" customFormat="false" ht="15" hidden="false" customHeight="false" outlineLevel="0" collapsed="false">
      <c r="AU243" s="269"/>
      <c r="AV243" s="269"/>
      <c r="AW243" s="269"/>
    </row>
    <row r="244" customFormat="false" ht="15" hidden="false" customHeight="false" outlineLevel="0" collapsed="false">
      <c r="AU244" s="269"/>
      <c r="AV244" s="269"/>
      <c r="AW244" s="269"/>
    </row>
    <row r="245" customFormat="false" ht="15" hidden="false" customHeight="false" outlineLevel="0" collapsed="false">
      <c r="AU245" s="269"/>
      <c r="AV245" s="269"/>
      <c r="AW245" s="269"/>
    </row>
    <row r="246" customFormat="false" ht="15" hidden="false" customHeight="false" outlineLevel="0" collapsed="false">
      <c r="AU246" s="269"/>
      <c r="AV246" s="269"/>
      <c r="AW246" s="269"/>
    </row>
    <row r="247" customFormat="false" ht="15" hidden="false" customHeight="false" outlineLevel="0" collapsed="false">
      <c r="AU247" s="269"/>
      <c r="AV247" s="269"/>
      <c r="AW247" s="269"/>
    </row>
    <row r="248" customFormat="false" ht="15" hidden="false" customHeight="false" outlineLevel="0" collapsed="false">
      <c r="AU248" s="269"/>
      <c r="AV248" s="269"/>
      <c r="AW248" s="269"/>
    </row>
    <row r="249" customFormat="false" ht="15" hidden="false" customHeight="false" outlineLevel="0" collapsed="false">
      <c r="AU249" s="268"/>
      <c r="AV249" s="268"/>
      <c r="AW249" s="268"/>
    </row>
    <row r="250" customFormat="false" ht="15" hidden="false" customHeight="false" outlineLevel="0" collapsed="false">
      <c r="AU250" s="269"/>
      <c r="AV250" s="269"/>
      <c r="AW250" s="269"/>
    </row>
    <row r="251" customFormat="false" ht="15" hidden="false" customHeight="false" outlineLevel="0" collapsed="false">
      <c r="AU251" s="269"/>
      <c r="AV251" s="269"/>
      <c r="AW251" s="269"/>
    </row>
    <row r="252" customFormat="false" ht="15" hidden="false" customHeight="false" outlineLevel="0" collapsed="false">
      <c r="AU252" s="269"/>
      <c r="AV252" s="269"/>
      <c r="AW252" s="269"/>
    </row>
    <row r="253" customFormat="false" ht="15" hidden="false" customHeight="false" outlineLevel="0" collapsed="false">
      <c r="AU253" s="269"/>
      <c r="AV253" s="269"/>
      <c r="AW253" s="269"/>
    </row>
    <row r="254" customFormat="false" ht="15" hidden="false" customHeight="false" outlineLevel="0" collapsed="false">
      <c r="AU254" s="269"/>
      <c r="AV254" s="269"/>
      <c r="AW254" s="269"/>
    </row>
    <row r="255" customFormat="false" ht="15" hidden="false" customHeight="false" outlineLevel="0" collapsed="false">
      <c r="AU255" s="269"/>
      <c r="AV255" s="269"/>
      <c r="AW255" s="269"/>
    </row>
    <row r="256" customFormat="false" ht="15" hidden="false" customHeight="false" outlineLevel="0" collapsed="false">
      <c r="AU256" s="269"/>
      <c r="AV256" s="269"/>
      <c r="AW256" s="269"/>
    </row>
    <row r="257" customFormat="false" ht="15" hidden="false" customHeight="false" outlineLevel="0" collapsed="false">
      <c r="AU257" s="269"/>
      <c r="AV257" s="269"/>
      <c r="AW257" s="269"/>
    </row>
    <row r="258" customFormat="false" ht="15" hidden="false" customHeight="false" outlineLevel="0" collapsed="false">
      <c r="AU258" s="269"/>
      <c r="AV258" s="269"/>
      <c r="AW258" s="269"/>
    </row>
    <row r="259" customFormat="false" ht="15" hidden="false" customHeight="false" outlineLevel="0" collapsed="false">
      <c r="AU259" s="269"/>
      <c r="AV259" s="269"/>
      <c r="AW259" s="269"/>
    </row>
    <row r="260" customFormat="false" ht="15" hidden="false" customHeight="false" outlineLevel="0" collapsed="false">
      <c r="AU260" s="269"/>
      <c r="AV260" s="269"/>
      <c r="AW260" s="269"/>
    </row>
    <row r="261" customFormat="false" ht="15" hidden="false" customHeight="false" outlineLevel="0" collapsed="false">
      <c r="AU261" s="269"/>
      <c r="AV261" s="269"/>
      <c r="AW261" s="269"/>
    </row>
    <row r="262" customFormat="false" ht="15" hidden="false" customHeight="false" outlineLevel="0" collapsed="false">
      <c r="AU262" s="269"/>
      <c r="AV262" s="269"/>
      <c r="AW262" s="269"/>
    </row>
    <row r="263" customFormat="false" ht="15" hidden="false" customHeight="false" outlineLevel="0" collapsed="false">
      <c r="AU263" s="269"/>
      <c r="AV263" s="269"/>
      <c r="AW263" s="269"/>
    </row>
    <row r="264" customFormat="false" ht="15" hidden="false" customHeight="false" outlineLevel="0" collapsed="false">
      <c r="AU264" s="268"/>
      <c r="AV264" s="268"/>
      <c r="AW264" s="268"/>
    </row>
    <row r="265" customFormat="false" ht="15" hidden="false" customHeight="false" outlineLevel="0" collapsed="false">
      <c r="AU265" s="269"/>
      <c r="AV265" s="269"/>
      <c r="AW265" s="269"/>
    </row>
    <row r="266" customFormat="false" ht="15" hidden="false" customHeight="false" outlineLevel="0" collapsed="false">
      <c r="AU266" s="269"/>
      <c r="AV266" s="269"/>
      <c r="AW266" s="269"/>
    </row>
    <row r="267" customFormat="false" ht="15" hidden="false" customHeight="false" outlineLevel="0" collapsed="false">
      <c r="AU267" s="269"/>
      <c r="AV267" s="269"/>
      <c r="AW267" s="269"/>
    </row>
    <row r="268" customFormat="false" ht="15" hidden="false" customHeight="false" outlineLevel="0" collapsed="false">
      <c r="AU268" s="269"/>
      <c r="AV268" s="269"/>
      <c r="AW268" s="269"/>
    </row>
    <row r="269" customFormat="false" ht="15" hidden="false" customHeight="false" outlineLevel="0" collapsed="false">
      <c r="AU269" s="269"/>
      <c r="AV269" s="269"/>
      <c r="AW269" s="269"/>
    </row>
    <row r="270" customFormat="false" ht="15" hidden="false" customHeight="false" outlineLevel="0" collapsed="false">
      <c r="AU270" s="269"/>
      <c r="AV270" s="269"/>
      <c r="AW270" s="269"/>
    </row>
    <row r="271" customFormat="false" ht="15" hidden="false" customHeight="false" outlineLevel="0" collapsed="false">
      <c r="AU271" s="269"/>
      <c r="AV271" s="269"/>
      <c r="AW271" s="269"/>
    </row>
    <row r="272" customFormat="false" ht="15" hidden="false" customHeight="false" outlineLevel="0" collapsed="false">
      <c r="AU272" s="269"/>
      <c r="AV272" s="269"/>
      <c r="AW272" s="269"/>
    </row>
    <row r="273" customFormat="false" ht="15" hidden="false" customHeight="false" outlineLevel="0" collapsed="false">
      <c r="AU273" s="269"/>
      <c r="AV273" s="269"/>
      <c r="AW273" s="269"/>
    </row>
    <row r="274" customFormat="false" ht="15" hidden="false" customHeight="false" outlineLevel="0" collapsed="false">
      <c r="AU274" s="269"/>
      <c r="AV274" s="269"/>
      <c r="AW274" s="269"/>
    </row>
    <row r="275" customFormat="false" ht="15" hidden="false" customHeight="false" outlineLevel="0" collapsed="false">
      <c r="AU275" s="269"/>
      <c r="AV275" s="269"/>
      <c r="AW275" s="269"/>
    </row>
    <row r="276" customFormat="false" ht="15" hidden="false" customHeight="false" outlineLevel="0" collapsed="false">
      <c r="AU276" s="269"/>
      <c r="AV276" s="269"/>
      <c r="AW276" s="269"/>
    </row>
    <row r="277" customFormat="false" ht="15" hidden="false" customHeight="false" outlineLevel="0" collapsed="false">
      <c r="AU277" s="269"/>
      <c r="AV277" s="269"/>
      <c r="AW277" s="269"/>
    </row>
    <row r="278" customFormat="false" ht="15" hidden="false" customHeight="false" outlineLevel="0" collapsed="false">
      <c r="AU278" s="269"/>
      <c r="AV278" s="269"/>
      <c r="AW278" s="269"/>
    </row>
    <row r="279" customFormat="false" ht="15" hidden="false" customHeight="false" outlineLevel="0" collapsed="false">
      <c r="AU279" s="268"/>
      <c r="AV279" s="268"/>
      <c r="AW279" s="268"/>
    </row>
    <row r="280" customFormat="false" ht="15" hidden="false" customHeight="false" outlineLevel="0" collapsed="false">
      <c r="AU280" s="269"/>
      <c r="AV280" s="269"/>
      <c r="AW280" s="269"/>
    </row>
    <row r="281" customFormat="false" ht="15" hidden="false" customHeight="false" outlineLevel="0" collapsed="false">
      <c r="AU281" s="269"/>
      <c r="AV281" s="269"/>
      <c r="AW281" s="269"/>
    </row>
    <row r="282" customFormat="false" ht="15" hidden="false" customHeight="false" outlineLevel="0" collapsed="false">
      <c r="AU282" s="269"/>
      <c r="AV282" s="269"/>
      <c r="AW282" s="269"/>
    </row>
    <row r="283" customFormat="false" ht="15" hidden="false" customHeight="false" outlineLevel="0" collapsed="false">
      <c r="AU283" s="269"/>
      <c r="AV283" s="269"/>
      <c r="AW283" s="269"/>
    </row>
    <row r="284" customFormat="false" ht="15" hidden="false" customHeight="false" outlineLevel="0" collapsed="false">
      <c r="AU284" s="269"/>
      <c r="AV284" s="269"/>
      <c r="AW284" s="269"/>
    </row>
    <row r="285" customFormat="false" ht="15" hidden="false" customHeight="false" outlineLevel="0" collapsed="false">
      <c r="AU285" s="269"/>
      <c r="AV285" s="269"/>
      <c r="AW285" s="269"/>
    </row>
    <row r="286" customFormat="false" ht="15" hidden="false" customHeight="false" outlineLevel="0" collapsed="false">
      <c r="AU286" s="269"/>
      <c r="AV286" s="269"/>
      <c r="AW286" s="269"/>
    </row>
    <row r="287" customFormat="false" ht="15" hidden="false" customHeight="false" outlineLevel="0" collapsed="false">
      <c r="AU287" s="269"/>
      <c r="AV287" s="269"/>
      <c r="AW287" s="269"/>
    </row>
    <row r="288" customFormat="false" ht="15" hidden="false" customHeight="false" outlineLevel="0" collapsed="false">
      <c r="AU288" s="269"/>
      <c r="AV288" s="269"/>
      <c r="AW288" s="269"/>
    </row>
    <row r="289" customFormat="false" ht="15" hidden="false" customHeight="false" outlineLevel="0" collapsed="false">
      <c r="AU289" s="269"/>
      <c r="AV289" s="269"/>
      <c r="AW289" s="269"/>
    </row>
    <row r="290" customFormat="false" ht="15" hidden="false" customHeight="false" outlineLevel="0" collapsed="false">
      <c r="AU290" s="269"/>
      <c r="AV290" s="269"/>
      <c r="AW290" s="269"/>
    </row>
    <row r="291" customFormat="false" ht="15" hidden="false" customHeight="false" outlineLevel="0" collapsed="false">
      <c r="AU291" s="269"/>
      <c r="AV291" s="269"/>
      <c r="AW291" s="269"/>
    </row>
    <row r="292" customFormat="false" ht="15" hidden="false" customHeight="false" outlineLevel="0" collapsed="false">
      <c r="AU292" s="269"/>
      <c r="AV292" s="269"/>
      <c r="AW292" s="269"/>
    </row>
    <row r="293" customFormat="false" ht="15" hidden="false" customHeight="false" outlineLevel="0" collapsed="false">
      <c r="AU293" s="269"/>
      <c r="AV293" s="269"/>
      <c r="AW293" s="269"/>
    </row>
    <row r="294" customFormat="false" ht="15" hidden="false" customHeight="false" outlineLevel="0" collapsed="false">
      <c r="AU294" s="268"/>
      <c r="AV294" s="268"/>
      <c r="AW294" s="268"/>
    </row>
    <row r="295" customFormat="false" ht="15" hidden="false" customHeight="false" outlineLevel="0" collapsed="false">
      <c r="AU295" s="269"/>
      <c r="AV295" s="269"/>
      <c r="AW295" s="269"/>
    </row>
    <row r="296" customFormat="false" ht="15" hidden="false" customHeight="false" outlineLevel="0" collapsed="false">
      <c r="AU296" s="269"/>
      <c r="AV296" s="269"/>
      <c r="AW296" s="269"/>
    </row>
    <row r="297" customFormat="false" ht="15" hidden="false" customHeight="false" outlineLevel="0" collapsed="false">
      <c r="AU297" s="269"/>
      <c r="AV297" s="269"/>
      <c r="AW297" s="269"/>
    </row>
    <row r="298" customFormat="false" ht="15" hidden="false" customHeight="false" outlineLevel="0" collapsed="false">
      <c r="AU298" s="269"/>
      <c r="AV298" s="269"/>
      <c r="AW298" s="269"/>
    </row>
    <row r="299" customFormat="false" ht="15" hidden="false" customHeight="false" outlineLevel="0" collapsed="false">
      <c r="AU299" s="269"/>
      <c r="AV299" s="269"/>
      <c r="AW299" s="269"/>
    </row>
    <row r="300" customFormat="false" ht="15" hidden="false" customHeight="false" outlineLevel="0" collapsed="false">
      <c r="AU300" s="269"/>
      <c r="AV300" s="269"/>
      <c r="AW300" s="269"/>
    </row>
    <row r="301" customFormat="false" ht="15" hidden="false" customHeight="false" outlineLevel="0" collapsed="false">
      <c r="AU301" s="269"/>
      <c r="AV301" s="269"/>
      <c r="AW301" s="269"/>
    </row>
    <row r="302" customFormat="false" ht="15" hidden="false" customHeight="false" outlineLevel="0" collapsed="false">
      <c r="AU302" s="269"/>
      <c r="AV302" s="269"/>
      <c r="AW302" s="269"/>
    </row>
    <row r="303" customFormat="false" ht="15" hidden="false" customHeight="false" outlineLevel="0" collapsed="false">
      <c r="AU303" s="269"/>
      <c r="AV303" s="269"/>
      <c r="AW303" s="269"/>
    </row>
    <row r="304" customFormat="false" ht="15" hidden="false" customHeight="false" outlineLevel="0" collapsed="false">
      <c r="AU304" s="269"/>
      <c r="AV304" s="269"/>
      <c r="AW304" s="269"/>
    </row>
    <row r="305" customFormat="false" ht="15" hidden="false" customHeight="false" outlineLevel="0" collapsed="false">
      <c r="AU305" s="269"/>
      <c r="AV305" s="269"/>
      <c r="AW305" s="269"/>
    </row>
    <row r="306" customFormat="false" ht="15" hidden="false" customHeight="false" outlineLevel="0" collapsed="false">
      <c r="AU306" s="269"/>
      <c r="AV306" s="269"/>
      <c r="AW306" s="269"/>
    </row>
    <row r="307" customFormat="false" ht="15" hidden="false" customHeight="false" outlineLevel="0" collapsed="false">
      <c r="AU307" s="269"/>
      <c r="AV307" s="269"/>
      <c r="AW307" s="269"/>
    </row>
    <row r="308" customFormat="false" ht="15" hidden="false" customHeight="false" outlineLevel="0" collapsed="false">
      <c r="AU308" s="269"/>
      <c r="AV308" s="269"/>
      <c r="AW308" s="269"/>
    </row>
    <row r="309" customFormat="false" ht="15" hidden="false" customHeight="false" outlineLevel="0" collapsed="false">
      <c r="AU309" s="268"/>
      <c r="AV309" s="268"/>
      <c r="AW309" s="268"/>
    </row>
    <row r="310" customFormat="false" ht="15" hidden="false" customHeight="false" outlineLevel="0" collapsed="false">
      <c r="AU310" s="269"/>
      <c r="AV310" s="269"/>
      <c r="AW310" s="269"/>
    </row>
    <row r="311" customFormat="false" ht="15" hidden="false" customHeight="false" outlineLevel="0" collapsed="false">
      <c r="AU311" s="264"/>
      <c r="AV311" s="264"/>
      <c r="AW311" s="264"/>
    </row>
    <row r="312" customFormat="false" ht="15" hidden="false" customHeight="false" outlineLevel="0" collapsed="false">
      <c r="AU312" s="201"/>
      <c r="AV312" s="201"/>
      <c r="AW312" s="270"/>
    </row>
    <row r="313" customFormat="false" ht="15" hidden="false" customHeight="false" outlineLevel="0" collapsed="false">
      <c r="AU313" s="201"/>
      <c r="AV313" s="201"/>
      <c r="AW313" s="201"/>
    </row>
    <row r="314" customFormat="false" ht="15" hidden="false" customHeight="false" outlineLevel="0" collapsed="false">
      <c r="AU314" s="201"/>
      <c r="AV314" s="201"/>
      <c r="AW314" s="201"/>
    </row>
    <row r="315" customFormat="false" ht="15" hidden="false" customHeight="false" outlineLevel="0" collapsed="false">
      <c r="AU315" s="201"/>
      <c r="AV315" s="201"/>
      <c r="AW315" s="201"/>
    </row>
    <row r="316" customFormat="false" ht="15" hidden="false" customHeight="false" outlineLevel="0" collapsed="false">
      <c r="AU316" s="201"/>
      <c r="AV316" s="201"/>
      <c r="AW316" s="201"/>
    </row>
    <row r="317" customFormat="false" ht="15" hidden="false" customHeight="false" outlineLevel="0" collapsed="false">
      <c r="AU317" s="201"/>
      <c r="AV317" s="201"/>
      <c r="AW317" s="201"/>
    </row>
    <row r="318" customFormat="false" ht="15" hidden="false" customHeight="false" outlineLevel="0" collapsed="false">
      <c r="AU318" s="201"/>
      <c r="AV318" s="201"/>
      <c r="AW318" s="201"/>
    </row>
    <row r="319" customFormat="false" ht="15" hidden="false" customHeight="false" outlineLevel="0" collapsed="false">
      <c r="AU319" s="201"/>
      <c r="AV319" s="201"/>
      <c r="AW319" s="201"/>
    </row>
    <row r="320" customFormat="false" ht="15" hidden="false" customHeight="false" outlineLevel="0" collapsed="false">
      <c r="AU320" s="201"/>
      <c r="AV320" s="201"/>
      <c r="AW320" s="201"/>
    </row>
    <row r="321" customFormat="false" ht="15" hidden="false" customHeight="false" outlineLevel="0" collapsed="false">
      <c r="AU321" s="201"/>
      <c r="AV321" s="201"/>
      <c r="AW321" s="201"/>
    </row>
    <row r="322" customFormat="false" ht="15" hidden="false" customHeight="false" outlineLevel="0" collapsed="false">
      <c r="AU322" s="201"/>
      <c r="AV322" s="201"/>
      <c r="AW322" s="201"/>
    </row>
    <row r="323" customFormat="false" ht="15" hidden="false" customHeight="false" outlineLevel="0" collapsed="false">
      <c r="AU323" s="201"/>
      <c r="AV323" s="201"/>
      <c r="AW323" s="201"/>
    </row>
    <row r="324" customFormat="false" ht="15" hidden="false" customHeight="false" outlineLevel="0" collapsed="false">
      <c r="AU324" s="201"/>
      <c r="AV324" s="201"/>
      <c r="AW324" s="201"/>
    </row>
    <row r="325" customFormat="false" ht="15" hidden="false" customHeight="false" outlineLevel="0" collapsed="false">
      <c r="AU325" s="201"/>
      <c r="AV325" s="201"/>
      <c r="AW325" s="201"/>
    </row>
    <row r="326" customFormat="false" ht="15" hidden="false" customHeight="false" outlineLevel="0" collapsed="false">
      <c r="AU326" s="264"/>
      <c r="AV326" s="264"/>
      <c r="AW326" s="264"/>
    </row>
    <row r="327" customFormat="false" ht="15" hidden="false" customHeight="false" outlineLevel="0" collapsed="false">
      <c r="AU327" s="201"/>
      <c r="AV327" s="201"/>
      <c r="AW327" s="201"/>
    </row>
    <row r="328" customFormat="false" ht="15" hidden="false" customHeight="false" outlineLevel="0" collapsed="false">
      <c r="AU328" s="201"/>
      <c r="AV328" s="201"/>
      <c r="AW328" s="201"/>
    </row>
    <row r="329" customFormat="false" ht="15" hidden="false" customHeight="false" outlineLevel="0" collapsed="false">
      <c r="AU329" s="201"/>
      <c r="AV329" s="201"/>
      <c r="AW329" s="201"/>
    </row>
    <row r="330" customFormat="false" ht="15" hidden="false" customHeight="false" outlineLevel="0" collapsed="false">
      <c r="AU330" s="201"/>
      <c r="AV330" s="201"/>
      <c r="AW330" s="201"/>
    </row>
    <row r="331" customFormat="false" ht="15" hidden="false" customHeight="false" outlineLevel="0" collapsed="false">
      <c r="AU331" s="201"/>
      <c r="AV331" s="201"/>
      <c r="AW331" s="201"/>
    </row>
    <row r="332" customFormat="false" ht="15" hidden="false" customHeight="false" outlineLevel="0" collapsed="false">
      <c r="AU332" s="201"/>
      <c r="AV332" s="201"/>
      <c r="AW332" s="201"/>
    </row>
    <row r="333" customFormat="false" ht="15" hidden="false" customHeight="false" outlineLevel="0" collapsed="false">
      <c r="AU333" s="201"/>
      <c r="AV333" s="201"/>
      <c r="AW333" s="201"/>
    </row>
    <row r="334" customFormat="false" ht="15" hidden="false" customHeight="false" outlineLevel="0" collapsed="false">
      <c r="AU334" s="201"/>
      <c r="AV334" s="201"/>
      <c r="AW334" s="201"/>
    </row>
    <row r="335" customFormat="false" ht="15" hidden="false" customHeight="false" outlineLevel="0" collapsed="false">
      <c r="AU335" s="201"/>
      <c r="AV335" s="201"/>
      <c r="AW335" s="201"/>
    </row>
    <row r="336" customFormat="false" ht="15" hidden="false" customHeight="false" outlineLevel="0" collapsed="false">
      <c r="AU336" s="201"/>
      <c r="AV336" s="201"/>
      <c r="AW336" s="201"/>
    </row>
    <row r="337" customFormat="false" ht="15" hidden="false" customHeight="false" outlineLevel="0" collapsed="false">
      <c r="AU337" s="201"/>
      <c r="AV337" s="201"/>
      <c r="AW337" s="201"/>
    </row>
    <row r="338" customFormat="false" ht="15" hidden="false" customHeight="false" outlineLevel="0" collapsed="false">
      <c r="AU338" s="201"/>
      <c r="AV338" s="201"/>
      <c r="AW338" s="201"/>
    </row>
    <row r="339" customFormat="false" ht="15" hidden="false" customHeight="false" outlineLevel="0" collapsed="false">
      <c r="AU339" s="201"/>
      <c r="AV339" s="201"/>
      <c r="AW339" s="201"/>
    </row>
    <row r="340" customFormat="false" ht="15" hidden="false" customHeight="false" outlineLevel="0" collapsed="false">
      <c r="AU340" s="201"/>
      <c r="AV340" s="201"/>
      <c r="AW340" s="201"/>
    </row>
    <row r="341" customFormat="false" ht="15" hidden="false" customHeight="false" outlineLevel="0" collapsed="false">
      <c r="AU341" s="264"/>
      <c r="AV341" s="264"/>
      <c r="AW341" s="264"/>
    </row>
    <row r="342" customFormat="false" ht="15" hidden="false" customHeight="false" outlineLevel="0" collapsed="false">
      <c r="AU342" s="201"/>
      <c r="AV342" s="201"/>
      <c r="AW342" s="201"/>
    </row>
    <row r="343" customFormat="false" ht="15" hidden="false" customHeight="false" outlineLevel="0" collapsed="false">
      <c r="AU343" s="201"/>
      <c r="AV343" s="201"/>
      <c r="AW343" s="201"/>
    </row>
    <row r="344" customFormat="false" ht="15" hidden="false" customHeight="false" outlineLevel="0" collapsed="false">
      <c r="AU344" s="201"/>
      <c r="AV344" s="201"/>
      <c r="AW344" s="201"/>
    </row>
    <row r="345" customFormat="false" ht="15" hidden="false" customHeight="false" outlineLevel="0" collapsed="false">
      <c r="AU345" s="201"/>
      <c r="AV345" s="201"/>
      <c r="AW345" s="201"/>
    </row>
    <row r="346" customFormat="false" ht="15" hidden="false" customHeight="false" outlineLevel="0" collapsed="false">
      <c r="AU346" s="201"/>
      <c r="AV346" s="201"/>
      <c r="AW346" s="201"/>
    </row>
    <row r="347" customFormat="false" ht="15" hidden="false" customHeight="false" outlineLevel="0" collapsed="false">
      <c r="AU347" s="201"/>
      <c r="AV347" s="201"/>
      <c r="AW347" s="201"/>
    </row>
    <row r="348" customFormat="false" ht="15" hidden="false" customHeight="false" outlineLevel="0" collapsed="false">
      <c r="AU348" s="201"/>
      <c r="AV348" s="201"/>
      <c r="AW348" s="201"/>
    </row>
    <row r="349" customFormat="false" ht="15" hidden="false" customHeight="false" outlineLevel="0" collapsed="false">
      <c r="AU349" s="201"/>
      <c r="AV349" s="201"/>
      <c r="AW349" s="201"/>
    </row>
    <row r="350" customFormat="false" ht="15" hidden="false" customHeight="false" outlineLevel="0" collapsed="false">
      <c r="AU350" s="201"/>
      <c r="AV350" s="201"/>
      <c r="AW350" s="201"/>
    </row>
    <row r="351" customFormat="false" ht="15" hidden="false" customHeight="false" outlineLevel="0" collapsed="false">
      <c r="AU351" s="201"/>
      <c r="AV351" s="201"/>
      <c r="AW351" s="201"/>
    </row>
    <row r="352" customFormat="false" ht="15" hidden="false" customHeight="false" outlineLevel="0" collapsed="false">
      <c r="AU352" s="201"/>
      <c r="AV352" s="201"/>
      <c r="AW352" s="201"/>
    </row>
    <row r="353" customFormat="false" ht="15" hidden="false" customHeight="false" outlineLevel="0" collapsed="false">
      <c r="AU353" s="201"/>
      <c r="AV353" s="201"/>
      <c r="AW353" s="201"/>
    </row>
    <row r="354" customFormat="false" ht="15" hidden="false" customHeight="false" outlineLevel="0" collapsed="false">
      <c r="AU354" s="201"/>
      <c r="AV354" s="201"/>
      <c r="AW354" s="201"/>
    </row>
    <row r="355" customFormat="false" ht="15" hidden="false" customHeight="false" outlineLevel="0" collapsed="false">
      <c r="AU355" s="201"/>
      <c r="AV355" s="201"/>
      <c r="AW355" s="201"/>
    </row>
    <row r="356" customFormat="false" ht="15" hidden="false" customHeight="false" outlineLevel="0" collapsed="false">
      <c r="AU356" s="264"/>
      <c r="AV356" s="264"/>
      <c r="AW356" s="264"/>
    </row>
    <row r="357" customFormat="false" ht="15" hidden="false" customHeight="false" outlineLevel="0" collapsed="false">
      <c r="AU357" s="201"/>
      <c r="AV357" s="201"/>
      <c r="AW357" s="201"/>
    </row>
    <row r="358" customFormat="false" ht="15" hidden="false" customHeight="false" outlineLevel="0" collapsed="false">
      <c r="AU358" s="201"/>
      <c r="AV358" s="201"/>
      <c r="AW358" s="201"/>
    </row>
    <row r="359" customFormat="false" ht="15" hidden="false" customHeight="false" outlineLevel="0" collapsed="false">
      <c r="AU359" s="201"/>
      <c r="AV359" s="201"/>
      <c r="AW359" s="201"/>
    </row>
    <row r="360" customFormat="false" ht="15" hidden="false" customHeight="false" outlineLevel="0" collapsed="false">
      <c r="AU360" s="201"/>
      <c r="AV360" s="201"/>
      <c r="AW360" s="201"/>
    </row>
    <row r="361" customFormat="false" ht="15" hidden="false" customHeight="false" outlineLevel="0" collapsed="false">
      <c r="AU361" s="201"/>
      <c r="AV361" s="201"/>
      <c r="AW361" s="201"/>
    </row>
    <row r="362" customFormat="false" ht="15" hidden="false" customHeight="false" outlineLevel="0" collapsed="false">
      <c r="AU362" s="201"/>
      <c r="AV362" s="201"/>
      <c r="AW362" s="201"/>
    </row>
    <row r="363" customFormat="false" ht="15" hidden="false" customHeight="false" outlineLevel="0" collapsed="false">
      <c r="AU363" s="201"/>
      <c r="AV363" s="201"/>
      <c r="AW363" s="201"/>
    </row>
    <row r="364" customFormat="false" ht="15" hidden="false" customHeight="false" outlineLevel="0" collapsed="false">
      <c r="AU364" s="201"/>
      <c r="AV364" s="201"/>
      <c r="AW364" s="201"/>
    </row>
    <row r="365" customFormat="false" ht="15" hidden="false" customHeight="false" outlineLevel="0" collapsed="false">
      <c r="AU365" s="201"/>
      <c r="AV365" s="201"/>
      <c r="AW365" s="201"/>
    </row>
    <row r="366" customFormat="false" ht="15" hidden="false" customHeight="false" outlineLevel="0" collapsed="false">
      <c r="AU366" s="201"/>
      <c r="AV366" s="201"/>
      <c r="AW366" s="201"/>
    </row>
    <row r="367" customFormat="false" ht="15" hidden="false" customHeight="false" outlineLevel="0" collapsed="false">
      <c r="AU367" s="201"/>
      <c r="AV367" s="201"/>
      <c r="AW367" s="201"/>
    </row>
    <row r="368" customFormat="false" ht="15" hidden="false" customHeight="false" outlineLevel="0" collapsed="false">
      <c r="AU368" s="201"/>
      <c r="AV368" s="201"/>
      <c r="AW368" s="201"/>
    </row>
    <row r="369" customFormat="false" ht="15" hidden="false" customHeight="false" outlineLevel="0" collapsed="false">
      <c r="AU369" s="201"/>
      <c r="AV369" s="201"/>
      <c r="AW369" s="201"/>
    </row>
    <row r="370" customFormat="false" ht="15" hidden="false" customHeight="false" outlineLevel="0" collapsed="false">
      <c r="AU370" s="201"/>
      <c r="AV370" s="201"/>
      <c r="AW370" s="201"/>
    </row>
    <row r="371" customFormat="false" ht="15" hidden="false" customHeight="false" outlineLevel="0" collapsed="false">
      <c r="AU371" s="264"/>
      <c r="AV371" s="264"/>
      <c r="AW371" s="264"/>
    </row>
    <row r="372" customFormat="false" ht="15" hidden="false" customHeight="false" outlineLevel="0" collapsed="false">
      <c r="AU372" s="201"/>
      <c r="AV372" s="201"/>
      <c r="AW372" s="201"/>
    </row>
    <row r="373" customFormat="false" ht="15" hidden="false" customHeight="false" outlineLevel="0" collapsed="false">
      <c r="AU373" s="201"/>
      <c r="AV373" s="201"/>
      <c r="AW373" s="201"/>
    </row>
    <row r="374" customFormat="false" ht="15" hidden="false" customHeight="false" outlineLevel="0" collapsed="false">
      <c r="AU374" s="201"/>
      <c r="AV374" s="201"/>
      <c r="AW374" s="201"/>
    </row>
    <row r="375" customFormat="false" ht="15" hidden="false" customHeight="false" outlineLevel="0" collapsed="false">
      <c r="AU375" s="201"/>
      <c r="AV375" s="201"/>
      <c r="AW375" s="201"/>
    </row>
    <row r="376" customFormat="false" ht="15" hidden="false" customHeight="false" outlineLevel="0" collapsed="false">
      <c r="AU376" s="201"/>
      <c r="AV376" s="201"/>
      <c r="AW376" s="201"/>
    </row>
    <row r="377" customFormat="false" ht="15" hidden="false" customHeight="false" outlineLevel="0" collapsed="false">
      <c r="AU377" s="201"/>
      <c r="AV377" s="201"/>
      <c r="AW377" s="201"/>
    </row>
    <row r="378" customFormat="false" ht="15" hidden="false" customHeight="false" outlineLevel="0" collapsed="false">
      <c r="AU378" s="201"/>
      <c r="AV378" s="201"/>
      <c r="AW378" s="201"/>
    </row>
    <row r="379" customFormat="false" ht="15" hidden="false" customHeight="false" outlineLevel="0" collapsed="false">
      <c r="AU379" s="201"/>
      <c r="AV379" s="201"/>
      <c r="AW379" s="201"/>
    </row>
    <row r="380" customFormat="false" ht="15" hidden="false" customHeight="false" outlineLevel="0" collapsed="false">
      <c r="AU380" s="201"/>
      <c r="AV380" s="201"/>
      <c r="AW380" s="201"/>
    </row>
    <row r="381" customFormat="false" ht="15" hidden="false" customHeight="false" outlineLevel="0" collapsed="false">
      <c r="AU381" s="201"/>
      <c r="AV381" s="201"/>
      <c r="AW381" s="201"/>
    </row>
    <row r="382" customFormat="false" ht="15" hidden="false" customHeight="false" outlineLevel="0" collapsed="false">
      <c r="AU382" s="201"/>
      <c r="AV382" s="201"/>
      <c r="AW382" s="201"/>
    </row>
    <row r="383" customFormat="false" ht="15" hidden="false" customHeight="false" outlineLevel="0" collapsed="false">
      <c r="AU383" s="201"/>
      <c r="AV383" s="201"/>
      <c r="AW383" s="201"/>
    </row>
    <row r="384" customFormat="false" ht="15" hidden="false" customHeight="false" outlineLevel="0" collapsed="false">
      <c r="AU384" s="201"/>
      <c r="AV384" s="201"/>
      <c r="AW384" s="201"/>
    </row>
    <row r="385" customFormat="false" ht="15" hidden="false" customHeight="false" outlineLevel="0" collapsed="false">
      <c r="AU385" s="201"/>
      <c r="AV385" s="201"/>
      <c r="AW385" s="201"/>
    </row>
    <row r="386" customFormat="false" ht="15" hidden="false" customHeight="false" outlineLevel="0" collapsed="false">
      <c r="AU386" s="264"/>
      <c r="AV386" s="264"/>
      <c r="AW386" s="264"/>
    </row>
    <row r="387" customFormat="false" ht="15" hidden="false" customHeight="false" outlineLevel="0" collapsed="false">
      <c r="AU387" s="201"/>
      <c r="AV387" s="201"/>
      <c r="AW387" s="201"/>
    </row>
    <row r="388" customFormat="false" ht="15" hidden="false" customHeight="false" outlineLevel="0" collapsed="false">
      <c r="AU388" s="201"/>
      <c r="AV388" s="201"/>
      <c r="AW388" s="201"/>
    </row>
    <row r="389" customFormat="false" ht="15" hidden="false" customHeight="false" outlineLevel="0" collapsed="false">
      <c r="AU389" s="201"/>
      <c r="AV389" s="201"/>
      <c r="AW389" s="201"/>
    </row>
    <row r="390" customFormat="false" ht="15" hidden="false" customHeight="false" outlineLevel="0" collapsed="false">
      <c r="AU390" s="201"/>
      <c r="AV390" s="201"/>
      <c r="AW390" s="201"/>
    </row>
    <row r="391" customFormat="false" ht="15" hidden="false" customHeight="false" outlineLevel="0" collapsed="false">
      <c r="AU391" s="201"/>
      <c r="AV391" s="201"/>
      <c r="AW391" s="201"/>
    </row>
    <row r="392" customFormat="false" ht="15" hidden="false" customHeight="false" outlineLevel="0" collapsed="false">
      <c r="AU392" s="201"/>
      <c r="AV392" s="201"/>
      <c r="AW392" s="201"/>
    </row>
    <row r="393" customFormat="false" ht="15" hidden="false" customHeight="false" outlineLevel="0" collapsed="false">
      <c r="AU393" s="201"/>
      <c r="AV393" s="201"/>
      <c r="AW393" s="201"/>
    </row>
    <row r="394" customFormat="false" ht="15" hidden="false" customHeight="false" outlineLevel="0" collapsed="false">
      <c r="AU394" s="201"/>
      <c r="AV394" s="201"/>
      <c r="AW394" s="201"/>
    </row>
    <row r="395" customFormat="false" ht="15" hidden="false" customHeight="false" outlineLevel="0" collapsed="false">
      <c r="AU395" s="201"/>
      <c r="AV395" s="201"/>
      <c r="AW395" s="201"/>
    </row>
    <row r="396" customFormat="false" ht="15" hidden="false" customHeight="false" outlineLevel="0" collapsed="false">
      <c r="AU396" s="201"/>
      <c r="AV396" s="201"/>
      <c r="AW396" s="201"/>
    </row>
    <row r="397" customFormat="false" ht="15" hidden="false" customHeight="false" outlineLevel="0" collapsed="false">
      <c r="AU397" s="201"/>
      <c r="AV397" s="201"/>
      <c r="AW397" s="201"/>
    </row>
    <row r="398" customFormat="false" ht="15" hidden="false" customHeight="false" outlineLevel="0" collapsed="false">
      <c r="AU398" s="201"/>
      <c r="AV398" s="201"/>
      <c r="AW398" s="201"/>
    </row>
    <row r="399" customFormat="false" ht="15" hidden="false" customHeight="false" outlineLevel="0" collapsed="false">
      <c r="AU399" s="201"/>
      <c r="AV399" s="201"/>
      <c r="AW399" s="201"/>
    </row>
    <row r="400" customFormat="false" ht="15" hidden="false" customHeight="false" outlineLevel="0" collapsed="false">
      <c r="AU400" s="201"/>
      <c r="AV400" s="201"/>
      <c r="AW400" s="201"/>
    </row>
    <row r="401" customFormat="false" ht="15" hidden="false" customHeight="false" outlineLevel="0" collapsed="false">
      <c r="AU401" s="264"/>
      <c r="AV401" s="264"/>
      <c r="AW401" s="264"/>
    </row>
    <row r="402" customFormat="false" ht="15" hidden="false" customHeight="false" outlineLevel="0" collapsed="false">
      <c r="AU402" s="201"/>
      <c r="AV402" s="201"/>
      <c r="AW402" s="201"/>
    </row>
    <row r="403" customFormat="false" ht="15" hidden="false" customHeight="false" outlineLevel="0" collapsed="false">
      <c r="AU403" s="201"/>
      <c r="AV403" s="201"/>
      <c r="AW403" s="201"/>
    </row>
    <row r="404" customFormat="false" ht="15" hidden="false" customHeight="false" outlineLevel="0" collapsed="false">
      <c r="AU404" s="201"/>
      <c r="AV404" s="201"/>
      <c r="AW404" s="201"/>
    </row>
    <row r="405" customFormat="false" ht="15" hidden="false" customHeight="false" outlineLevel="0" collapsed="false">
      <c r="AU405" s="201"/>
      <c r="AV405" s="201"/>
      <c r="AW405" s="201"/>
    </row>
    <row r="406" customFormat="false" ht="15" hidden="false" customHeight="false" outlineLevel="0" collapsed="false">
      <c r="AU406" s="201"/>
      <c r="AV406" s="201"/>
      <c r="AW406" s="201"/>
    </row>
    <row r="407" customFormat="false" ht="15" hidden="false" customHeight="false" outlineLevel="0" collapsed="false">
      <c r="AU407" s="201"/>
      <c r="AV407" s="201"/>
      <c r="AW407" s="201"/>
    </row>
    <row r="408" customFormat="false" ht="15" hidden="false" customHeight="false" outlineLevel="0" collapsed="false">
      <c r="AU408" s="201"/>
      <c r="AV408" s="201"/>
      <c r="AW408" s="201"/>
    </row>
    <row r="409" customFormat="false" ht="15" hidden="false" customHeight="false" outlineLevel="0" collapsed="false">
      <c r="AU409" s="201"/>
      <c r="AV409" s="201"/>
      <c r="AW409" s="201"/>
    </row>
    <row r="410" customFormat="false" ht="15" hidden="false" customHeight="false" outlineLevel="0" collapsed="false">
      <c r="AU410" s="201"/>
      <c r="AV410" s="201"/>
      <c r="AW410" s="201"/>
    </row>
    <row r="411" customFormat="false" ht="15" hidden="false" customHeight="false" outlineLevel="0" collapsed="false">
      <c r="AU411" s="201"/>
      <c r="AV411" s="201"/>
      <c r="AW411" s="201"/>
    </row>
    <row r="412" customFormat="false" ht="15" hidden="false" customHeight="false" outlineLevel="0" collapsed="false">
      <c r="AU412" s="201"/>
      <c r="AV412" s="201"/>
      <c r="AW412" s="201"/>
    </row>
    <row r="413" customFormat="false" ht="15" hidden="false" customHeight="false" outlineLevel="0" collapsed="false">
      <c r="AU413" s="201"/>
      <c r="AV413" s="201"/>
      <c r="AW413" s="201"/>
    </row>
    <row r="414" customFormat="false" ht="15" hidden="false" customHeight="false" outlineLevel="0" collapsed="false">
      <c r="AU414" s="201"/>
      <c r="AV414" s="201"/>
      <c r="AW414" s="201"/>
    </row>
    <row r="415" customFormat="false" ht="15" hidden="false" customHeight="false" outlineLevel="0" collapsed="false">
      <c r="AU415" s="201"/>
      <c r="AV415" s="201"/>
      <c r="AW415" s="201"/>
    </row>
    <row r="416" customFormat="false" ht="15" hidden="false" customHeight="false" outlineLevel="0" collapsed="false">
      <c r="AU416" s="264"/>
      <c r="AV416" s="264"/>
      <c r="AW416" s="264"/>
    </row>
    <row r="417" customFormat="false" ht="15" hidden="false" customHeight="false" outlineLevel="0" collapsed="false">
      <c r="AU417" s="201"/>
      <c r="AV417" s="201"/>
      <c r="AW417" s="201"/>
    </row>
    <row r="418" customFormat="false" ht="15" hidden="false" customHeight="false" outlineLevel="0" collapsed="false">
      <c r="AU418" s="201"/>
      <c r="AV418" s="201"/>
      <c r="AW418" s="201"/>
    </row>
    <row r="419" customFormat="false" ht="15" hidden="false" customHeight="false" outlineLevel="0" collapsed="false">
      <c r="AU419" s="201"/>
      <c r="AV419" s="201"/>
      <c r="AW419" s="201"/>
    </row>
    <row r="420" customFormat="false" ht="15" hidden="false" customHeight="false" outlineLevel="0" collapsed="false">
      <c r="AU420" s="201"/>
      <c r="AV420" s="201"/>
      <c r="AW420" s="201"/>
    </row>
    <row r="421" customFormat="false" ht="15" hidden="false" customHeight="false" outlineLevel="0" collapsed="false">
      <c r="AU421" s="201"/>
      <c r="AV421" s="201"/>
      <c r="AW421" s="201"/>
    </row>
    <row r="422" customFormat="false" ht="15" hidden="false" customHeight="false" outlineLevel="0" collapsed="false">
      <c r="AU422" s="201"/>
      <c r="AV422" s="201"/>
      <c r="AW422" s="201"/>
    </row>
    <row r="423" customFormat="false" ht="15" hidden="false" customHeight="false" outlineLevel="0" collapsed="false">
      <c r="AU423" s="201"/>
      <c r="AV423" s="201"/>
      <c r="AW423" s="201"/>
    </row>
    <row r="424" customFormat="false" ht="15" hidden="false" customHeight="false" outlineLevel="0" collapsed="false">
      <c r="AU424" s="201"/>
      <c r="AV424" s="201"/>
      <c r="AW424" s="201"/>
    </row>
    <row r="425" customFormat="false" ht="15" hidden="false" customHeight="false" outlineLevel="0" collapsed="false">
      <c r="AU425" s="201"/>
      <c r="AV425" s="201"/>
      <c r="AW425" s="201"/>
    </row>
    <row r="426" customFormat="false" ht="15" hidden="false" customHeight="false" outlineLevel="0" collapsed="false">
      <c r="AU426" s="201"/>
      <c r="AV426" s="201"/>
      <c r="AW426" s="201"/>
    </row>
    <row r="427" customFormat="false" ht="15" hidden="false" customHeight="false" outlineLevel="0" collapsed="false">
      <c r="AU427" s="201"/>
      <c r="AV427" s="201"/>
      <c r="AW427" s="201"/>
    </row>
    <row r="428" customFormat="false" ht="15" hidden="false" customHeight="false" outlineLevel="0" collapsed="false">
      <c r="AU428" s="201"/>
      <c r="AV428" s="201"/>
      <c r="AW428" s="201"/>
    </row>
    <row r="429" customFormat="false" ht="15" hidden="false" customHeight="false" outlineLevel="0" collapsed="false">
      <c r="AU429" s="201"/>
      <c r="AV429" s="201"/>
      <c r="AW429" s="201"/>
    </row>
    <row r="430" customFormat="false" ht="15" hidden="false" customHeight="false" outlineLevel="0" collapsed="false">
      <c r="AU430" s="201"/>
      <c r="AV430" s="201"/>
      <c r="AW430" s="201"/>
    </row>
    <row r="431" customFormat="false" ht="15" hidden="false" customHeight="false" outlineLevel="0" collapsed="false">
      <c r="AU431" s="264"/>
      <c r="AV431" s="264"/>
      <c r="AW431" s="264"/>
    </row>
    <row r="432" customFormat="false" ht="15" hidden="false" customHeight="false" outlineLevel="0" collapsed="false">
      <c r="AU432" s="201"/>
      <c r="AV432" s="201"/>
      <c r="AW432" s="201"/>
    </row>
    <row r="433" customFormat="false" ht="15" hidden="false" customHeight="false" outlineLevel="0" collapsed="false">
      <c r="AU433" s="201"/>
      <c r="AV433" s="201"/>
      <c r="AW433" s="201"/>
    </row>
    <row r="434" customFormat="false" ht="15" hidden="false" customHeight="false" outlineLevel="0" collapsed="false">
      <c r="AU434" s="201"/>
      <c r="AV434" s="201"/>
      <c r="AW434" s="201"/>
    </row>
    <row r="435" customFormat="false" ht="15" hidden="false" customHeight="false" outlineLevel="0" collapsed="false">
      <c r="AU435" s="201"/>
      <c r="AV435" s="201"/>
      <c r="AW435" s="201"/>
    </row>
    <row r="436" customFormat="false" ht="15" hidden="false" customHeight="false" outlineLevel="0" collapsed="false">
      <c r="AU436" s="201"/>
      <c r="AV436" s="201"/>
      <c r="AW436" s="201"/>
    </row>
    <row r="437" customFormat="false" ht="15" hidden="false" customHeight="false" outlineLevel="0" collapsed="false">
      <c r="AU437" s="201"/>
      <c r="AV437" s="201"/>
      <c r="AW437" s="201"/>
    </row>
    <row r="438" customFormat="false" ht="15" hidden="false" customHeight="false" outlineLevel="0" collapsed="false">
      <c r="AU438" s="201"/>
      <c r="AV438" s="201"/>
      <c r="AW438" s="201"/>
    </row>
    <row r="439" customFormat="false" ht="15" hidden="false" customHeight="false" outlineLevel="0" collapsed="false">
      <c r="AU439" s="201"/>
      <c r="AV439" s="201"/>
      <c r="AW439" s="201"/>
    </row>
    <row r="440" customFormat="false" ht="15" hidden="false" customHeight="false" outlineLevel="0" collapsed="false">
      <c r="AU440" s="201"/>
      <c r="AV440" s="201"/>
      <c r="AW440" s="201"/>
    </row>
    <row r="441" customFormat="false" ht="15" hidden="false" customHeight="false" outlineLevel="0" collapsed="false">
      <c r="AU441" s="201"/>
      <c r="AV441" s="201"/>
      <c r="AW441" s="201"/>
    </row>
    <row r="442" customFormat="false" ht="15" hidden="false" customHeight="false" outlineLevel="0" collapsed="false">
      <c r="AU442" s="201"/>
      <c r="AV442" s="201"/>
      <c r="AW442" s="201"/>
    </row>
    <row r="443" customFormat="false" ht="15" hidden="false" customHeight="false" outlineLevel="0" collapsed="false">
      <c r="AU443" s="201"/>
      <c r="AV443" s="201"/>
      <c r="AW443" s="201"/>
    </row>
    <row r="444" customFormat="false" ht="15" hidden="false" customHeight="false" outlineLevel="0" collapsed="false">
      <c r="AU444" s="201"/>
      <c r="AV444" s="201"/>
      <c r="AW444" s="201"/>
    </row>
    <row r="445" customFormat="false" ht="15" hidden="false" customHeight="false" outlineLevel="0" collapsed="false">
      <c r="AU445" s="201"/>
      <c r="AV445" s="201"/>
      <c r="AW445" s="201"/>
    </row>
    <row r="446" customFormat="false" ht="15" hidden="false" customHeight="false" outlineLevel="0" collapsed="false">
      <c r="AU446" s="264"/>
      <c r="AV446" s="264"/>
      <c r="AW446" s="264"/>
    </row>
    <row r="447" customFormat="false" ht="15" hidden="false" customHeight="false" outlineLevel="0" collapsed="false">
      <c r="AU447" s="201"/>
      <c r="AV447" s="201"/>
      <c r="AW447" s="201"/>
    </row>
    <row r="448" customFormat="false" ht="15" hidden="false" customHeight="false" outlineLevel="0" collapsed="false">
      <c r="AU448" s="201"/>
      <c r="AV448" s="201"/>
      <c r="AW448" s="201"/>
    </row>
    <row r="449" customFormat="false" ht="15" hidden="false" customHeight="false" outlineLevel="0" collapsed="false">
      <c r="AU449" s="201"/>
      <c r="AV449" s="201"/>
      <c r="AW449" s="201"/>
    </row>
    <row r="450" customFormat="false" ht="15" hidden="false" customHeight="false" outlineLevel="0" collapsed="false">
      <c r="AU450" s="201"/>
      <c r="AV450" s="201"/>
      <c r="AW450" s="201"/>
    </row>
    <row r="451" customFormat="false" ht="15" hidden="false" customHeight="false" outlineLevel="0" collapsed="false">
      <c r="AU451" s="201"/>
      <c r="AV451" s="201"/>
      <c r="AW451" s="201"/>
    </row>
    <row r="452" customFormat="false" ht="15" hidden="false" customHeight="false" outlineLevel="0" collapsed="false">
      <c r="AU452" s="201"/>
      <c r="AV452" s="201"/>
      <c r="AW452" s="201"/>
    </row>
    <row r="453" customFormat="false" ht="15" hidden="false" customHeight="false" outlineLevel="0" collapsed="false">
      <c r="AU453" s="201"/>
      <c r="AV453" s="201"/>
      <c r="AW453" s="201"/>
    </row>
    <row r="454" customFormat="false" ht="15" hidden="false" customHeight="false" outlineLevel="0" collapsed="false">
      <c r="AU454" s="201"/>
      <c r="AV454" s="201"/>
      <c r="AW454" s="201"/>
    </row>
    <row r="455" customFormat="false" ht="15" hidden="false" customHeight="false" outlineLevel="0" collapsed="false">
      <c r="AU455" s="201"/>
      <c r="AV455" s="201"/>
      <c r="AW455" s="201"/>
    </row>
    <row r="456" customFormat="false" ht="15" hidden="false" customHeight="false" outlineLevel="0" collapsed="false">
      <c r="AU456" s="201"/>
      <c r="AV456" s="201"/>
      <c r="AW456" s="201"/>
    </row>
    <row r="457" customFormat="false" ht="15" hidden="false" customHeight="false" outlineLevel="0" collapsed="false">
      <c r="AU457" s="201"/>
      <c r="AV457" s="201"/>
      <c r="AW457" s="201"/>
    </row>
    <row r="458" customFormat="false" ht="15" hidden="false" customHeight="false" outlineLevel="0" collapsed="false">
      <c r="AU458" s="201"/>
      <c r="AV458" s="201"/>
      <c r="AW458" s="201"/>
    </row>
    <row r="459" customFormat="false" ht="15" hidden="false" customHeight="false" outlineLevel="0" collapsed="false">
      <c r="AU459" s="201"/>
      <c r="AV459" s="201"/>
      <c r="AW459" s="201"/>
    </row>
    <row r="460" customFormat="false" ht="15" hidden="false" customHeight="false" outlineLevel="0" collapsed="false">
      <c r="AU460" s="201"/>
      <c r="AV460" s="201"/>
      <c r="AW460" s="201"/>
    </row>
    <row r="461" customFormat="false" ht="15" hidden="false" customHeight="false" outlineLevel="0" collapsed="false">
      <c r="AU461" s="264"/>
      <c r="AV461" s="264"/>
      <c r="AW461" s="264"/>
    </row>
    <row r="462" customFormat="false" ht="15" hidden="false" customHeight="false" outlineLevel="0" collapsed="false">
      <c r="AU462" s="201"/>
      <c r="AV462" s="201"/>
      <c r="AW462" s="201"/>
    </row>
    <row r="463" customFormat="false" ht="15" hidden="false" customHeight="false" outlineLevel="0" collapsed="false">
      <c r="AU463" s="201"/>
      <c r="AV463" s="201"/>
      <c r="AW463" s="201"/>
    </row>
    <row r="464" customFormat="false" ht="15" hidden="false" customHeight="false" outlineLevel="0" collapsed="false">
      <c r="AU464" s="201"/>
      <c r="AV464" s="201"/>
      <c r="AW464" s="201"/>
    </row>
    <row r="465" customFormat="false" ht="15" hidden="false" customHeight="false" outlineLevel="0" collapsed="false">
      <c r="AU465" s="201"/>
      <c r="AV465" s="201"/>
      <c r="AW465" s="201"/>
    </row>
    <row r="466" customFormat="false" ht="15" hidden="false" customHeight="false" outlineLevel="0" collapsed="false">
      <c r="AU466" s="201"/>
      <c r="AV466" s="201"/>
      <c r="AW466" s="201"/>
    </row>
    <row r="467" customFormat="false" ht="15" hidden="false" customHeight="false" outlineLevel="0" collapsed="false">
      <c r="AU467" s="201"/>
      <c r="AV467" s="201"/>
      <c r="AW467" s="201"/>
    </row>
    <row r="468" customFormat="false" ht="15" hidden="false" customHeight="false" outlineLevel="0" collapsed="false">
      <c r="AU468" s="201"/>
      <c r="AV468" s="201"/>
      <c r="AW468" s="201"/>
    </row>
    <row r="469" customFormat="false" ht="15" hidden="false" customHeight="false" outlineLevel="0" collapsed="false">
      <c r="AU469" s="201"/>
      <c r="AV469" s="201"/>
      <c r="AW469" s="201"/>
    </row>
    <row r="470" customFormat="false" ht="15" hidden="false" customHeight="false" outlineLevel="0" collapsed="false">
      <c r="AU470" s="201"/>
      <c r="AV470" s="201"/>
      <c r="AW470" s="201"/>
    </row>
    <row r="471" customFormat="false" ht="15" hidden="false" customHeight="false" outlineLevel="0" collapsed="false">
      <c r="AU471" s="201"/>
      <c r="AV471" s="201"/>
      <c r="AW471" s="201"/>
    </row>
    <row r="472" customFormat="false" ht="15" hidden="false" customHeight="false" outlineLevel="0" collapsed="false">
      <c r="AU472" s="201"/>
      <c r="AV472" s="201"/>
      <c r="AW472" s="201"/>
    </row>
    <row r="473" customFormat="false" ht="15" hidden="false" customHeight="false" outlineLevel="0" collapsed="false">
      <c r="AU473" s="201"/>
      <c r="AV473" s="201"/>
      <c r="AW473" s="201"/>
    </row>
    <row r="474" customFormat="false" ht="15" hidden="false" customHeight="false" outlineLevel="0" collapsed="false">
      <c r="AU474" s="201"/>
      <c r="AV474" s="201"/>
      <c r="AW474" s="201"/>
    </row>
    <row r="475" customFormat="false" ht="15" hidden="false" customHeight="false" outlineLevel="0" collapsed="false">
      <c r="AU475" s="201"/>
      <c r="AV475" s="201"/>
      <c r="AW475" s="201"/>
    </row>
    <row r="476" customFormat="false" ht="15" hidden="false" customHeight="false" outlineLevel="0" collapsed="false">
      <c r="AU476" s="264"/>
      <c r="AV476" s="264"/>
      <c r="AW476" s="264"/>
    </row>
    <row r="477" customFormat="false" ht="15" hidden="false" customHeight="false" outlineLevel="0" collapsed="false">
      <c r="AU477" s="201"/>
      <c r="AV477" s="201"/>
      <c r="AW477" s="201"/>
    </row>
    <row r="478" customFormat="false" ht="15" hidden="false" customHeight="false" outlineLevel="0" collapsed="false">
      <c r="AU478" s="201"/>
      <c r="AV478" s="201"/>
      <c r="AW478" s="201"/>
    </row>
    <row r="479" customFormat="false" ht="15" hidden="false" customHeight="false" outlineLevel="0" collapsed="false">
      <c r="AU479" s="201"/>
      <c r="AV479" s="201"/>
      <c r="AW479" s="201"/>
    </row>
    <row r="480" customFormat="false" ht="15" hidden="false" customHeight="false" outlineLevel="0" collapsed="false">
      <c r="AU480" s="201"/>
      <c r="AV480" s="201"/>
      <c r="AW480" s="201"/>
    </row>
    <row r="481" customFormat="false" ht="15" hidden="false" customHeight="false" outlineLevel="0" collapsed="false">
      <c r="AU481" s="201"/>
      <c r="AV481" s="201"/>
      <c r="AW481" s="201"/>
    </row>
    <row r="482" customFormat="false" ht="15" hidden="false" customHeight="false" outlineLevel="0" collapsed="false">
      <c r="AU482" s="201"/>
      <c r="AV482" s="201"/>
      <c r="AW482" s="201"/>
    </row>
    <row r="483" customFormat="false" ht="15" hidden="false" customHeight="false" outlineLevel="0" collapsed="false">
      <c r="AU483" s="201"/>
      <c r="AV483" s="201"/>
      <c r="AW483" s="201"/>
    </row>
    <row r="484" customFormat="false" ht="15" hidden="false" customHeight="false" outlineLevel="0" collapsed="false">
      <c r="AU484" s="201"/>
      <c r="AV484" s="201"/>
      <c r="AW484" s="201"/>
    </row>
    <row r="485" customFormat="false" ht="15" hidden="false" customHeight="false" outlineLevel="0" collapsed="false">
      <c r="AU485" s="201"/>
      <c r="AV485" s="201"/>
      <c r="AW485" s="201"/>
    </row>
    <row r="486" customFormat="false" ht="15" hidden="false" customHeight="false" outlineLevel="0" collapsed="false">
      <c r="AU486" s="201"/>
      <c r="AV486" s="201"/>
      <c r="AW486" s="201"/>
    </row>
    <row r="487" customFormat="false" ht="15" hidden="false" customHeight="false" outlineLevel="0" collapsed="false">
      <c r="AU487" s="201"/>
      <c r="AV487" s="201"/>
      <c r="AW487" s="201"/>
    </row>
    <row r="488" customFormat="false" ht="15" hidden="false" customHeight="false" outlineLevel="0" collapsed="false">
      <c r="AU488" s="201"/>
      <c r="AV488" s="201"/>
      <c r="AW488" s="201"/>
    </row>
    <row r="489" customFormat="false" ht="15" hidden="false" customHeight="false" outlineLevel="0" collapsed="false">
      <c r="AU489" s="201"/>
      <c r="AV489" s="201"/>
      <c r="AW489" s="201"/>
    </row>
    <row r="490" customFormat="false" ht="15" hidden="false" customHeight="false" outlineLevel="0" collapsed="false">
      <c r="AU490" s="201"/>
      <c r="AV490" s="201"/>
      <c r="AW490" s="201"/>
    </row>
    <row r="491" customFormat="false" ht="15" hidden="false" customHeight="false" outlineLevel="0" collapsed="false">
      <c r="AU491" s="264"/>
      <c r="AV491" s="264"/>
      <c r="AW491" s="264"/>
    </row>
    <row r="492" customFormat="false" ht="15" hidden="false" customHeight="false" outlineLevel="0" collapsed="false">
      <c r="AU492" s="201"/>
      <c r="AV492" s="201"/>
      <c r="AW492" s="201"/>
    </row>
    <row r="493" customFormat="false" ht="15" hidden="false" customHeight="false" outlineLevel="0" collapsed="false">
      <c r="AU493" s="201"/>
      <c r="AV493" s="201"/>
      <c r="AW493" s="201"/>
    </row>
    <row r="494" customFormat="false" ht="15" hidden="false" customHeight="false" outlineLevel="0" collapsed="false">
      <c r="AU494" s="201"/>
      <c r="AV494" s="201"/>
      <c r="AW494" s="201"/>
    </row>
    <row r="495" customFormat="false" ht="15" hidden="false" customHeight="false" outlineLevel="0" collapsed="false">
      <c r="AU495" s="201"/>
      <c r="AV495" s="201"/>
      <c r="AW495" s="201"/>
    </row>
    <row r="496" customFormat="false" ht="15" hidden="false" customHeight="false" outlineLevel="0" collapsed="false">
      <c r="AU496" s="201"/>
      <c r="AV496" s="201"/>
      <c r="AW496" s="201"/>
    </row>
    <row r="497" customFormat="false" ht="15" hidden="false" customHeight="false" outlineLevel="0" collapsed="false">
      <c r="AU497" s="201"/>
      <c r="AV497" s="201"/>
      <c r="AW497" s="201"/>
    </row>
    <row r="498" customFormat="false" ht="15" hidden="false" customHeight="false" outlineLevel="0" collapsed="false">
      <c r="AU498" s="201"/>
      <c r="AV498" s="201"/>
      <c r="AW498" s="201"/>
    </row>
    <row r="499" customFormat="false" ht="15" hidden="false" customHeight="false" outlineLevel="0" collapsed="false">
      <c r="AU499" s="201"/>
      <c r="AV499" s="201"/>
      <c r="AW499" s="201"/>
    </row>
    <row r="500" customFormat="false" ht="15" hidden="false" customHeight="false" outlineLevel="0" collapsed="false">
      <c r="AU500" s="201"/>
      <c r="AV500" s="201"/>
      <c r="AW500" s="201"/>
    </row>
    <row r="501" customFormat="false" ht="15" hidden="false" customHeight="false" outlineLevel="0" collapsed="false">
      <c r="AU501" s="201"/>
      <c r="AV501" s="201"/>
      <c r="AW501" s="201"/>
    </row>
    <row r="502" customFormat="false" ht="15" hidden="false" customHeight="false" outlineLevel="0" collapsed="false">
      <c r="AU502" s="201"/>
      <c r="AV502" s="201"/>
      <c r="AW502" s="201"/>
    </row>
    <row r="503" customFormat="false" ht="15" hidden="false" customHeight="false" outlineLevel="0" collapsed="false">
      <c r="AU503" s="201"/>
      <c r="AV503" s="201"/>
      <c r="AW503" s="201"/>
    </row>
    <row r="504" customFormat="false" ht="15" hidden="false" customHeight="false" outlineLevel="0" collapsed="false">
      <c r="AU504" s="201"/>
      <c r="AV504" s="201"/>
      <c r="AW504" s="201"/>
    </row>
    <row r="505" customFormat="false" ht="15" hidden="false" customHeight="false" outlineLevel="0" collapsed="false">
      <c r="AU505" s="201"/>
      <c r="AV505" s="201"/>
      <c r="AW505" s="201"/>
    </row>
    <row r="506" customFormat="false" ht="15" hidden="false" customHeight="false" outlineLevel="0" collapsed="false">
      <c r="AU506" s="264"/>
      <c r="AV506" s="264"/>
      <c r="AW506" s="264"/>
    </row>
    <row r="507" customFormat="false" ht="15" hidden="false" customHeight="false" outlineLevel="0" collapsed="false">
      <c r="AU507" s="201"/>
      <c r="AV507" s="201"/>
      <c r="AW507" s="201"/>
    </row>
    <row r="508" customFormat="false" ht="15" hidden="false" customHeight="false" outlineLevel="0" collapsed="false">
      <c r="AU508" s="201"/>
      <c r="AV508" s="201"/>
      <c r="AW508" s="201"/>
    </row>
    <row r="509" customFormat="false" ht="15" hidden="false" customHeight="false" outlineLevel="0" collapsed="false">
      <c r="AU509" s="201"/>
      <c r="AV509" s="201"/>
      <c r="AW509" s="201"/>
    </row>
    <row r="510" customFormat="false" ht="15" hidden="false" customHeight="false" outlineLevel="0" collapsed="false">
      <c r="AU510" s="201"/>
      <c r="AV510" s="201"/>
      <c r="AW510" s="201"/>
    </row>
    <row r="511" customFormat="false" ht="15" hidden="false" customHeight="false" outlineLevel="0" collapsed="false">
      <c r="AU511" s="201"/>
      <c r="AV511" s="201"/>
      <c r="AW511" s="201"/>
    </row>
    <row r="512" customFormat="false" ht="15" hidden="false" customHeight="false" outlineLevel="0" collapsed="false">
      <c r="AU512" s="201"/>
      <c r="AV512" s="201"/>
      <c r="AW512" s="201"/>
    </row>
    <row r="513" customFormat="false" ht="15" hidden="false" customHeight="false" outlineLevel="0" collapsed="false">
      <c r="AU513" s="201"/>
      <c r="AV513" s="201"/>
      <c r="AW513" s="201"/>
    </row>
    <row r="514" customFormat="false" ht="15" hidden="false" customHeight="false" outlineLevel="0" collapsed="false">
      <c r="AU514" s="201"/>
      <c r="AV514" s="201"/>
      <c r="AW514" s="201"/>
    </row>
    <row r="515" customFormat="false" ht="15" hidden="false" customHeight="false" outlineLevel="0" collapsed="false">
      <c r="AU515" s="201"/>
      <c r="AV515" s="201"/>
      <c r="AW515" s="201"/>
    </row>
    <row r="516" customFormat="false" ht="15" hidden="false" customHeight="false" outlineLevel="0" collapsed="false">
      <c r="AU516" s="201"/>
      <c r="AV516" s="201"/>
      <c r="AW516" s="201"/>
    </row>
    <row r="517" customFormat="false" ht="15" hidden="false" customHeight="false" outlineLevel="0" collapsed="false">
      <c r="AU517" s="201"/>
      <c r="AV517" s="201"/>
      <c r="AW517" s="201"/>
    </row>
    <row r="518" customFormat="false" ht="15" hidden="false" customHeight="false" outlineLevel="0" collapsed="false">
      <c r="AU518" s="201"/>
      <c r="AV518" s="201"/>
      <c r="AW518" s="201"/>
    </row>
    <row r="519" customFormat="false" ht="15" hidden="false" customHeight="false" outlineLevel="0" collapsed="false">
      <c r="AU519" s="201"/>
      <c r="AV519" s="201"/>
      <c r="AW519" s="201"/>
    </row>
    <row r="520" customFormat="false" ht="15" hidden="false" customHeight="false" outlineLevel="0" collapsed="false">
      <c r="AU520" s="201"/>
      <c r="AV520" s="201"/>
      <c r="AW520" s="201"/>
    </row>
    <row r="521" customFormat="false" ht="15" hidden="false" customHeight="false" outlineLevel="0" collapsed="false">
      <c r="AU521" s="264"/>
      <c r="AV521" s="264"/>
      <c r="AW521" s="264"/>
    </row>
    <row r="522" customFormat="false" ht="15" hidden="false" customHeight="false" outlineLevel="0" collapsed="false">
      <c r="AU522" s="201"/>
      <c r="AV522" s="201"/>
      <c r="AW522" s="201"/>
    </row>
    <row r="523" customFormat="false" ht="15" hidden="false" customHeight="false" outlineLevel="0" collapsed="false">
      <c r="AU523" s="201"/>
      <c r="AV523" s="201"/>
      <c r="AW523" s="201"/>
    </row>
    <row r="524" customFormat="false" ht="15" hidden="false" customHeight="false" outlineLevel="0" collapsed="false">
      <c r="AU524" s="201"/>
      <c r="AV524" s="201"/>
      <c r="AW524" s="201"/>
    </row>
    <row r="525" customFormat="false" ht="15" hidden="false" customHeight="false" outlineLevel="0" collapsed="false">
      <c r="AU525" s="201"/>
      <c r="AV525" s="201"/>
      <c r="AW525" s="201"/>
    </row>
    <row r="526" customFormat="false" ht="15" hidden="false" customHeight="false" outlineLevel="0" collapsed="false">
      <c r="AU526" s="201"/>
      <c r="AV526" s="201"/>
      <c r="AW526" s="201"/>
    </row>
    <row r="527" customFormat="false" ht="15" hidden="false" customHeight="false" outlineLevel="0" collapsed="false">
      <c r="AU527" s="201"/>
      <c r="AV527" s="201"/>
      <c r="AW527" s="201"/>
    </row>
    <row r="528" customFormat="false" ht="15" hidden="false" customHeight="false" outlineLevel="0" collapsed="false">
      <c r="AU528" s="201"/>
      <c r="AV528" s="201"/>
      <c r="AW528" s="201"/>
    </row>
    <row r="529" customFormat="false" ht="15" hidden="false" customHeight="false" outlineLevel="0" collapsed="false">
      <c r="AU529" s="201"/>
      <c r="AV529" s="201"/>
      <c r="AW529" s="201"/>
    </row>
    <row r="530" customFormat="false" ht="15" hidden="false" customHeight="false" outlineLevel="0" collapsed="false">
      <c r="AU530" s="201"/>
      <c r="AV530" s="201"/>
      <c r="AW530" s="201"/>
    </row>
    <row r="531" customFormat="false" ht="15" hidden="false" customHeight="false" outlineLevel="0" collapsed="false">
      <c r="AU531" s="201"/>
      <c r="AV531" s="201"/>
      <c r="AW531" s="201"/>
    </row>
    <row r="532" customFormat="false" ht="15" hidden="false" customHeight="false" outlineLevel="0" collapsed="false">
      <c r="AU532" s="201"/>
      <c r="AV532" s="201"/>
      <c r="AW532" s="201"/>
    </row>
    <row r="533" customFormat="false" ht="15" hidden="false" customHeight="false" outlineLevel="0" collapsed="false">
      <c r="AU533" s="201"/>
      <c r="AV533" s="201"/>
      <c r="AW533" s="201"/>
    </row>
    <row r="534" customFormat="false" ht="15" hidden="false" customHeight="false" outlineLevel="0" collapsed="false">
      <c r="AU534" s="201"/>
      <c r="AV534" s="201"/>
      <c r="AW534" s="201"/>
    </row>
    <row r="535" customFormat="false" ht="15" hidden="false" customHeight="false" outlineLevel="0" collapsed="false">
      <c r="AU535" s="201"/>
      <c r="AV535" s="201"/>
      <c r="AW535" s="201"/>
    </row>
    <row r="536" customFormat="false" ht="15" hidden="false" customHeight="false" outlineLevel="0" collapsed="false">
      <c r="AU536" s="264"/>
      <c r="AV536" s="264"/>
      <c r="AW536" s="264"/>
    </row>
    <row r="537" customFormat="false" ht="15" hidden="false" customHeight="false" outlineLevel="0" collapsed="false">
      <c r="AU537" s="201"/>
      <c r="AV537" s="201"/>
      <c r="AW537" s="201"/>
    </row>
    <row r="538" customFormat="false" ht="15" hidden="false" customHeight="false" outlineLevel="0" collapsed="false">
      <c r="AU538" s="201"/>
      <c r="AV538" s="201"/>
      <c r="AW538" s="201"/>
    </row>
    <row r="539" customFormat="false" ht="15" hidden="false" customHeight="false" outlineLevel="0" collapsed="false">
      <c r="AU539" s="201"/>
      <c r="AV539" s="201"/>
      <c r="AW539" s="201"/>
    </row>
    <row r="540" customFormat="false" ht="15" hidden="false" customHeight="false" outlineLevel="0" collapsed="false">
      <c r="AU540" s="201"/>
      <c r="AV540" s="201"/>
      <c r="AW540" s="201"/>
    </row>
    <row r="541" customFormat="false" ht="15" hidden="false" customHeight="false" outlineLevel="0" collapsed="false">
      <c r="AU541" s="201"/>
      <c r="AV541" s="201"/>
      <c r="AW541" s="201"/>
    </row>
    <row r="542" customFormat="false" ht="15" hidden="false" customHeight="false" outlineLevel="0" collapsed="false">
      <c r="AU542" s="201"/>
      <c r="AV542" s="201"/>
      <c r="AW542" s="201"/>
    </row>
    <row r="543" customFormat="false" ht="15" hidden="false" customHeight="false" outlineLevel="0" collapsed="false">
      <c r="AU543" s="201"/>
      <c r="AV543" s="201"/>
      <c r="AW543" s="201"/>
    </row>
    <row r="544" customFormat="false" ht="15" hidden="false" customHeight="false" outlineLevel="0" collapsed="false">
      <c r="AU544" s="201"/>
      <c r="AV544" s="201"/>
      <c r="AW544" s="201"/>
    </row>
    <row r="545" customFormat="false" ht="15" hidden="false" customHeight="false" outlineLevel="0" collapsed="false">
      <c r="AU545" s="201"/>
      <c r="AV545" s="201"/>
      <c r="AW545" s="201"/>
    </row>
    <row r="546" customFormat="false" ht="15" hidden="false" customHeight="false" outlineLevel="0" collapsed="false">
      <c r="AU546" s="201"/>
      <c r="AV546" s="201"/>
      <c r="AW546" s="201"/>
    </row>
    <row r="547" customFormat="false" ht="15" hidden="false" customHeight="false" outlineLevel="0" collapsed="false">
      <c r="AU547" s="201"/>
      <c r="AV547" s="201"/>
      <c r="AW547" s="201"/>
    </row>
    <row r="548" customFormat="false" ht="15" hidden="false" customHeight="false" outlineLevel="0" collapsed="false">
      <c r="AU548" s="201"/>
      <c r="AV548" s="201"/>
      <c r="AW548" s="201"/>
    </row>
    <row r="549" customFormat="false" ht="15" hidden="false" customHeight="false" outlineLevel="0" collapsed="false">
      <c r="AU549" s="201"/>
      <c r="AV549" s="201"/>
      <c r="AW549" s="201"/>
    </row>
    <row r="550" customFormat="false" ht="15" hidden="false" customHeight="false" outlineLevel="0" collapsed="false">
      <c r="AU550" s="201"/>
      <c r="AV550" s="201"/>
      <c r="AW550" s="201"/>
    </row>
    <row r="551" customFormat="false" ht="15" hidden="false" customHeight="false" outlineLevel="0" collapsed="false">
      <c r="AU551" s="264"/>
      <c r="AV551" s="264"/>
      <c r="AW551" s="264"/>
    </row>
    <row r="552" customFormat="false" ht="15" hidden="false" customHeight="false" outlineLevel="0" collapsed="false">
      <c r="AU552" s="201"/>
      <c r="AV552" s="201"/>
      <c r="AW552" s="201"/>
    </row>
    <row r="553" customFormat="false" ht="15" hidden="false" customHeight="false" outlineLevel="0" collapsed="false">
      <c r="AU553" s="201"/>
      <c r="AV553" s="201"/>
      <c r="AW553" s="201"/>
    </row>
    <row r="554" customFormat="false" ht="15" hidden="false" customHeight="false" outlineLevel="0" collapsed="false">
      <c r="AU554" s="201"/>
      <c r="AV554" s="201"/>
      <c r="AW554" s="201"/>
    </row>
    <row r="555" customFormat="false" ht="15" hidden="false" customHeight="false" outlineLevel="0" collapsed="false">
      <c r="AU555" s="201"/>
      <c r="AV555" s="201"/>
      <c r="AW555" s="201"/>
    </row>
    <row r="556" customFormat="false" ht="15" hidden="false" customHeight="false" outlineLevel="0" collapsed="false">
      <c r="AU556" s="201"/>
      <c r="AV556" s="201"/>
      <c r="AW556" s="201"/>
    </row>
    <row r="557" customFormat="false" ht="15" hidden="false" customHeight="false" outlineLevel="0" collapsed="false">
      <c r="AU557" s="201"/>
      <c r="AV557" s="201"/>
      <c r="AW557" s="201"/>
    </row>
    <row r="558" customFormat="false" ht="15" hidden="false" customHeight="false" outlineLevel="0" collapsed="false">
      <c r="AU558" s="201"/>
      <c r="AV558" s="201"/>
      <c r="AW558" s="201"/>
    </row>
    <row r="559" customFormat="false" ht="15" hidden="false" customHeight="false" outlineLevel="0" collapsed="false">
      <c r="AU559" s="201"/>
      <c r="AV559" s="201"/>
      <c r="AW559" s="201"/>
    </row>
    <row r="560" customFormat="false" ht="15" hidden="false" customHeight="false" outlineLevel="0" collapsed="false">
      <c r="AU560" s="201"/>
      <c r="AV560" s="201"/>
      <c r="AW560" s="201"/>
    </row>
    <row r="561" customFormat="false" ht="15" hidden="false" customHeight="false" outlineLevel="0" collapsed="false">
      <c r="AU561" s="201"/>
      <c r="AV561" s="201"/>
      <c r="AW561" s="201"/>
    </row>
    <row r="562" customFormat="false" ht="15" hidden="false" customHeight="false" outlineLevel="0" collapsed="false">
      <c r="AU562" s="201"/>
      <c r="AV562" s="201"/>
      <c r="AW562" s="201"/>
    </row>
    <row r="563" customFormat="false" ht="15" hidden="false" customHeight="false" outlineLevel="0" collapsed="false">
      <c r="AU563" s="201"/>
      <c r="AV563" s="201"/>
      <c r="AW563" s="201"/>
    </row>
    <row r="564" customFormat="false" ht="15" hidden="false" customHeight="false" outlineLevel="0" collapsed="false">
      <c r="AU564" s="201"/>
      <c r="AV564" s="201"/>
      <c r="AW564" s="201"/>
    </row>
    <row r="565" customFormat="false" ht="15" hidden="false" customHeight="false" outlineLevel="0" collapsed="false">
      <c r="AU565" s="201"/>
      <c r="AV565" s="201"/>
      <c r="AW565" s="201"/>
    </row>
    <row r="566" customFormat="false" ht="15" hidden="false" customHeight="false" outlineLevel="0" collapsed="false">
      <c r="AU566" s="264"/>
      <c r="AV566" s="264"/>
      <c r="AW566" s="264"/>
    </row>
    <row r="567" customFormat="false" ht="15" hidden="false" customHeight="false" outlineLevel="0" collapsed="false">
      <c r="AU567" s="201"/>
      <c r="AV567" s="201"/>
      <c r="AW567" s="201"/>
    </row>
    <row r="568" customFormat="false" ht="15" hidden="false" customHeight="false" outlineLevel="0" collapsed="false">
      <c r="AU568" s="132"/>
      <c r="AV568" s="132"/>
    </row>
    <row r="569" customFormat="false" ht="15" hidden="false" customHeight="false" outlineLevel="0" collapsed="false">
      <c r="AU569" s="132"/>
      <c r="AV569" s="132"/>
    </row>
    <row r="570" customFormat="false" ht="15" hidden="false" customHeight="false" outlineLevel="0" collapsed="false">
      <c r="AU570" s="132"/>
      <c r="AV570" s="132"/>
    </row>
    <row r="571" customFormat="false" ht="15" hidden="false" customHeight="false" outlineLevel="0" collapsed="false">
      <c r="AU571" s="132"/>
      <c r="AV571" s="132"/>
    </row>
    <row r="572" customFormat="false" ht="15" hidden="false" customHeight="false" outlineLevel="0" collapsed="false">
      <c r="AU572" s="132"/>
      <c r="AV572" s="132"/>
    </row>
    <row r="573" customFormat="false" ht="15" hidden="false" customHeight="false" outlineLevel="0" collapsed="false">
      <c r="AU573" s="132"/>
      <c r="AV573" s="132"/>
    </row>
    <row r="574" customFormat="false" ht="15" hidden="false" customHeight="false" outlineLevel="0" collapsed="false">
      <c r="AU574" s="132"/>
      <c r="AV574" s="132"/>
    </row>
    <row r="575" customFormat="false" ht="15" hidden="false" customHeight="false" outlineLevel="0" collapsed="false">
      <c r="AU575" s="132"/>
      <c r="AV575" s="132"/>
    </row>
    <row r="576" customFormat="false" ht="15" hidden="false" customHeight="false" outlineLevel="0" collapsed="false">
      <c r="AU576" s="132"/>
      <c r="AV576" s="132"/>
    </row>
    <row r="577" customFormat="false" ht="15" hidden="false" customHeight="false" outlineLevel="0" collapsed="false">
      <c r="AU577" s="132"/>
      <c r="AV577" s="132"/>
    </row>
    <row r="578" customFormat="false" ht="15" hidden="false" customHeight="false" outlineLevel="0" collapsed="false">
      <c r="AU578" s="132"/>
      <c r="AV578" s="132"/>
    </row>
    <row r="579" customFormat="false" ht="15" hidden="false" customHeight="false" outlineLevel="0" collapsed="false">
      <c r="AU579" s="132"/>
      <c r="AV579" s="132"/>
    </row>
    <row r="580" customFormat="false" ht="15" hidden="false" customHeight="false" outlineLevel="0" collapsed="false">
      <c r="AU580" s="132"/>
      <c r="AV580" s="132"/>
    </row>
  </sheetData>
  <mergeCells count="17">
    <mergeCell ref="Y4:Y6"/>
    <mergeCell ref="I7:K7"/>
    <mergeCell ref="Q7:X7"/>
    <mergeCell ref="Y7:Y9"/>
    <mergeCell ref="O8:P8"/>
    <mergeCell ref="R8:T8"/>
    <mergeCell ref="U8:X8"/>
    <mergeCell ref="I14:J14"/>
    <mergeCell ref="Q14:X14"/>
    <mergeCell ref="Y14:Y16"/>
    <mergeCell ref="O15:P15"/>
    <mergeCell ref="U15:X15"/>
    <mergeCell ref="I21:K21"/>
    <mergeCell ref="Q21:X21"/>
    <mergeCell ref="Y21:Y23"/>
    <mergeCell ref="O22:P22"/>
    <mergeCell ref="U22:X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3T06:17:59Z</dcterms:modified>
  <cp:revision>0</cp:revision>
  <dc:subject/>
  <dc:title/>
</cp:coreProperties>
</file>