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_S" sheetId="1" state="visible" r:id="rId2"/>
    <sheet name="." sheetId="2" state="hidden"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9" authorId="0">
      <text>
        <r>
          <rPr>
            <b val="true"/>
            <sz val="9"/>
            <color rgb="FF000000"/>
            <rFont val="Tahoma"/>
            <family val="2"/>
          </rPr>
          <t xml:space="preserve">Author:
</t>
        </r>
        <r>
          <rPr>
            <sz val="9"/>
            <color rgb="FF000000"/>
            <rFont val="Tahoma"/>
            <family val="2"/>
          </rPr>
          <t xml:space="preserve">Do të ishte mirë të përdoret si Institucion e jo si organizat.</t>
        </r>
      </text>
      <mc:AlternateContent>
        <mc:Choice Requires="v2">
          <commentPr autoFill="true" autoScale="false" colHidden="false" locked="false" rowHidden="false" textHAlign="justify" textVAlign="top">
            <anchor moveWithCells="false" sizeWithCells="false">
              <xdr:from>
                <xdr:col>43</xdr:col>
                <xdr:colOff>11</xdr:colOff>
                <xdr:row>7</xdr:row>
                <xdr:rowOff>8</xdr:rowOff>
              </xdr:from>
              <xdr:to>
                <xdr:col>45</xdr:col>
                <xdr:colOff>28</xdr:colOff>
                <xdr:row>9</xdr:row>
                <xdr:rowOff>31</xdr:rowOff>
              </xdr:to>
            </anchor>
          </commentPr>
        </mc:Choice>
        <mc:Fallback/>
      </mc:AlternateContent>
    </comment>
    <comment ref="AV9" authorId="0">
      <text>
        <r>
          <rPr>
            <b val="true"/>
            <sz val="9"/>
            <color rgb="FF000000"/>
            <rFont val="Tahoma"/>
            <family val="2"/>
          </rPr>
          <t xml:space="preserve">Author:
</t>
        </r>
        <r>
          <rPr>
            <sz val="9"/>
            <color rgb="FF000000"/>
            <rFont val="Tahoma"/>
            <family val="2"/>
          </rPr>
          <t xml:space="preserve">Do të ishte mirë të përdoret si Institucion e jo si organizat.</t>
        </r>
      </text>
      <mc:AlternateContent>
        <mc:Choice Requires="v2">
          <commentPr autoFill="true" autoScale="false" colHidden="false" locked="false" rowHidden="false" textHAlign="justify" textVAlign="top">
            <anchor moveWithCells="false" sizeWithCells="false">
              <xdr:from>
                <xdr:col>48</xdr:col>
                <xdr:colOff>16</xdr:colOff>
                <xdr:row>7</xdr:row>
                <xdr:rowOff>14</xdr:rowOff>
              </xdr:from>
              <xdr:to>
                <xdr:col>50</xdr:col>
                <xdr:colOff>32</xdr:colOff>
                <xdr:row>9</xdr:row>
                <xdr:rowOff>37</xdr:rowOff>
              </xdr:to>
            </anchor>
          </commentPr>
        </mc:Choice>
        <mc:Fallback/>
      </mc:AlternateContent>
    </comment>
  </commentList>
</comments>
</file>

<file path=xl/sharedStrings.xml><?xml version="1.0" encoding="utf-8"?>
<sst xmlns="http://schemas.openxmlformats.org/spreadsheetml/2006/main" count="1285" uniqueCount="312">
  <si>
    <t xml:space="preserve">__</t>
  </si>
  <si>
    <t xml:space="preserve">…</t>
  </si>
  <si>
    <t xml:space="preserve">Shqip</t>
  </si>
  <si>
    <t xml:space="preserve">English</t>
  </si>
  <si>
    <t xml:space="preserve">Qershor</t>
  </si>
  <si>
    <t xml:space="preserve">June</t>
  </si>
  <si>
    <t xml:space="preserve">Tabela 1.</t>
  </si>
  <si>
    <t xml:space="preserve">Srpski</t>
  </si>
  <si>
    <t xml:space="preserve">Shtator</t>
  </si>
  <si>
    <t xml:space="preserve">September</t>
  </si>
  <si>
    <t xml:space="preserve">Septembar</t>
  </si>
  <si>
    <t xml:space="preserve">Pasqyra e korporatave financiare</t>
  </si>
  <si>
    <t xml:space="preserve">2004 Dhjetor</t>
  </si>
  <si>
    <t xml:space="preserve">2004 December</t>
  </si>
  <si>
    <t xml:space="preserve">2004 Decembar</t>
  </si>
  <si>
    <t xml:space="preserve">( Në milionë euro, fundi i periudhës)</t>
  </si>
  <si>
    <t xml:space="preserve">Mars</t>
  </si>
  <si>
    <t xml:space="preserve">March</t>
  </si>
  <si>
    <t xml:space="preserve">Mart</t>
  </si>
  <si>
    <t xml:space="preserve">Përshkrimi</t>
  </si>
  <si>
    <t xml:space="preserve">Asetet e jashtme neto</t>
  </si>
  <si>
    <t xml:space="preserve">Kërkesat e brendshme</t>
  </si>
  <si>
    <t xml:space="preserve">Depozita</t>
  </si>
  <si>
    <t xml:space="preserve">Securities other than shares</t>
  </si>
  <si>
    <t xml:space="preserve">Kreditë</t>
  </si>
  <si>
    <t xml:space="preserve">Rezervat teknike të sigurimit</t>
  </si>
  <si>
    <t xml:space="preserve">Kapitali aksionar dhe të tjera</t>
  </si>
  <si>
    <t xml:space="preserve">Zëra tjerë (neto)</t>
  </si>
  <si>
    <t xml:space="preserve">Parametrizimet</t>
  </si>
  <si>
    <t xml:space="preserve">Kërkesat ndaj jorezidentëve</t>
  </si>
  <si>
    <t xml:space="preserve">Detyrimet ndaj jorezidentëve</t>
  </si>
  <si>
    <t xml:space="preserve">Kërkesat ndaj Qeverisë Qendrore </t>
  </si>
  <si>
    <t xml:space="preserve">Kërkesat ndaj sektorëve tjerë</t>
  </si>
  <si>
    <r>
      <rPr>
        <sz val="8"/>
        <color rgb="FF000000"/>
        <rFont val="Cambria"/>
        <family val="1"/>
      </rPr>
      <t xml:space="preserve">Depozitat e transferueshme </t>
    </r>
    <r>
      <rPr>
        <sz val="8"/>
        <rFont val="Cambria"/>
        <family val="1"/>
      </rPr>
      <t xml:space="preserve"> </t>
    </r>
  </si>
  <si>
    <t xml:space="preserve">Depozita tjera - prej të cilave:</t>
  </si>
  <si>
    <t xml:space="preserve">SHQIP</t>
  </si>
  <si>
    <t xml:space="preserve">ENGLISH</t>
  </si>
  <si>
    <t xml:space="preserve">SERBISHT</t>
  </si>
  <si>
    <t xml:space="preserve">Ari monetar dhe DST-të </t>
  </si>
  <si>
    <t xml:space="preserve">Paraja e gatshme</t>
  </si>
  <si>
    <t xml:space="preserve">Letrat me vlerë përveç aksioneve</t>
  </si>
  <si>
    <t xml:space="preserve">Kuota në FMN 1/</t>
  </si>
  <si>
    <t xml:space="preserve">Aksionet dhe ekuitetet tjera</t>
  </si>
  <si>
    <t xml:space="preserve">Të tjera</t>
  </si>
  <si>
    <t xml:space="preserve">Alokimi i DST-ve</t>
  </si>
  <si>
    <t xml:space="preserve">Llogaria në FMN 1/</t>
  </si>
  <si>
    <t xml:space="preserve">Kërkesat ndaj Qeverisë Qendrore 1/</t>
  </si>
  <si>
    <t xml:space="preserve">Detyrimet ndaj Qeverisë Qendrore</t>
  </si>
  <si>
    <t xml:space="preserve">Kreditë </t>
  </si>
  <si>
    <t xml:space="preserve">prej të cilave:</t>
  </si>
  <si>
    <t xml:space="preserve">Kërkesa të tjera</t>
  </si>
  <si>
    <t xml:space="preserve">Qeveria lokale</t>
  </si>
  <si>
    <t xml:space="preserve">Fondet e sigurimit social</t>
  </si>
  <si>
    <t xml:space="preserve">Korporatat publike jofinanciare</t>
  </si>
  <si>
    <t xml:space="preserve">Korporata tjera jofinanciare</t>
  </si>
  <si>
    <t xml:space="preserve">Ekonomitë familjare</t>
  </si>
  <si>
    <t xml:space="preserve">IJSHEF</t>
  </si>
  <si>
    <t xml:space="preserve">Eku. neto i ek. familjare në rezervat për sigurim jetësor</t>
  </si>
  <si>
    <t xml:space="preserve">Eku. neto i ek. familjare në fondet e pensionale</t>
  </si>
  <si>
    <t xml:space="preserve">Pagesa e premive dhe rezervave kundrejt kërkesave aktuale</t>
  </si>
  <si>
    <t xml:space="preserve">Fondi i kontribuar nga pronarët</t>
  </si>
  <si>
    <t xml:space="preserve">Fitimet e pashpërndara</t>
  </si>
  <si>
    <t xml:space="preserve">Rezervat e përgjithshme dhe ato të veçanta</t>
  </si>
  <si>
    <t xml:space="preserve">Profiti/Humbja vjetore</t>
  </si>
  <si>
    <t xml:space="preserve">Grantet nga donatorët</t>
  </si>
  <si>
    <t xml:space="preserve">Detyrime tjera</t>
  </si>
  <si>
    <t xml:space="preserve"> Asete tjera</t>
  </si>
  <si>
    <t xml:space="preserve">Plus: përshtatjet e konsoliduara</t>
  </si>
  <si>
    <t xml:space="preserve">1.Pasqyrat e korporatave financiare</t>
  </si>
  <si>
    <t xml:space="preserve">1. Financial corporations assets </t>
  </si>
  <si>
    <t xml:space="preserve">1. Srestva finansijskih korporacija</t>
  </si>
  <si>
    <t xml:space="preserve">2005 Dhjetor</t>
  </si>
  <si>
    <t xml:space="preserve">2005 December</t>
  </si>
  <si>
    <t xml:space="preserve">2005 Decembar</t>
  </si>
  <si>
    <t xml:space="preserve">Korp. tjera jofinanciare</t>
  </si>
  <si>
    <t xml:space="preserve">Ek. familjare</t>
  </si>
  <si>
    <t xml:space="preserve">(Të dhëna kumulative, fundi i periudhës, në milionë euro)</t>
  </si>
  <si>
    <t xml:space="preserve">(Outstanding amounts, end of period, in millions of euro)</t>
  </si>
  <si>
    <t xml:space="preserve">(Kumulativni podaci , kraj perioda , u miloion euro )</t>
  </si>
  <si>
    <t xml:space="preserve">Table 1.</t>
  </si>
  <si>
    <t xml:space="preserve">Financial corporations survey</t>
  </si>
  <si>
    <t xml:space="preserve">(In millions of euros, end of period)</t>
  </si>
  <si>
    <t xml:space="preserve">2006 Dhjetor</t>
  </si>
  <si>
    <t xml:space="preserve">2006 December</t>
  </si>
  <si>
    <t xml:space="preserve">2006 Decembar</t>
  </si>
  <si>
    <t xml:space="preserve">Description</t>
  </si>
  <si>
    <t xml:space="preserve">Net foreign assets </t>
  </si>
  <si>
    <t xml:space="preserve">Domestic claims</t>
  </si>
  <si>
    <t xml:space="preserve">Deposits</t>
  </si>
  <si>
    <t xml:space="preserve">Loans</t>
  </si>
  <si>
    <t xml:space="preserve">Insurance technical reserves</t>
  </si>
  <si>
    <t xml:space="preserve">Shares and other equity </t>
  </si>
  <si>
    <t xml:space="preserve">Other items (net)</t>
  </si>
  <si>
    <r>
      <rPr>
        <sz val="8"/>
        <color rgb="FF000000"/>
        <rFont val="Cambria"/>
        <family val="1"/>
      </rPr>
      <t xml:space="preserve">Claims on non</t>
    </r>
    <r>
      <rPr>
        <sz val="8"/>
        <color rgb="FFFF0000"/>
        <rFont val="Cambria"/>
        <family val="1"/>
      </rPr>
      <t xml:space="preserve">-</t>
    </r>
    <r>
      <rPr>
        <sz val="8"/>
        <color rgb="FF000000"/>
        <rFont val="Cambria"/>
        <family val="1"/>
      </rPr>
      <t xml:space="preserve">residents</t>
    </r>
  </si>
  <si>
    <t xml:space="preserve">Lliabilities to nonresidents</t>
  </si>
  <si>
    <t xml:space="preserve">Net claims on central government</t>
  </si>
  <si>
    <t xml:space="preserve">Claims on other sectors</t>
  </si>
  <si>
    <r>
      <rPr>
        <sz val="8"/>
        <color rgb="FF000000"/>
        <rFont val="Cambria"/>
        <family val="1"/>
      </rPr>
      <t xml:space="preserve">Transferable deposits</t>
    </r>
    <r>
      <rPr>
        <sz val="8"/>
        <rFont val="Cambria"/>
        <family val="1"/>
      </rPr>
      <t xml:space="preserve">     </t>
    </r>
  </si>
  <si>
    <t xml:space="preserve">Other deposits               of which:</t>
  </si>
  <si>
    <t xml:space="preserve">Monetary gold and SDR holdings</t>
  </si>
  <si>
    <t xml:space="preserve">Currency</t>
  </si>
  <si>
    <t xml:space="preserve">Deposits
</t>
  </si>
  <si>
    <t xml:space="preserve">IMF Quota /1</t>
  </si>
  <si>
    <t xml:space="preserve">Shares and other equities</t>
  </si>
  <si>
    <t xml:space="preserve">Other</t>
  </si>
  <si>
    <t xml:space="preserve">Deposits </t>
  </si>
  <si>
    <t xml:space="preserve">SDR allocations</t>
  </si>
  <si>
    <t xml:space="preserve">IMF Account 1/</t>
  </si>
  <si>
    <t xml:space="preserve">Claims on central government 1/</t>
  </si>
  <si>
    <t xml:space="preserve">Liabilities to central government</t>
  </si>
  <si>
    <t xml:space="preserve">Loans </t>
  </si>
  <si>
    <t xml:space="preserve">of which:</t>
  </si>
  <si>
    <t xml:space="preserve">Other claims</t>
  </si>
  <si>
    <t xml:space="preserve">Local government </t>
  </si>
  <si>
    <t xml:space="preserve">Social security fund</t>
  </si>
  <si>
    <t xml:space="preserve">Public non financial corporations </t>
  </si>
  <si>
    <t xml:space="preserve">Other non financial corporations </t>
  </si>
  <si>
    <t xml:space="preserve">Households </t>
  </si>
  <si>
    <t xml:space="preserve">NPISH</t>
  </si>
  <si>
    <t xml:space="preserve">Public nonfinancial corporations</t>
  </si>
  <si>
    <t xml:space="preserve">Other nonfinancial corporations</t>
  </si>
  <si>
    <t xml:space="preserve">Households</t>
  </si>
  <si>
    <t xml:space="preserve">Other non financial corporations</t>
  </si>
  <si>
    <t xml:space="preserve">Net of equity households in life insurance reserves</t>
  </si>
  <si>
    <t xml:space="preserve">Net equity of households in pension funds</t>
  </si>
  <si>
    <t xml:space="preserve">Prepayment of premiums and reserves against outstanding claims </t>
  </si>
  <si>
    <t xml:space="preserve">Funds contributed by owners</t>
  </si>
  <si>
    <t xml:space="preserve">Retained earnings </t>
  </si>
  <si>
    <t xml:space="preserve">General and special reserves</t>
  </si>
  <si>
    <t xml:space="preserve">Profit/Loss of the year</t>
  </si>
  <si>
    <t xml:space="preserve">Grants from donors</t>
  </si>
  <si>
    <t xml:space="preserve">Other liabilities</t>
  </si>
  <si>
    <t xml:space="preserve">Other assets</t>
  </si>
  <si>
    <t xml:space="preserve">Plus: consolidation adjustments</t>
  </si>
  <si>
    <t xml:space="preserve">2007 Dhjetor</t>
  </si>
  <si>
    <t xml:space="preserve">2007 December</t>
  </si>
  <si>
    <t xml:space="preserve">2007 Decembar</t>
  </si>
  <si>
    <t xml:space="preserve">Korporacija Finansijski</t>
  </si>
  <si>
    <t xml:space="preserve"> (U milionima evra, kraj perioda)</t>
  </si>
  <si>
    <t xml:space="preserve">Neto strana aktiva</t>
  </si>
  <si>
    <t xml:space="preserve">Domaca potrazivanja</t>
  </si>
  <si>
    <t xml:space="preserve">Depoziti</t>
  </si>
  <si>
    <t xml:space="preserve">Zajmovi</t>
  </si>
  <si>
    <t xml:space="preserve">Osiguravajuce tehnicke rezerve</t>
  </si>
  <si>
    <t xml:space="preserve">Akcijski i drugi kapital</t>
  </si>
  <si>
    <t xml:space="preserve">Druge pozicije (neto)</t>
  </si>
  <si>
    <t xml:space="preserve">2008 Dhjetor</t>
  </si>
  <si>
    <t xml:space="preserve">2008 December</t>
  </si>
  <si>
    <t xml:space="preserve">2008 Decembar</t>
  </si>
  <si>
    <t xml:space="preserve">Potrazivanja od nerezidentnih</t>
  </si>
  <si>
    <t xml:space="preserve">Obaveze prema nerezidetnima</t>
  </si>
  <si>
    <t xml:space="preserve">Neto potrazivanja od centralne vlade</t>
  </si>
  <si>
    <t xml:space="preserve">Potrazivanja od drugih sektora</t>
  </si>
  <si>
    <r>
      <rPr>
        <sz val="8"/>
        <color rgb="FF000000"/>
        <rFont val="Cambria"/>
        <family val="1"/>
      </rPr>
      <t xml:space="preserve">Prenosivi depoziti</t>
    </r>
    <r>
      <rPr>
        <sz val="8"/>
        <rFont val="Cambria"/>
        <family val="1"/>
      </rPr>
      <t xml:space="preserve">      </t>
    </r>
  </si>
  <si>
    <t xml:space="preserve">Drugi depoziti          od kojih: </t>
  </si>
  <si>
    <t xml:space="preserve">Monetarno zllato</t>
  </si>
  <si>
    <t xml:space="preserve">Valuta</t>
  </si>
  <si>
    <t xml:space="preserve">Depoziti
</t>
  </si>
  <si>
    <t xml:space="preserve">Hartije od vrednosti osim akcija</t>
  </si>
  <si>
    <t xml:space="preserve">IMF Quota 1/</t>
  </si>
  <si>
    <t xml:space="preserve">Drugo</t>
  </si>
  <si>
    <t xml:space="preserve">SDR alokacija</t>
  </si>
  <si>
    <t xml:space="preserve">Raspoređivanje  sa MMF  1/</t>
  </si>
  <si>
    <t xml:space="preserve"> Potrazivanja od centralne vlade 1/</t>
  </si>
  <si>
    <t xml:space="preserve">Obaveze prema centralnoj vladi</t>
  </si>
  <si>
    <t xml:space="preserve">Druga potrazivanja</t>
  </si>
  <si>
    <t xml:space="preserve">Lokalna vlada</t>
  </si>
  <si>
    <t xml:space="preserve">Drustveni osiguravajuci fond</t>
  </si>
  <si>
    <t xml:space="preserve">Druge nefinansijske korporacije</t>
  </si>
  <si>
    <t xml:space="preserve">Domacinstva</t>
  </si>
  <si>
    <t xml:space="preserve">Kapital neto domacinstva u rezervama zivotnog osiguranja</t>
  </si>
  <si>
    <t xml:space="preserve">Kapital neto domacinstva u penzijskom fondu</t>
  </si>
  <si>
    <t xml:space="preserve">Pretplate premija i rezervi prema kumulativnim potrazivanjima</t>
  </si>
  <si>
    <t xml:space="preserve">Fundovi doprineti od strane vlasnika</t>
  </si>
  <si>
    <t xml:space="preserve">Zadrzane zarade</t>
  </si>
  <si>
    <t xml:space="preserve">Opste i posebne rezerve</t>
  </si>
  <si>
    <t xml:space="preserve">Profit/gubitak u godini</t>
  </si>
  <si>
    <t xml:space="preserve">Odobravanja donatora</t>
  </si>
  <si>
    <t xml:space="preserve">Druge odgovornosti</t>
  </si>
  <si>
    <t xml:space="preserve">Druga sredstva</t>
  </si>
  <si>
    <t xml:space="preserve">Ravnanje konsolidacije</t>
  </si>
  <si>
    <t xml:space="preserve">Drugi nefinansijske korporacije</t>
  </si>
  <si>
    <t xml:space="preserve">2009 Dhjetor</t>
  </si>
  <si>
    <t xml:space="preserve">2009 December</t>
  </si>
  <si>
    <t xml:space="preserve">2009 Decembar</t>
  </si>
  <si>
    <t xml:space="preserve">Simbolet e përdorura në tabelë:</t>
  </si>
  <si>
    <t xml:space="preserve"> March</t>
  </si>
  <si>
    <t xml:space="preserve">            “ . “    dukuria ekziston, të dhënat nuk janë në dispozicion</t>
  </si>
  <si>
    <t xml:space="preserve"> June</t>
  </si>
  <si>
    <t xml:space="preserve">           “ -  “   dukuria nuk ekziston</t>
  </si>
  <si>
    <t xml:space="preserve"> September</t>
  </si>
  <si>
    <t xml:space="preserve">            “ … “   Zero ose e përafërt me zero</t>
  </si>
  <si>
    <t xml:space="preserve">2010 Dhjetor</t>
  </si>
  <si>
    <t xml:space="preserve">2010 December</t>
  </si>
  <si>
    <t xml:space="preserve">2010 Decembar</t>
  </si>
  <si>
    <t xml:space="preserve">             “e “      e  vlerësuar</t>
  </si>
  <si>
    <t xml:space="preserve"> </t>
  </si>
  <si>
    <t xml:space="preserve">            “ p “   preliminare</t>
  </si>
  <si>
    <t xml:space="preserve">*Nga nëntor 2023 dy institucione financiar janë ri-klasifikuar nga ndihmës financiar në ndërmjetës tjerë financiar.</t>
  </si>
  <si>
    <t xml:space="preserve">Të dhënat e theksuara janë të reviduara</t>
  </si>
  <si>
    <t xml:space="preserve">2011 Dhjetor</t>
  </si>
  <si>
    <t xml:space="preserve">2011 December</t>
  </si>
  <si>
    <t xml:space="preserve">2011 Decembar</t>
  </si>
  <si>
    <t xml:space="preserve">Notë:</t>
  </si>
  <si>
    <t xml:space="preserve">1/  Me efekt nga data 25 tetor 2018, të dhënat në pasqyrën e korporatave financiare janë reviduar për periudhën shtator 2015 deri në qershor 2018 për të riklasifikuar letrat me vlerë të Qeverisë së Kosovës që i posedon BQK-ja si kërkesa ndaj Qeverisë Qëndrore në vend të kërkesave ndaj korporatave tjera depozituese.</t>
  </si>
  <si>
    <t xml:space="preserve">/1 Nga tetori 2023, BQK ka ndryshuar metodën e  trajtimit të llogarive me FMN duke kaluar nga metoda bruto në metodën neto . Efekti i këtyre ndryshimeve në pozicionin e përgjithshëm finaciar të BQK-së është neutral.</t>
  </si>
  <si>
    <r>
      <rPr>
        <sz val="8"/>
        <rFont val="Arial"/>
        <family val="2"/>
      </rPr>
      <t xml:space="preserve">Shenim:</t>
    </r>
    <r>
      <rPr>
        <vertAlign val="superscript"/>
        <sz val="8"/>
        <rFont val="Arial"/>
        <family val="2"/>
      </rPr>
      <t xml:space="preserve">1/ </t>
    </r>
    <r>
      <rPr>
        <sz val="8"/>
        <rFont val="Arial"/>
        <family val="2"/>
      </rPr>
      <t xml:space="preserve">Jane reviduar të dhënat nga qershori 2011 për shkak të ri-klasifikimit të Fondit për Sigurimin e Depozitave të Kosovës nga korporatat publike jofinanciare në korporata tjera financiare.</t>
    </r>
  </si>
  <si>
    <t xml:space="preserve">2012 Dhjetor</t>
  </si>
  <si>
    <t xml:space="preserve">2012 December</t>
  </si>
  <si>
    <t xml:space="preserve">2012 Decembar</t>
  </si>
  <si>
    <t xml:space="preserve">Nga janari 2023 janë përfshirë dhe ndihmësit financiarë në PKF -re.</t>
  </si>
  <si>
    <t xml:space="preserve">Të dhënat e theksuara janë të reviduara me raporte të audituara dhjetor 2023</t>
  </si>
  <si>
    <t xml:space="preserve"> Qershor</t>
  </si>
  <si>
    <t xml:space="preserve">Conventions used in the table:</t>
  </si>
  <si>
    <t xml:space="preserve">2013 Dhjetor</t>
  </si>
  <si>
    <t xml:space="preserve">2013 December</t>
  </si>
  <si>
    <t xml:space="preserve">2013 Decembar</t>
  </si>
  <si>
    <t xml:space="preserve">            “ . “    event exists, data are not available</t>
  </si>
  <si>
    <t xml:space="preserve"> Mars</t>
  </si>
  <si>
    <t xml:space="preserve"> Mart </t>
  </si>
  <si>
    <t xml:space="preserve">           “ -  “   event does not exist</t>
  </si>
  <si>
    <t xml:space="preserve">           “ … “   nil or negligible </t>
  </si>
  <si>
    <t xml:space="preserve">Revised data are denoted with bold.</t>
  </si>
  <si>
    <t xml:space="preserve">2014 Dhjetor</t>
  </si>
  <si>
    <t xml:space="preserve">2014 December</t>
  </si>
  <si>
    <t xml:space="preserve">2014 Decembar</t>
  </si>
  <si>
    <t xml:space="preserve">Note:</t>
  </si>
  <si>
    <t xml:space="preserve">Mart </t>
  </si>
  <si>
    <t xml:space="preserve">1/ Effective October 25, 2018, the data on the Financial Corporations Survey have been revised for the period from September 2015 to June 2018 to reclassify the CBK’s holdings of Kosovar government securities as claims on the central government instead of claims on other non-depository corporations.</t>
  </si>
  <si>
    <t xml:space="preserve">  Qershor</t>
  </si>
  <si>
    <t xml:space="preserve">/1 From October 2023, CBK has changed the method of handling accounts with the IMF, moving from the gross method to the net method. The effect of these changes on the CBK's balance sheet is neutral.</t>
  </si>
  <si>
    <t xml:space="preserve">Shtator </t>
  </si>
  <si>
    <r>
      <rPr>
        <sz val="7"/>
        <color rgb="FF000000"/>
        <rFont val="Arial"/>
        <family val="2"/>
      </rPr>
      <t xml:space="preserve">Notes:1/ The data are revised from</t>
    </r>
    <r>
      <rPr>
        <sz val="7"/>
        <color rgb="FF993300"/>
        <rFont val="Arial"/>
        <family val="2"/>
      </rPr>
      <t xml:space="preserve"> June</t>
    </r>
    <r>
      <rPr>
        <sz val="7"/>
        <color rgb="FF000000"/>
        <rFont val="Arial"/>
        <family val="2"/>
      </rPr>
      <t xml:space="preserve"> 2011 due to the re-classification of the Deposit Insurance Fund of Kosovo by non-financial public corporations and other financial corporations.</t>
    </r>
  </si>
  <si>
    <t xml:space="preserve">2015 Dhjetor</t>
  </si>
  <si>
    <t xml:space="preserve">2015 December</t>
  </si>
  <si>
    <t xml:space="preserve">2015 Decembar</t>
  </si>
  <si>
    <t xml:space="preserve">From January 2023 are included and financial auxiliaries in OFCS.</t>
  </si>
  <si>
    <t xml:space="preserve"> Mart</t>
  </si>
  <si>
    <t xml:space="preserve">The above data are revised with the audited reports in December 2023</t>
  </si>
  <si>
    <t xml:space="preserve">* Since November 2023, two financial institutions have been reclassified from financial auxiliaries to other financial intermediaries.</t>
  </si>
  <si>
    <t xml:space="preserve">Konvencije korišćene u tabeli</t>
  </si>
  <si>
    <t xml:space="preserve">2016 Dhjetor</t>
  </si>
  <si>
    <t xml:space="preserve">2016 December</t>
  </si>
  <si>
    <t xml:space="preserve">2016 Decembar</t>
  </si>
  <si>
    <t xml:space="preserve">           " . " Događaj postoji , podaci nisu dostupni</t>
  </si>
  <si>
    <t xml:space="preserve">           " - " Događaj ne postoji</t>
  </si>
  <si>
    <t xml:space="preserve">           " ... " Nula ili zanemarljivo</t>
  </si>
  <si>
    <t xml:space="preserve"> Shtator </t>
  </si>
  <si>
    <t xml:space="preserve"> Septembar</t>
  </si>
  <si>
    <t xml:space="preserve">           “ e “   estimated</t>
  </si>
  <si>
    <t xml:space="preserve">2017 Dhjetor</t>
  </si>
  <si>
    <t xml:space="preserve">2017 December</t>
  </si>
  <si>
    <t xml:space="preserve">2017 Decembar</t>
  </si>
  <si>
    <t xml:space="preserve">           “ p “   preliminary</t>
  </si>
  <si>
    <t xml:space="preserve">" Revidirani brojevi su označeni sa podebljano "</t>
  </si>
  <si>
    <t xml:space="preserve">  Septembar</t>
  </si>
  <si>
    <t xml:space="preserve">2018 Dhjetor</t>
  </si>
  <si>
    <t xml:space="preserve">2018 December</t>
  </si>
  <si>
    <t xml:space="preserve">2018 Decembar</t>
  </si>
  <si>
    <t xml:space="preserve">/1 Od Octobra 2023. godine, CBK je promenila metod rukovanja računima kod MMF-a, prelazeći sa bruto metode na neto metod. Efekat ovih promena na bilans stanja CBK je neutralan.</t>
  </si>
  <si>
    <r>
      <rPr>
        <sz val="7"/>
        <color rgb="FF000000"/>
        <rFont val="Arial"/>
        <family val="2"/>
      </rPr>
      <t xml:space="preserve">Notes:1/ The data are revised from </t>
    </r>
    <r>
      <rPr>
        <sz val="7"/>
        <color rgb="FF993300"/>
        <rFont val="Arial"/>
        <family val="2"/>
      </rPr>
      <t xml:space="preserve">J</t>
    </r>
    <r>
      <rPr>
        <sz val="7"/>
        <color rgb="FF000000"/>
        <rFont val="Arial"/>
        <family val="2"/>
      </rPr>
      <t xml:space="preserve">une 2011 due to the re-classification of the Deposit Insurance Fund of Kosovo by non-financial public corporations and other financial corporations.</t>
    </r>
  </si>
  <si>
    <t xml:space="preserve">Od januara 2023 uključili smo i finansijske pomoćne kompanije u DKF.</t>
  </si>
  <si>
    <t xml:space="preserve">   Septembar</t>
  </si>
  <si>
    <t xml:space="preserve">Navedeni podaci su revidirani u izveštajima revizije u Decembar 2023</t>
  </si>
  <si>
    <t xml:space="preserve">2019 Dhjetor</t>
  </si>
  <si>
    <t xml:space="preserve">2019 December</t>
  </si>
  <si>
    <t xml:space="preserve">2019 Decembar</t>
  </si>
  <si>
    <t xml:space="preserve">Janar</t>
  </si>
  <si>
    <t xml:space="preserve"> January</t>
  </si>
  <si>
    <t xml:space="preserve"> Januar</t>
  </si>
  <si>
    <t xml:space="preserve">Shkurt</t>
  </si>
  <si>
    <t xml:space="preserve">February</t>
  </si>
  <si>
    <t xml:space="preserve"> Prill </t>
  </si>
  <si>
    <t xml:space="preserve"> April</t>
  </si>
  <si>
    <t xml:space="preserve"> Maj</t>
  </si>
  <si>
    <t xml:space="preserve"> May</t>
  </si>
  <si>
    <t xml:space="preserve">Korrik</t>
  </si>
  <si>
    <t xml:space="preserve">July</t>
  </si>
  <si>
    <t xml:space="preserve">Jul</t>
  </si>
  <si>
    <t xml:space="preserve"> Gusht</t>
  </si>
  <si>
    <t xml:space="preserve"> August</t>
  </si>
  <si>
    <t xml:space="preserve"> Shtator</t>
  </si>
  <si>
    <t xml:space="preserve"> Tetor</t>
  </si>
  <si>
    <t xml:space="preserve">  October</t>
  </si>
  <si>
    <t xml:space="preserve"> Nëntor</t>
  </si>
  <si>
    <t xml:space="preserve">  November</t>
  </si>
  <si>
    <t xml:space="preserve">2020 Dhjetor</t>
  </si>
  <si>
    <t xml:space="preserve">2020 December</t>
  </si>
  <si>
    <t xml:space="preserve">2020 Decembar</t>
  </si>
  <si>
    <t xml:space="preserve"> Janar</t>
  </si>
  <si>
    <t xml:space="preserve">2021 Dhjetor</t>
  </si>
  <si>
    <t xml:space="preserve">2021 December</t>
  </si>
  <si>
    <t xml:space="preserve">2021 Decembar</t>
  </si>
  <si>
    <t xml:space="preserve"> Shkurt</t>
  </si>
  <si>
    <t xml:space="preserve"> February</t>
  </si>
  <si>
    <t xml:space="preserve"> Korrik</t>
  </si>
  <si>
    <t xml:space="preserve"> July</t>
  </si>
  <si>
    <t xml:space="preserve"> Jul</t>
  </si>
  <si>
    <t xml:space="preserve"> Octobar</t>
  </si>
  <si>
    <t xml:space="preserve"> November</t>
  </si>
  <si>
    <t xml:space="preserve">2022 Dhjetor</t>
  </si>
  <si>
    <t xml:space="preserve">2022 December</t>
  </si>
  <si>
    <t xml:space="preserve">2022 Decembar</t>
  </si>
  <si>
    <t xml:space="preserve">Januar</t>
  </si>
  <si>
    <t xml:space="preserve">Nëntor</t>
  </si>
  <si>
    <t xml:space="preserve">November</t>
  </si>
  <si>
    <t xml:space="preserve">2023 Dhjetor</t>
  </si>
  <si>
    <t xml:space="preserve">2023 December</t>
  </si>
  <si>
    <t xml:space="preserve">2023 Decembar</t>
  </si>
  <si>
    <t xml:space="preserve">2024 Janar</t>
  </si>
  <si>
    <t xml:space="preserve">2024 January</t>
  </si>
  <si>
    <t xml:space="preserve">2024 Januar</t>
  </si>
</sst>
</file>

<file path=xl/styles.xml><?xml version="1.0" encoding="utf-8"?>
<styleSheet xmlns="http://schemas.openxmlformats.org/spreadsheetml/2006/main">
  <numFmts count="82">
    <numFmt numFmtId="164" formatCode="General"/>
    <numFmt numFmtId="165" formatCode="_([$€-2]* #,##0.00_);_([$€-2]* \(#,##0.00\);_([$€-2]* \-??_)"/>
    <numFmt numFmtId="166" formatCode="&quot;   &quot;@"/>
    <numFmt numFmtId="167" formatCode="&quot;      &quot;@"/>
    <numFmt numFmtId="168" formatCode="&quot;         &quot;@"/>
    <numFmt numFmtId="169" formatCode="&quot;            &quot;@"/>
    <numFmt numFmtId="170" formatCode="&quot;               &quot;@"/>
    <numFmt numFmtId="171" formatCode="&quot;    - &quot;@"/>
    <numFmt numFmtId="172" formatCode="&quot;    &quot;@"/>
    <numFmt numFmtId="173" formatCode="[$-409]#,##0.00_);[RED]\(#,##0.00\)"/>
    <numFmt numFmtId="174" formatCode="[$-409]#,##0_);[RED]\(#,##0\)"/>
    <numFmt numFmtId="175" formatCode="_-* #,##0_-;\-* #,##0_-;_-* \-_-;_-@_-"/>
    <numFmt numFmtId="176" formatCode="_-* #,##0.00_-;\-* #,##0.00_-;_-* \-??_-;_-@_-"/>
    <numFmt numFmtId="177" formatCode="\$#,##0;[RED]&quot;-$&quot;#,##0"/>
    <numFmt numFmtId="178" formatCode="_-\£* #,##0_-;&quot;-£&quot;* #,##0_-;_-\£* \-_-;_-@_-"/>
    <numFmt numFmtId="179" formatCode="_-\\* #,##0.00_-;&quot;-\&quot;* #,##0.00_-;_-\\* \-??_-;_-@_-"/>
    <numFmt numFmtId="180" formatCode="\$#,##0_);&quot;($&quot;#,##0\)"/>
    <numFmt numFmtId="181" formatCode="\$#,##0_);[RED]&quot;($&quot;#,##0\)"/>
    <numFmt numFmtId="182" formatCode="\$#,##0.00_);&quot;($&quot;#,##0.00\)"/>
    <numFmt numFmtId="183" formatCode="_-\\* #,##0_-;&quot;-\&quot;* #,##0_-;_-\\* \-_-;_-@_-"/>
    <numFmt numFmtId="184" formatCode="\$#,##0.00_);[RED]&quot;($&quot;#,##0.00\)"/>
    <numFmt numFmtId="185" formatCode="0.000_)"/>
    <numFmt numFmtId="186" formatCode="_(* #,##0.00_);_(* \(#,##0.00\);_(* \-??_);_(@_)"/>
    <numFmt numFmtId="187" formatCode="\£#,##0;[RED]&quot;-£&quot;#,##0"/>
    <numFmt numFmtId="188" formatCode="\$#,##0_);&quot;($&quot;#,##0\)"/>
    <numFmt numFmtId="189" formatCode="#,##0;\(#,##0\)"/>
    <numFmt numFmtId="190" formatCode="#,##0.000"/>
    <numFmt numFmtId="191" formatCode="#,##0"/>
    <numFmt numFmtId="192" formatCode="_-\$* #,##0_-;&quot;-$&quot;* #,##0_-;_-\$* \-_-;_-@_-"/>
    <numFmt numFmtId="193" formatCode="\t0.00%"/>
    <numFmt numFmtId="194" formatCode="m&quot;ont&quot;h\ d&quot;, &quot;yyyy"/>
    <numFmt numFmtId="195" formatCode="[$-409]m/d/yyyy"/>
    <numFmt numFmtId="196" formatCode="\£#,##0;&quot;-£&quot;#,##0"/>
    <numFmt numFmtId="197" formatCode="\£#,##0.00;&quot;-£&quot;#,##0.00"/>
    <numFmt numFmtId="198" formatCode="\t# ??/??"/>
    <numFmt numFmtId="199" formatCode="_(* #,##0_);_(* \(#,##0\);_(* \-_);_(@_)"/>
    <numFmt numFmtId="200" formatCode="_-* #,##0\ _F_t_-;\-* #,##0\ _F_t_-;_-* &quot;- &quot;_F_t_-;_-@_-"/>
    <numFmt numFmtId="201" formatCode="_-* #,##0.00\ _F_t_-;\-* #,##0.00\ _F_t_-;_-* \-??\ _F_t_-;_-@_-"/>
    <numFmt numFmtId="202" formatCode="#,##0."/>
    <numFmt numFmtId="203" formatCode="#.00"/>
    <numFmt numFmtId="204" formatCode="#."/>
    <numFmt numFmtId="205" formatCode="[&gt;0.05]#,##0.0;[&lt;-0.05]\-#,##0.0;&quot;-- &quot;"/>
    <numFmt numFmtId="206" formatCode="[&gt;0.5]#,##0;[&lt;-0.5]\-#,##0;&quot;-- &quot;"/>
    <numFmt numFmtId="207" formatCode="#\.##\.####"/>
    <numFmt numFmtId="208" formatCode="#,##0.0"/>
    <numFmt numFmtId="209" formatCode="_-&quot;IR£&quot;* #,##0.00_-;&quot;-IR£&quot;* #,##0.00_-;_-&quot;IR£&quot;* \-??_-;_-@_-"/>
    <numFmt numFmtId="210" formatCode="_(\$* #,##0_);_(\$* \(#,##0\);_(\$* \-_);_(@_)"/>
    <numFmt numFmtId="211" formatCode="_(\$* #,##0.00_);_(\$* \(#,##0.00\);_(\$* \-??_);_(@_)"/>
    <numFmt numFmtId="212" formatCode="[$-409]#,##0_);\(#,##0\)"/>
    <numFmt numFmtId="213" formatCode="[&gt;=0.05]#,##0.0;[&lt;=-0.05]\-#,##0.0;?0.0"/>
    <numFmt numFmtId="214" formatCode="0%"/>
    <numFmt numFmtId="215" formatCode="_(* #,##0,_);_(* \(#,##0,\);_(* \-_);_(@_)"/>
    <numFmt numFmtId="216" formatCode="0.00%"/>
    <numFmt numFmtId="217" formatCode="[BLACK]#,##0.0;[BLACK]\-#,##0.0;;"/>
    <numFmt numFmtId="218" formatCode="[&gt;0.05][BLACK]#,##0.0;[&lt;-0.05][BLACK]\-#,##0.0;;"/>
    <numFmt numFmtId="219" formatCode="[&gt;0.5][BLACK]#,##0;[&lt;-0.5][BLACK]\-#,##0;;"/>
    <numFmt numFmtId="220" formatCode="#,##0_)"/>
    <numFmt numFmtId="221" formatCode="_-* #,##0&quot; Ft&quot;_-;\-* #,##0&quot; Ft&quot;_-;_-* &quot;- Ft&quot;_-;_-@_-"/>
    <numFmt numFmtId="222" formatCode="_-* #,##0.00&quot; Ft&quot;_-;\-* #,##0.00&quot; Ft&quot;_-;_-* \-??&quot; Ft&quot;_-;_-@_-"/>
    <numFmt numFmtId="223" formatCode="0.0"/>
    <numFmt numFmtId="224" formatCode="0"/>
    <numFmt numFmtId="225" formatCode="#,##0.00&quot; F&quot;;[RED]\-#,##0.00&quot; F&quot;"/>
    <numFmt numFmtId="226" formatCode="0.00000000000E+00;\?"/>
    <numFmt numFmtId="227" formatCode="&quot;R$&quot;#,##0.00_);[RED]&quot;(R$&quot;#,##0.00\)"/>
    <numFmt numFmtId="228" formatCode="@"/>
    <numFmt numFmtId="229" formatCode="0000"/>
    <numFmt numFmtId="230" formatCode="[$-409]d\-mmm\-yy"/>
    <numFmt numFmtId="231" formatCode="_-* #,##0&quot; F&quot;_-;\-* #,##0&quot; F&quot;_-;_-* &quot;- F&quot;_-;_-@_-"/>
    <numFmt numFmtId="232" formatCode="#,##0&quot; F&quot;;[RED]\-#,##0&quot; F&quot;"/>
    <numFmt numFmtId="233" formatCode="#,##0.00&quot; F&quot;;\-#,##0.00&quot; F&quot;"/>
    <numFmt numFmtId="234" formatCode="_-* #,##0.00\ _F_-;\-* #,##0.00\ _F_-;_-* \-??\ _F_-;_-@_-"/>
    <numFmt numFmtId="235" formatCode="_ * #,##0_ ;_ * \-#,##0_ ;_ * \-_ ;_ @_ "/>
    <numFmt numFmtId="236" formatCode="_ * #,##0.00_ ;_ * \-#,##0.00_ ;_ * \-??_ ;_ @_ "/>
    <numFmt numFmtId="237" formatCode="_ \\* #,##0_ ;_ \\* \-#,##0_ ;_ \\* \-_ ;_ @_ "/>
    <numFmt numFmtId="238" formatCode="_ \\* #,##0.00_ ;_ \\* \-#,##0.00_ ;_ \\* \-??_ ;_ @_ "/>
    <numFmt numFmtId="239" formatCode="\$#,##0.00\ ;&quot;($&quot;#,##0.00\)"/>
    <numFmt numFmtId="240" formatCode="0.00"/>
    <numFmt numFmtId="241" formatCode="#,##0.00"/>
    <numFmt numFmtId="242" formatCode="&quot;  &quot;@"/>
    <numFmt numFmtId="243" formatCode="_-* #,##0\ _F_-;\-* #,##0\ _F_-;_-* &quot;- &quot;_F_-;_-@_-"/>
    <numFmt numFmtId="244" formatCode="General"/>
    <numFmt numFmtId="245" formatCode="#,##0.00000"/>
  </numFmts>
  <fonts count="146">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sz val="10"/>
      <color rgb="FF000000"/>
      <name val="Calibri"/>
      <family val="2"/>
    </font>
    <font>
      <sz val="9"/>
      <color rgb="FF000000"/>
      <name val="Calibri"/>
      <family val="2"/>
    </font>
    <font>
      <b val="true"/>
      <sz val="12"/>
      <color rgb="FF000000"/>
      <name val=".VnBook-Antiqua"/>
      <family val="2"/>
    </font>
    <font>
      <i val="true"/>
      <sz val="12"/>
      <color rgb="FF000000"/>
      <name val=".VnBook-Antiqua"/>
      <family val="2"/>
    </font>
    <font>
      <sz val="10"/>
      <name val=".VnTime"/>
      <family val="2"/>
    </font>
    <font>
      <sz val="10"/>
      <color rgb="FFFFFFFF"/>
      <name val="Calibri"/>
      <family val="2"/>
    </font>
    <font>
      <sz val="9"/>
      <color rgb="FFFFFFFF"/>
      <name val="Calibri"/>
      <family val="2"/>
    </font>
    <font>
      <sz val="11"/>
      <color rgb="FFFFFFFF"/>
      <name val="Calibri"/>
      <family val="2"/>
    </font>
    <font>
      <sz val="10"/>
      <name val="Arial"/>
      <family val="2"/>
    </font>
    <font>
      <sz val="9"/>
      <name val="Arial"/>
      <family val="2"/>
    </font>
    <font>
      <sz val="8"/>
      <color rgb="FF0000FF"/>
      <name val="Arial"/>
      <family val="0"/>
    </font>
    <font>
      <sz val="10"/>
      <color rgb="FF800080"/>
      <name val="Calibri"/>
      <family val="2"/>
    </font>
    <font>
      <sz val="9"/>
      <color rgb="FF800080"/>
      <name val="Calibri"/>
      <family val="2"/>
    </font>
    <font>
      <sz val="11"/>
      <color rgb="FF800080"/>
      <name val="Calibri"/>
      <family val="2"/>
    </font>
    <font>
      <sz val="12"/>
      <name val="¹UAAA¼"/>
      <family val="3"/>
      <charset val="129"/>
    </font>
    <font>
      <sz val="10"/>
      <name val=".VnArial"/>
      <family val="2"/>
    </font>
    <font>
      <b val="true"/>
      <sz val="10"/>
      <color rgb="FFFF9900"/>
      <name val="Calibri"/>
      <family val="2"/>
    </font>
    <font>
      <b val="true"/>
      <sz val="9"/>
      <color rgb="FFFF9900"/>
      <name val="Calibri"/>
      <family val="2"/>
    </font>
    <font>
      <b val="true"/>
      <sz val="11"/>
      <color rgb="FFFF9900"/>
      <name val="Calibri"/>
      <family val="2"/>
    </font>
    <font>
      <b val="true"/>
      <sz val="10"/>
      <name val="Arial"/>
      <family val="2"/>
    </font>
    <font>
      <b val="true"/>
      <sz val="10"/>
      <color rgb="FFFFFFFF"/>
      <name val="Calibri"/>
      <family val="2"/>
    </font>
    <font>
      <b val="true"/>
      <sz val="9"/>
      <color rgb="FFFFFFFF"/>
      <name val="Calibri"/>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0"/>
      <color rgb="FF808080"/>
      <name val="Calibri"/>
      <family val="2"/>
    </font>
    <font>
      <i val="true"/>
      <sz val="9"/>
      <color rgb="FF808080"/>
      <name val="Calibri"/>
      <family val="2"/>
    </font>
    <font>
      <i val="true"/>
      <sz val="11"/>
      <color rgb="FF808080"/>
      <name val="Calibri"/>
      <family val="2"/>
    </font>
    <font>
      <i val="true"/>
      <sz val="1"/>
      <color rgb="FF000000"/>
      <name val="Courier New"/>
      <family val="3"/>
    </font>
    <font>
      <sz val="10"/>
      <color rgb="FF008000"/>
      <name val="Calibri"/>
      <family val="2"/>
    </font>
    <font>
      <sz val="9"/>
      <color rgb="FF00800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0"/>
      <color rgb="FF0000FF"/>
      <name val="Times New Roman"/>
      <family val="1"/>
    </font>
    <font>
      <u val="single"/>
      <sz val="11"/>
      <color rgb="FF0000FF"/>
      <name val="Calibri"/>
      <family val="2"/>
    </font>
    <font>
      <sz val="10"/>
      <color rgb="FF333399"/>
      <name val="Calibri"/>
      <family val="2"/>
    </font>
    <font>
      <sz val="9"/>
      <color rgb="FF333399"/>
      <name val="Calibri"/>
      <family val="2"/>
    </font>
    <font>
      <sz val="11"/>
      <color rgb="FF333399"/>
      <name val="Calibri"/>
      <family val="2"/>
    </font>
    <font>
      <sz val="10"/>
      <name val="CTimesRoman"/>
      <family val="0"/>
    </font>
    <font>
      <sz val="10"/>
      <color rgb="FFFF9900"/>
      <name val="Calibri"/>
      <family val="2"/>
    </font>
    <font>
      <sz val="9"/>
      <color rgb="FFFF9900"/>
      <name val="Calibri"/>
      <family val="2"/>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0"/>
      <color rgb="FF993300"/>
      <name val="Calibri"/>
      <family val="2"/>
    </font>
    <font>
      <sz val="9"/>
      <color rgb="FF993300"/>
      <name val="Calibri"/>
      <family val="2"/>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name val="Book Antiqua"/>
      <family val="1"/>
    </font>
    <font>
      <sz val="10"/>
      <name val="Verdana"/>
      <family val="2"/>
    </font>
    <font>
      <sz val="10"/>
      <name val="Arial CE"/>
      <family val="2"/>
      <charset val="238"/>
    </font>
    <font>
      <sz val="10"/>
      <name val="Arial CE"/>
      <family val="0"/>
      <charset val="238"/>
    </font>
    <font>
      <sz val="10"/>
      <name val="Times New Roman CE"/>
      <family val="0"/>
      <charset val="238"/>
    </font>
    <font>
      <sz val="13"/>
      <name val=".VnTime"/>
      <family val="2"/>
    </font>
    <font>
      <b val="true"/>
      <sz val="10"/>
      <color rgb="FF333333"/>
      <name val="Calibri"/>
      <family val="2"/>
    </font>
    <font>
      <b val="true"/>
      <sz val="9"/>
      <color rgb="FF333333"/>
      <name val="Calibri"/>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9"/>
      <name val="Trebuchet MS"/>
      <family val="2"/>
    </font>
    <font>
      <b val="true"/>
      <sz val="10"/>
      <name val="Times New Roman"/>
      <family val="0"/>
    </font>
    <font>
      <sz val="11"/>
      <color rgb="FF000080"/>
      <name val="VNI-Times"/>
      <family val="2"/>
    </font>
    <font>
      <b val="true"/>
      <sz val="9"/>
      <color rgb="FF800000"/>
      <name val="Trebuchet MS"/>
      <family val="2"/>
    </font>
    <font>
      <b val="true"/>
      <sz val="10"/>
      <color rgb="FFFF0000"/>
      <name val="Arial"/>
      <family val="2"/>
    </font>
    <font>
      <b val="true"/>
      <sz val="18"/>
      <color rgb="FF003366"/>
      <name val="Cambria"/>
      <family val="2"/>
    </font>
    <font>
      <b val="true"/>
      <sz val="10"/>
      <color rgb="FF000000"/>
      <name val="Calibri"/>
      <family val="2"/>
    </font>
    <font>
      <b val="true"/>
      <sz val="9"/>
      <color rgb="FF000000"/>
      <name val="Calibri"/>
      <family val="2"/>
    </font>
    <font>
      <b val="true"/>
      <sz val="11"/>
      <color rgb="FF000000"/>
      <name val="Calibri"/>
      <family val="2"/>
    </font>
    <font>
      <sz val="9"/>
      <color rgb="FF008000"/>
      <name val="Trebuchet MS"/>
      <family val="2"/>
    </font>
    <font>
      <b val="true"/>
      <sz val="12"/>
      <name val=".VnTime"/>
      <family val="2"/>
    </font>
    <font>
      <sz val="10"/>
      <color rgb="FFFF0000"/>
      <name val="Calibri"/>
      <family val="2"/>
    </font>
    <font>
      <sz val="9"/>
      <color rgb="FFFF0000"/>
      <name val="Calibri"/>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9"/>
      <color rgb="FF000000"/>
      <name val="Tahoma"/>
      <family val="2"/>
    </font>
    <font>
      <sz val="6"/>
      <color rgb="FF000000"/>
      <name val="Calibri"/>
      <family val="2"/>
    </font>
    <font>
      <sz val="6"/>
      <name val="tahoma"/>
      <family val="2"/>
    </font>
    <font>
      <b val="true"/>
      <sz val="14"/>
      <color rgb="FF003366"/>
      <name val="Tahoma"/>
      <family val="2"/>
    </font>
    <font>
      <sz val="8"/>
      <color rgb="FFFF0000"/>
      <name val="tahoma"/>
      <family val="2"/>
    </font>
    <font>
      <sz val="8"/>
      <color rgb="FF000000"/>
      <name val="Tahoma"/>
      <family val="2"/>
    </font>
    <font>
      <b val="true"/>
      <sz val="6"/>
      <name val="Tahoma"/>
      <family val="2"/>
    </font>
    <font>
      <b val="true"/>
      <sz val="6"/>
      <color rgb="FFFF0000"/>
      <name val="tahoma"/>
      <family val="2"/>
    </font>
    <font>
      <sz val="6"/>
      <color rgb="FF000000"/>
      <name val="Tahoma"/>
      <family val="2"/>
    </font>
    <font>
      <sz val="6"/>
      <color rgb="FFFF0000"/>
      <name val="Tahoma"/>
      <family val="2"/>
    </font>
    <font>
      <b val="true"/>
      <sz val="6"/>
      <color rgb="FF000000"/>
      <name val="Tahoma"/>
      <family val="2"/>
    </font>
    <font>
      <sz val="6"/>
      <color rgb="FF000000"/>
      <name val="Arial"/>
      <family val="2"/>
    </font>
    <font>
      <sz val="9"/>
      <color rgb="FFFF0000"/>
      <name val="Tahoma"/>
      <family val="2"/>
    </font>
    <font>
      <sz val="8"/>
      <color rgb="FFFFFFFF"/>
      <name val="Tahoma"/>
      <family val="2"/>
    </font>
    <font>
      <sz val="8"/>
      <color rgb="FFFF0000"/>
      <name val="Calibri"/>
      <family val="2"/>
    </font>
    <font>
      <b val="true"/>
      <sz val="11"/>
      <name val="Calibri"/>
      <family val="2"/>
    </font>
    <font>
      <sz val="6"/>
      <name val="Helvetica Light"/>
      <family val="2"/>
    </font>
    <font>
      <sz val="8"/>
      <color rgb="FF000000"/>
      <name val="Cambria"/>
      <family val="1"/>
    </font>
    <font>
      <sz val="8"/>
      <name val="Cambria"/>
      <family val="1"/>
    </font>
    <font>
      <b val="true"/>
      <sz val="8"/>
      <color rgb="FF003366"/>
      <name val="Cambria"/>
      <family val="1"/>
    </font>
    <font>
      <b val="true"/>
      <sz val="8"/>
      <name val="Cambria"/>
      <family val="1"/>
    </font>
    <font>
      <b val="true"/>
      <sz val="14"/>
      <name val="Tahoma"/>
      <family val="2"/>
    </font>
    <font>
      <b val="true"/>
      <sz val="10"/>
      <color rgb="FF003366"/>
      <name val="Arial"/>
      <family val="2"/>
    </font>
    <font>
      <sz val="8"/>
      <color rgb="FF000000"/>
      <name val="Calibri"/>
      <family val="2"/>
    </font>
    <font>
      <sz val="8"/>
      <color rgb="FFFF0000"/>
      <name val="Cambria"/>
      <family val="1"/>
    </font>
    <font>
      <b val="true"/>
      <sz val="8"/>
      <color rgb="FF000000"/>
      <name val="Calibri"/>
      <family val="2"/>
    </font>
    <font>
      <b val="true"/>
      <sz val="6"/>
      <color rgb="FFFF0000"/>
      <name val="Helvetica Light"/>
      <family val="2"/>
    </font>
    <font>
      <b val="true"/>
      <sz val="10"/>
      <color rgb="FFFF0000"/>
      <name val="Helvetica Light"/>
      <family val="2"/>
    </font>
    <font>
      <vertAlign val="superscript"/>
      <sz val="8"/>
      <name val="Arial"/>
      <family val="2"/>
    </font>
    <font>
      <sz val="7"/>
      <color rgb="FF000000"/>
      <name val="Calibri"/>
      <family val="2"/>
    </font>
    <font>
      <sz val="12"/>
      <color rgb="FF000000"/>
      <name val="Segoe UI"/>
      <family val="2"/>
    </font>
    <font>
      <sz val="7"/>
      <color rgb="FF000000"/>
      <name val="Arial"/>
      <family val="2"/>
    </font>
    <font>
      <sz val="7"/>
      <color rgb="FF993300"/>
      <name val="Arial"/>
      <family val="2"/>
    </font>
    <font>
      <sz val="6"/>
      <color rgb="FFFF0000"/>
      <name val="Helvetica Light"/>
      <family val="2"/>
    </font>
    <font>
      <b val="true"/>
      <sz val="9"/>
      <color rgb="FF000000"/>
      <name val="Tahoma"/>
      <family val="2"/>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thin"/>
      <right style="thin"/>
      <top/>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FF00FF"/>
      </left>
      <right style="hair">
        <color rgb="FFFF00FF"/>
      </right>
      <top style="hair">
        <color rgb="FFFF00FF"/>
      </top>
      <bottom style="hair">
        <color rgb="FFFF00FF"/>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style="thin">
        <color rgb="FF0066CC"/>
      </top>
      <bottom/>
      <diagonal/>
    </border>
    <border diagonalUp="false" diagonalDown="false">
      <left/>
      <right/>
      <top style="thin">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right/>
      <top/>
      <bottom style="thin">
        <color rgb="FF0066CC"/>
      </bottom>
      <diagonal/>
    </border>
    <border diagonalUp="false" diagonalDown="false">
      <left style="thin">
        <color rgb="FFFFCC00"/>
      </left>
      <right style="thin">
        <color rgb="FFFFCC00"/>
      </right>
      <top/>
      <bottom style="thin">
        <color rgb="FF0066CC"/>
      </bottom>
      <diagonal/>
    </border>
    <border diagonalUp="false" diagonalDown="false">
      <left/>
      <right style="thin">
        <color rgb="FF0066CC"/>
      </right>
      <top/>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style="thin">
        <color rgb="FF0066CC"/>
      </right>
      <top style="hair">
        <color rgb="FF0066CC"/>
      </top>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right/>
      <top/>
      <bottom style="hair">
        <color rgb="FF0066CC"/>
      </bottom>
      <diagonal/>
    </border>
    <border diagonalUp="false" diagonalDown="false">
      <left/>
      <right/>
      <top/>
      <bottom style="hair"/>
      <diagonal/>
    </border>
    <border diagonalUp="false" diagonalDown="false">
      <left/>
      <right style="thin">
        <color rgb="FF003366"/>
      </right>
      <top/>
      <bottom style="hair">
        <color rgb="FF0066CC"/>
      </bottom>
      <diagonal/>
    </border>
    <border diagonalUp="false" diagonalDown="false">
      <left/>
      <right style="thin">
        <color rgb="FF0066CC"/>
      </right>
      <top/>
      <bottom style="hair">
        <color rgb="FF0066CC"/>
      </bottom>
      <diagonal/>
    </border>
    <border diagonalUp="false" diagonalDown="false">
      <left/>
      <right/>
      <top style="hair"/>
      <bottom/>
      <diagonal/>
    </border>
    <border diagonalUp="false" diagonalDown="false">
      <left/>
      <right/>
      <top/>
      <bottom style="hair">
        <color rgb="FF003366"/>
      </bottom>
      <diagonal/>
    </border>
    <border diagonalUp="false" diagonalDown="false">
      <left style="thin">
        <color rgb="FF0066CC"/>
      </left>
      <right/>
      <top style="hair">
        <color rgb="FF0066CC"/>
      </top>
      <bottom/>
      <diagonal/>
    </border>
    <border diagonalUp="false" diagonalDown="false">
      <left style="thin">
        <color rgb="FF0066CC"/>
      </left>
      <right/>
      <top/>
      <bottom/>
      <diagonal/>
    </border>
    <border diagonalUp="false" diagonalDown="false">
      <left style="thin">
        <color rgb="FF0066CC"/>
      </left>
      <right/>
      <top/>
      <bottom style="hair">
        <color rgb="FF0066CC"/>
      </bottom>
      <diagonal/>
    </border>
    <border diagonalUp="false" diagonalDown="false">
      <left/>
      <right style="thin">
        <color rgb="FF003366"/>
      </right>
      <top/>
      <bottom/>
      <diagonal/>
    </border>
    <border diagonalUp="false" diagonalDown="false">
      <left/>
      <right/>
      <top style="hair">
        <color rgb="FF003366"/>
      </top>
      <bottom/>
      <diagonal/>
    </border>
    <border diagonalUp="false" diagonalDown="false">
      <left style="thin">
        <color rgb="FF003366"/>
      </left>
      <right style="thin">
        <color rgb="FF0066CC"/>
      </right>
      <top/>
      <bottom/>
      <diagonal/>
    </border>
    <border diagonalUp="false" diagonalDown="false">
      <left style="thin">
        <color rgb="FF003366"/>
      </left>
      <right/>
      <top/>
      <bottom style="hair">
        <color rgb="FF0066CC"/>
      </bottom>
      <diagonal/>
    </border>
    <border diagonalUp="false" diagonalDown="false">
      <left style="thin">
        <color rgb="FF003366"/>
      </left>
      <right/>
      <top/>
      <bottom/>
      <diagonal/>
    </border>
    <border diagonalUp="false" diagonalDown="false">
      <left/>
      <right style="thin">
        <color rgb="FF0066CC"/>
      </right>
      <top/>
      <bottom style="thin">
        <color rgb="FF0066CC"/>
      </bottom>
      <diagonal/>
    </border>
    <border diagonalUp="false" diagonalDown="false">
      <left/>
      <right/>
      <top style="thin"/>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medium">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3366"/>
      </right>
      <top style="thin">
        <color rgb="FF0066CC"/>
      </top>
      <bottom style="thin">
        <color rgb="FF0066CC"/>
      </bottom>
      <diagonal/>
    </border>
    <border diagonalUp="false" diagonalDown="false">
      <left/>
      <right style="hair"/>
      <top style="hair"/>
      <bottom/>
      <diagonal/>
    </border>
    <border diagonalUp="false" diagonalDown="false">
      <left/>
      <right style="thin">
        <color rgb="FFFFCC00"/>
      </right>
      <top/>
      <bottom style="thin">
        <color rgb="FF0066CC"/>
      </bottom>
      <diagonal/>
    </border>
    <border diagonalUp="false" diagonalDown="false">
      <left/>
      <right style="hair"/>
      <top/>
      <bottom/>
      <diagonal/>
    </border>
    <border diagonalUp="false" diagonalDown="false">
      <left style="thin">
        <color rgb="FF0066CC"/>
      </left>
      <right style="thin">
        <color rgb="FF0066CC"/>
      </right>
      <top style="thin">
        <color rgb="FF003366"/>
      </top>
      <bottom style="thin">
        <color rgb="FF0066CC"/>
      </bottom>
      <diagonal/>
    </border>
    <border diagonalUp="false" diagonalDown="false">
      <left style="thin">
        <color rgb="FF0066CC"/>
      </left>
      <right style="thin">
        <color rgb="FF003366"/>
      </right>
      <top style="thin">
        <color rgb="FF003366"/>
      </top>
      <bottom style="thin">
        <color rgb="FF0066CC"/>
      </bottom>
      <diagonal/>
    </border>
    <border diagonalUp="false" diagonalDown="false">
      <left style="thin">
        <color rgb="FF003366"/>
      </left>
      <right style="thin">
        <color rgb="FF003366"/>
      </right>
      <top/>
      <bottom style="thin">
        <color rgb="FF003366"/>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5" fontId="9" fillId="2" borderId="0" applyFont="true" applyBorder="true" applyAlignment="true" applyProtection="true">
      <alignment horizontal="general" vertical="bottom" textRotation="0" wrapText="false" indent="0" shrinkToFit="false"/>
      <protection locked="true" hidden="false"/>
    </xf>
    <xf numFmtId="165" fontId="9" fillId="2"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5" fontId="10" fillId="0" borderId="0" applyFont="true" applyBorder="true" applyAlignment="true" applyProtection="true">
      <alignment horizontal="general" vertical="bottom" textRotation="0" wrapText="true" indent="0" shrinkToFit="false"/>
      <protection locked="true" hidden="false"/>
    </xf>
    <xf numFmtId="165" fontId="10" fillId="0" borderId="0" applyFont="true" applyBorder="true" applyAlignment="true" applyProtection="true">
      <alignment horizontal="general" vertical="bottom" textRotation="0" wrapText="true" indent="0" shrinkToFit="false"/>
      <protection locked="true" hidden="false"/>
    </xf>
    <xf numFmtId="169" fontId="0" fillId="0"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70"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3" fillId="13" borderId="0" applyFont="true" applyBorder="false" applyAlignment="false" applyProtection="false"/>
    <xf numFmtId="164" fontId="12" fillId="13" borderId="0" applyFont="true" applyBorder="false" applyAlignment="false" applyProtection="false"/>
    <xf numFmtId="164" fontId="14"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3"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4"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3" fillId="11" borderId="0" applyFont="true" applyBorder="false" applyAlignment="false" applyProtection="false"/>
    <xf numFmtId="164" fontId="12" fillId="11" borderId="0" applyFont="true" applyBorder="false" applyAlignment="false" applyProtection="false"/>
    <xf numFmtId="164" fontId="14"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3"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2" fillId="14" borderId="0" applyFont="true" applyBorder="false" applyAlignment="false" applyProtection="false"/>
    <xf numFmtId="164" fontId="14"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2" fillId="15" borderId="0" applyFont="true" applyBorder="false" applyAlignment="false" applyProtection="false"/>
    <xf numFmtId="164" fontId="14"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2" fillId="16" borderId="0" applyFont="true" applyBorder="false" applyAlignment="false" applyProtection="false"/>
    <xf numFmtId="164" fontId="14"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17" borderId="0" applyFont="true" applyBorder="false" applyAlignment="false" applyProtection="false"/>
    <xf numFmtId="164" fontId="12" fillId="17" borderId="0" applyFont="true" applyBorder="false" applyAlignment="false" applyProtection="false"/>
    <xf numFmtId="164" fontId="14"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14"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12" fillId="19" borderId="0" applyFont="true" applyBorder="false" applyAlignment="false" applyProtection="false"/>
    <xf numFmtId="164" fontId="14"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2" fillId="14" borderId="0" applyFont="true" applyBorder="false" applyAlignment="false" applyProtection="false"/>
    <xf numFmtId="164" fontId="14"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2" fillId="15" borderId="0" applyFont="true" applyBorder="false" applyAlignment="false" applyProtection="false"/>
    <xf numFmtId="164" fontId="14"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14"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16" fillId="0" borderId="1" applyFont="true" applyBorder="true" applyAlignment="true" applyProtection="true">
      <alignment horizontal="general" vertical="bottom" textRotation="0" wrapText="false" indent="0" shrinkToFit="false"/>
      <protection locked="false" hidden="false"/>
    </xf>
    <xf numFmtId="164" fontId="17" fillId="0" borderId="2" applyFont="true" applyBorder="true" applyAlignment="true" applyProtection="true">
      <alignment horizontal="general" vertical="bottom" textRotation="0" wrapText="false" indent="0" shrinkToFit="false"/>
      <protection locked="true" hidden="true"/>
    </xf>
    <xf numFmtId="164" fontId="17" fillId="0" borderId="2" applyFont="true" applyBorder="true" applyAlignment="true" applyProtection="true">
      <alignment horizontal="general" vertical="bottom" textRotation="0" wrapText="false" indent="0" shrinkToFit="false"/>
      <protection locked="true" hidden="true"/>
    </xf>
    <xf numFmtId="165" fontId="17" fillId="0" borderId="2" applyFont="true" applyBorder="true" applyAlignment="true" applyProtection="true">
      <alignment horizontal="general" vertical="bottom" textRotation="0" wrapText="false" indent="0" shrinkToFit="false"/>
      <protection locked="true" hidden="true"/>
    </xf>
    <xf numFmtId="165" fontId="17" fillId="0" borderId="2"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20"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74" fontId="16" fillId="0" borderId="3"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22"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80" fontId="15" fillId="0" borderId="0" applyFont="true" applyBorder="false" applyAlignment="false" applyProtection="true">
      <protection locked="true" hidden="false"/>
    </xf>
    <xf numFmtId="181"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4" fillId="2" borderId="4" applyFont="true" applyBorder="true" applyAlignment="false" applyProtection="false"/>
    <xf numFmtId="164" fontId="23" fillId="2" borderId="4" applyFont="true" applyBorder="true" applyAlignment="false" applyProtection="false"/>
    <xf numFmtId="164" fontId="25" fillId="2" borderId="4" applyFont="true" applyBorder="true" applyAlignment="false" applyProtection="false"/>
    <xf numFmtId="164" fontId="25"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4" fillId="2" borderId="4" applyFont="true" applyBorder="true" applyAlignment="false" applyProtection="false"/>
    <xf numFmtId="164" fontId="23" fillId="2" borderId="4" applyFont="true" applyBorder="true" applyAlignment="false" applyProtection="false"/>
    <xf numFmtId="164" fontId="23" fillId="2" borderId="4"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8" fillId="21" borderId="5" applyFont="true" applyBorder="true" applyAlignment="false" applyProtection="false"/>
    <xf numFmtId="164" fontId="27" fillId="21" borderId="5" applyFont="true" applyBorder="true" applyAlignment="false" applyProtection="false"/>
    <xf numFmtId="164" fontId="29"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64" fontId="28" fillId="21" borderId="5" applyFont="true" applyBorder="true" applyAlignment="false" applyProtection="false"/>
    <xf numFmtId="164" fontId="27" fillId="21" borderId="5" applyFont="true" applyBorder="true" applyAlignment="false" applyProtection="false"/>
    <xf numFmtId="164" fontId="27" fillId="21" borderId="5" applyFont="true" applyBorder="true" applyAlignment="false" applyProtection="false"/>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9" fontId="31" fillId="0" borderId="0" applyFont="true" applyBorder="true" applyAlignment="true" applyProtection="true">
      <alignment horizontal="general" vertical="bottom" textRotation="0" wrapText="false" indent="0" shrinkToFit="false"/>
      <protection locked="true" hidden="false"/>
    </xf>
    <xf numFmtId="190" fontId="32" fillId="0" borderId="0" applyFont="true" applyBorder="true" applyAlignment="true" applyProtection="true">
      <alignment horizontal="right" vertical="top" textRotation="0" wrapText="false" indent="0" shrinkToFit="false"/>
      <protection locked="true" hidden="false"/>
    </xf>
    <xf numFmtId="190" fontId="32" fillId="0" borderId="0" applyFont="true" applyBorder="true" applyAlignment="true" applyProtection="true">
      <alignment horizontal="right" vertical="top" textRotation="0" wrapText="false" indent="0" shrinkToFit="false"/>
      <protection locked="true" hidden="false"/>
    </xf>
    <xf numFmtId="190" fontId="32" fillId="0" borderId="0" applyFont="true" applyBorder="true" applyAlignment="true" applyProtection="true">
      <alignment horizontal="right" vertical="top" textRotation="0" wrapText="false" indent="0" shrinkToFit="false"/>
      <protection locked="true" hidden="false"/>
    </xf>
    <xf numFmtId="190" fontId="32" fillId="0" borderId="0" applyFont="true" applyBorder="true" applyAlignment="true" applyProtection="true">
      <alignment horizontal="right" vertical="top" textRotation="0" wrapText="false" indent="0" shrinkToFit="false"/>
      <protection locked="true" hidden="false"/>
    </xf>
    <xf numFmtId="190" fontId="32" fillId="0" borderId="0" applyFont="true" applyBorder="true" applyAlignment="true" applyProtection="true">
      <alignment horizontal="right" vertical="top" textRotation="0" wrapText="false" indent="0" shrinkToFit="false"/>
      <protection locked="true" hidden="false"/>
    </xf>
    <xf numFmtId="19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false" hidden="false"/>
    </xf>
    <xf numFmtId="195" fontId="35" fillId="0" borderId="0" applyFont="true" applyBorder="false" applyAlignment="false" applyProtection="tru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15"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65"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91" fontId="0"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5" fontId="39" fillId="0" borderId="0" applyFont="true" applyBorder="true" applyAlignment="true" applyProtection="true">
      <alignment horizontal="general" vertical="bottom" textRotation="0" wrapText="false" indent="0" shrinkToFit="false"/>
      <protection locked="false" hidden="false"/>
    </xf>
    <xf numFmtId="165" fontId="39" fillId="0" borderId="0" applyFont="true" applyBorder="true" applyAlignment="true" applyProtection="true">
      <alignment horizontal="general" vertical="bottom" textRotation="0" wrapText="false" indent="0" shrinkToFit="false"/>
      <protection locked="false" hidden="false"/>
    </xf>
    <xf numFmtId="202" fontId="39"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165"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5" fontId="39" fillId="0" borderId="0" applyFont="true" applyBorder="true" applyAlignment="true" applyProtection="true">
      <alignment horizontal="general" vertical="bottom" textRotation="0" wrapText="false" indent="0" shrinkToFit="false"/>
      <protection locked="false" hidden="false"/>
    </xf>
    <xf numFmtId="165" fontId="39" fillId="0" borderId="0" applyFont="true" applyBorder="true" applyAlignment="true" applyProtection="true">
      <alignment horizontal="general" vertical="bottom" textRotation="0" wrapText="false" indent="0" shrinkToFit="false"/>
      <protection locked="false" hidden="false"/>
    </xf>
    <xf numFmtId="202" fontId="39" fillId="0" borderId="0" applyFont="true" applyBorder="true" applyAlignment="true" applyProtection="true">
      <alignment horizontal="general" vertical="bottom" textRotation="0" wrapText="false" indent="0" shrinkToFit="false"/>
      <protection locked="false" hidden="false"/>
    </xf>
    <xf numFmtId="203" fontId="3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1" fillId="5" borderId="0" applyFont="true" applyBorder="false" applyAlignment="false" applyProtection="false"/>
    <xf numFmtId="164" fontId="40" fillId="5" borderId="0" applyFont="true" applyBorder="false" applyAlignment="false" applyProtection="false"/>
    <xf numFmtId="164" fontId="42"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1"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3" fillId="2" borderId="0" applyFont="true" applyBorder="false" applyAlignment="false" applyProtection="false"/>
    <xf numFmtId="174" fontId="15" fillId="0" borderId="6" applyFont="true" applyBorder="true" applyAlignment="true" applyProtection="true">
      <alignment horizontal="general" vertical="bottom" textRotation="0" wrapText="false" indent="0" shrinkToFit="false"/>
      <protection locked="false" hidden="false"/>
    </xf>
    <xf numFmtId="174" fontId="15" fillId="0" borderId="6"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left" vertical="bottom" textRotation="0" wrapText="false" indent="0" shrinkToFit="false"/>
      <protection locked="true" hidden="false"/>
    </xf>
    <xf numFmtId="165" fontId="44" fillId="0" borderId="0" applyFont="true" applyBorder="true" applyAlignment="true" applyProtection="true">
      <alignment horizontal="left" vertical="bottom" textRotation="0" wrapText="false" indent="0" shrinkToFit="false"/>
      <protection locked="true" hidden="false"/>
    </xf>
    <xf numFmtId="165" fontId="44" fillId="0" borderId="0" applyFont="true" applyBorder="true" applyAlignment="true" applyProtection="true">
      <alignment horizontal="left" vertical="bottom" textRotation="0" wrapText="false" indent="0" shrinkToFit="false"/>
      <protection locked="true" hidden="false"/>
    </xf>
    <xf numFmtId="164" fontId="44" fillId="0" borderId="7" applyFont="true" applyBorder="true" applyAlignment="false" applyProtection="false"/>
    <xf numFmtId="164" fontId="44" fillId="0" borderId="7" applyFont="true" applyBorder="true" applyAlignment="false" applyProtection="false"/>
    <xf numFmtId="164" fontId="44" fillId="0" borderId="7" applyFont="true" applyBorder="true" applyAlignment="false" applyProtection="false"/>
    <xf numFmtId="164" fontId="44" fillId="0" borderId="7" applyFont="true" applyBorder="true" applyAlignment="false" applyProtection="false"/>
    <xf numFmtId="164" fontId="44" fillId="0" borderId="8" applyFont="true" applyBorder="true" applyAlignment="true" applyProtection="true">
      <alignment horizontal="left" vertical="center" textRotation="0" wrapText="false" indent="0" shrinkToFit="false"/>
      <protection locked="true" hidden="false"/>
    </xf>
    <xf numFmtId="164" fontId="44" fillId="0" borderId="8" applyFont="true" applyBorder="true" applyAlignment="true" applyProtection="true">
      <alignment horizontal="left" vertical="center" textRotation="0" wrapText="false" indent="0" shrinkToFit="false"/>
      <protection locked="true" hidden="false"/>
    </xf>
    <xf numFmtId="165" fontId="44" fillId="0" borderId="8" applyFont="true" applyBorder="true" applyAlignment="true" applyProtection="true">
      <alignment horizontal="left" vertical="center" textRotation="0" wrapText="false" indent="0" shrinkToFit="false"/>
      <protection locked="true" hidden="false"/>
    </xf>
    <xf numFmtId="165" fontId="44" fillId="0" borderId="8" applyFont="true" applyBorder="true" applyAlignment="true" applyProtection="true">
      <alignment horizontal="left" vertical="center" textRotation="0" wrapText="false" indent="0" shrinkToFit="false"/>
      <protection locked="true" hidden="false"/>
    </xf>
    <xf numFmtId="164" fontId="44" fillId="0" borderId="8" applyFont="true" applyBorder="true" applyAlignment="true" applyProtection="true">
      <alignment horizontal="left" vertical="center" textRotation="0" wrapText="false" indent="0" shrinkToFit="false"/>
      <protection locked="true" hidden="false"/>
    </xf>
    <xf numFmtId="165" fontId="44" fillId="0" borderId="8" applyFont="true" applyBorder="true" applyAlignment="true" applyProtection="true">
      <alignment horizontal="left" vertical="center" textRotation="0" wrapText="false" indent="0" shrinkToFit="false"/>
      <protection locked="true" hidden="false"/>
    </xf>
    <xf numFmtId="165" fontId="44" fillId="0" borderId="8" applyFont="true" applyBorder="true" applyAlignment="true" applyProtection="true">
      <alignment horizontal="left" vertical="center" textRotation="0" wrapText="false" indent="0" shrinkToFit="false"/>
      <protection locked="true" hidden="false"/>
    </xf>
    <xf numFmtId="164" fontId="44" fillId="0" borderId="8" applyFont="true" applyBorder="true" applyAlignment="true" applyProtection="true">
      <alignment horizontal="left" vertical="center" textRotation="0" wrapText="false" indent="0" shrinkToFit="false"/>
      <protection locked="true" hidden="false"/>
    </xf>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0" fillId="0" borderId="0" applyFont="true" applyBorder="true" applyAlignment="false" applyProtection="false"/>
    <xf numFmtId="164" fontId="45" fillId="0" borderId="9" applyFont="true" applyBorder="true" applyAlignment="false" applyProtection="false"/>
    <xf numFmtId="164" fontId="0" fillId="0" borderId="0"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5" fillId="0" borderId="9"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0" fillId="0" borderId="0" applyFont="true" applyBorder="true" applyAlignment="false" applyProtection="false"/>
    <xf numFmtId="164" fontId="46" fillId="0" borderId="10" applyFont="true" applyBorder="true" applyAlignment="false" applyProtection="false"/>
    <xf numFmtId="164" fontId="0" fillId="0" borderId="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6" fillId="0" borderId="10"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11"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204" fontId="48" fillId="0" borderId="0" applyFont="true" applyBorder="true" applyAlignment="true" applyProtection="true">
      <alignment horizontal="general" vertical="bottom" textRotation="0" wrapText="false" indent="0" shrinkToFit="false"/>
      <protection locked="false" hidden="false"/>
    </xf>
    <xf numFmtId="204" fontId="48" fillId="0" borderId="0" applyFont="true" applyBorder="true" applyAlignment="true" applyProtection="true">
      <alignment horizontal="general" vertical="bottom" textRotation="0" wrapText="false" indent="0" shrinkToFit="false"/>
      <protection locked="false" hidden="false"/>
    </xf>
    <xf numFmtId="174" fontId="15" fillId="0" borderId="12" applyFont="true" applyBorder="true" applyAlignment="true" applyProtection="true">
      <alignment horizontal="general" vertical="bottom" textRotation="0" wrapText="false" indent="0" shrinkToFit="false"/>
      <protection locked="false" hidden="false"/>
    </xf>
    <xf numFmtId="174" fontId="15" fillId="0" borderId="12" applyFont="true" applyBorder="true" applyAlignment="true" applyProtection="true">
      <alignment horizontal="general" vertical="bottom" textRotation="0" wrapText="false" indent="0" shrinkToFit="false"/>
      <protection locked="fals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4" fillId="8" borderId="4" applyFont="true" applyBorder="true" applyAlignment="false" applyProtection="false"/>
    <xf numFmtId="164" fontId="53" fillId="8" borderId="4" applyFont="true" applyBorder="true" applyAlignment="false" applyProtection="false"/>
    <xf numFmtId="164" fontId="55" fillId="8" borderId="4" applyFont="true" applyBorder="true" applyAlignment="false" applyProtection="false"/>
    <xf numFmtId="164" fontId="55" fillId="8" borderId="4" applyFont="true" applyBorder="true" applyAlignment="false" applyProtection="false"/>
    <xf numFmtId="164" fontId="53" fillId="8" borderId="4" applyFont="true" applyBorder="true" applyAlignment="false" applyProtection="false"/>
    <xf numFmtId="164" fontId="55" fillId="8" borderId="4" applyFont="true" applyBorder="true" applyAlignment="false" applyProtection="false"/>
    <xf numFmtId="164" fontId="55"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54" fillId="8" borderId="4" applyFont="true" applyBorder="true" applyAlignment="false" applyProtection="false"/>
    <xf numFmtId="164" fontId="53" fillId="8" borderId="4" applyFont="true" applyBorder="true" applyAlignment="false" applyProtection="false"/>
    <xf numFmtId="164" fontId="53" fillId="8" borderId="4" applyFont="true" applyBorder="true" applyAlignment="false" applyProtection="false"/>
    <xf numFmtId="164" fontId="43" fillId="22" borderId="0" applyFont="true" applyBorder="false" applyAlignment="false" applyProtection="false"/>
    <xf numFmtId="164" fontId="43" fillId="22" borderId="0" applyFont="true" applyBorder="false" applyAlignment="false" applyProtection="false"/>
    <xf numFmtId="207" fontId="0" fillId="0" borderId="0" applyFont="true" applyBorder="true" applyAlignment="false" applyProtection="true">
      <protection locked="true" hidden="false"/>
    </xf>
    <xf numFmtId="174" fontId="15" fillId="0" borderId="13" applyFont="true" applyBorder="true" applyAlignment="true" applyProtection="true">
      <alignment horizontal="general" vertical="bottom" textRotation="0" wrapText="false" indent="0" shrinkToFit="false"/>
      <protection locked="false" hidden="false"/>
    </xf>
    <xf numFmtId="174" fontId="15" fillId="0" borderId="13" applyFont="true" applyBorder="true" applyAlignment="true" applyProtection="true">
      <alignment horizontal="general" vertical="bottom" textRotation="0" wrapText="false" indent="0" shrinkToFit="false"/>
      <protection locked="false" hidden="false"/>
    </xf>
    <xf numFmtId="208" fontId="56" fillId="0" borderId="0" applyFont="true" applyBorder="true" applyAlignment="true" applyProtection="true">
      <alignment horizontal="general" vertical="bottom" textRotation="0" wrapText="false" indent="0" shrinkToFit="false"/>
      <protection locked="true" hidden="false"/>
    </xf>
    <xf numFmtId="183" fontId="15"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84" fontId="15"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8" fillId="0" borderId="14" applyFont="true" applyBorder="true" applyAlignment="false" applyProtection="false"/>
    <xf numFmtId="164" fontId="57" fillId="0" borderId="14" applyFont="true" applyBorder="true" applyAlignment="false" applyProtection="false"/>
    <xf numFmtId="164" fontId="59"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8"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60" fillId="0" borderId="2" applyFont="true" applyBorder="true" applyAlignment="true" applyProtection="true">
      <alignment horizontal="left" vertical="bottom" textRotation="0" wrapText="false" indent="0" shrinkToFit="false"/>
      <protection locked="false" hidden="false"/>
    </xf>
    <xf numFmtId="164" fontId="60" fillId="0" borderId="2" applyFont="true" applyBorder="true" applyAlignment="true" applyProtection="true">
      <alignment horizontal="left" vertical="bottom" textRotation="0" wrapText="false" indent="0" shrinkToFit="false"/>
      <protection locked="false" hidden="false"/>
    </xf>
    <xf numFmtId="165" fontId="60" fillId="0" borderId="2" applyFont="true" applyBorder="true" applyAlignment="true" applyProtection="true">
      <alignment horizontal="left" vertical="bottom" textRotation="0" wrapText="false" indent="0" shrinkToFit="false"/>
      <protection locked="false" hidden="false"/>
    </xf>
    <xf numFmtId="165" fontId="60" fillId="0" borderId="2" applyFont="true" applyBorder="true" applyAlignment="true" applyProtection="true">
      <alignment horizontal="left" vertical="bottom" textRotation="0" wrapText="false" indent="0" shrinkToFit="false"/>
      <protection locked="false" hidden="false"/>
    </xf>
    <xf numFmtId="209" fontId="0" fillId="0" borderId="0" applyFont="true" applyBorder="false" applyAlignment="false" applyProtection="false"/>
    <xf numFmtId="187"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64" fontId="61" fillId="0" borderId="15" applyFont="true" applyBorder="true" applyAlignment="true" applyProtection="true">
      <alignment horizontal="general" vertical="bottom" textRotation="0" wrapText="false" indent="0" shrinkToFit="false"/>
      <protection locked="true" hidden="false"/>
    </xf>
    <xf numFmtId="164" fontId="61" fillId="0" borderId="15" applyFont="true" applyBorder="true" applyAlignment="true" applyProtection="true">
      <alignment horizontal="general" vertical="bottom" textRotation="0" wrapText="false" indent="0" shrinkToFit="false"/>
      <protection locked="true" hidden="false"/>
    </xf>
    <xf numFmtId="165" fontId="61" fillId="0" borderId="15" applyFont="true" applyBorder="true" applyAlignment="true" applyProtection="true">
      <alignment horizontal="general" vertical="bottom" textRotation="0" wrapText="false" indent="0" shrinkToFit="false"/>
      <protection locked="true" hidden="false"/>
    </xf>
    <xf numFmtId="165" fontId="6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5" fontId="63" fillId="0" borderId="0" applyFont="true" applyBorder="true" applyAlignment="true" applyProtection="true">
      <alignment horizontal="general" vertical="bottom" textRotation="0" wrapText="false" indent="0" shrinkToFit="false"/>
      <protection locked="true" hidden="false"/>
    </xf>
    <xf numFmtId="165" fontId="63" fillId="0" borderId="0" applyFont="true" applyBorder="true" applyAlignment="true" applyProtection="true">
      <alignment horizontal="general" vertical="bottom" textRotation="0" wrapText="false" indent="0" shrinkToFit="false"/>
      <protection locked="true" hidden="false"/>
    </xf>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5" fillId="23" borderId="0" applyFont="true" applyBorder="false" applyAlignment="false" applyProtection="false"/>
    <xf numFmtId="164" fontId="64" fillId="23" borderId="0" applyFont="true" applyBorder="false" applyAlignment="false" applyProtection="false"/>
    <xf numFmtId="164" fontId="66"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65" fillId="23" borderId="0" applyFont="true" applyBorder="false" applyAlignment="false" applyProtection="false"/>
    <xf numFmtId="164" fontId="64" fillId="23" borderId="0" applyFont="true" applyBorder="false" applyAlignment="false" applyProtection="false"/>
    <xf numFmtId="164" fontId="64" fillId="2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212"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5" fontId="68" fillId="0" borderId="0" applyFont="true" applyBorder="true" applyAlignment="true" applyProtection="true">
      <alignment horizontal="general" vertical="bottom" textRotation="0" wrapText="false" indent="0" shrinkToFit="false"/>
      <protection locked="true" hidden="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5" fontId="69" fillId="0" borderId="0" applyFont="true" applyBorder="true" applyAlignment="true" applyProtection="true">
      <alignment horizontal="general" vertical="bottom" textRotation="0" wrapText="false" indent="0" shrinkToFit="false"/>
      <protection locked="true" hidden="false"/>
    </xf>
    <xf numFmtId="165"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5" fontId="69" fillId="0" borderId="0" applyFont="true" applyBorder="true" applyAlignment="true" applyProtection="true">
      <alignment horizontal="general" vertical="bottom" textRotation="0" wrapText="false" indent="0" shrinkToFit="false"/>
      <protection locked="true" hidden="false"/>
    </xf>
    <xf numFmtId="165" fontId="6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44" fontId="111" fillId="0" borderId="0" xfId="0" applyFont="true" applyBorder="false" applyAlignment="true" applyProtection="true">
      <alignment horizontal="general" vertical="center" textRotation="0" wrapText="false" indent="0" shrinkToFit="false"/>
      <protection locked="true" hidden="true"/>
    </xf>
    <xf numFmtId="164" fontId="10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245" fontId="112" fillId="0" borderId="0" xfId="0" applyFont="true" applyBorder="false" applyAlignment="true" applyProtection="true">
      <alignment horizontal="general" vertical="center" textRotation="0" wrapText="false" indent="0" shrinkToFit="false"/>
      <protection locked="false" hidden="false"/>
    </xf>
    <xf numFmtId="208" fontId="113"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4" borderId="0" xfId="0" applyFont="false" applyBorder="true" applyAlignment="true" applyProtection="true">
      <alignment horizontal="general" vertical="center" textRotation="0" wrapText="false" indent="0" shrinkToFit="false"/>
      <protection locked="false" hidden="false"/>
    </xf>
    <xf numFmtId="208" fontId="0" fillId="24" borderId="0" xfId="0" applyFont="true" applyBorder="true" applyAlignment="false" applyProtection="true">
      <alignment horizontal="general" vertical="bottom" textRotation="0" wrapText="false" indent="0" shrinkToFit="false"/>
      <protection locked="false" hidden="false"/>
    </xf>
    <xf numFmtId="244" fontId="114" fillId="0" borderId="0" xfId="0" applyFont="true" applyBorder="false" applyAlignment="true" applyProtection="true">
      <alignment horizontal="general" vertical="center" textRotation="0" wrapText="false" indent="0" shrinkToFit="false"/>
      <protection locked="true" hidden="true"/>
    </xf>
    <xf numFmtId="244" fontId="70" fillId="0" borderId="0" xfId="0" applyFont="true" applyBorder="true" applyAlignment="true" applyProtection="true">
      <alignment horizontal="general" vertical="center" textRotation="0" wrapText="false" indent="0" shrinkToFit="false"/>
      <protection locked="true" hidden="true"/>
    </xf>
    <xf numFmtId="164" fontId="115"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116" fillId="0" borderId="0" xfId="0" applyFont="true" applyBorder="false" applyAlignment="true" applyProtection="true">
      <alignment horizontal="general"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true"/>
    </xf>
    <xf numFmtId="244" fontId="117" fillId="0" borderId="16" xfId="0" applyFont="true" applyBorder="true" applyAlignment="true" applyProtection="true">
      <alignment horizontal="center" vertical="center" textRotation="0" wrapText="true" indent="0" shrinkToFit="false"/>
      <protection locked="true" hidden="true"/>
    </xf>
    <xf numFmtId="244" fontId="113" fillId="0" borderId="17" xfId="0" applyFont="true" applyBorder="true" applyAlignment="true" applyProtection="true">
      <alignment horizontal="left" vertical="top" textRotation="0" wrapText="true" indent="0" shrinkToFit="false"/>
      <protection locked="true" hidden="true"/>
    </xf>
    <xf numFmtId="244" fontId="113" fillId="0" borderId="17" xfId="0" applyFont="true" applyBorder="true" applyAlignment="true" applyProtection="true">
      <alignment horizontal="left" vertical="top" textRotation="0" wrapText="true" indent="0" shrinkToFit="false"/>
      <protection locked="true" hidden="true"/>
    </xf>
    <xf numFmtId="244" fontId="113" fillId="0" borderId="18" xfId="0" applyFont="true" applyBorder="true" applyAlignment="true" applyProtection="true">
      <alignment horizontal="left" vertical="top" textRotation="0" wrapText="true" indent="0" shrinkToFit="false"/>
      <protection locked="true" hidden="true"/>
    </xf>
    <xf numFmtId="244" fontId="113" fillId="0" borderId="17" xfId="0" applyFont="true" applyBorder="true" applyAlignment="true" applyProtection="true">
      <alignment horizontal="left" vertical="top" textRotation="0" wrapText="true" indent="0" shrinkToFit="false"/>
      <protection locked="true" hidden="true"/>
    </xf>
    <xf numFmtId="244" fontId="113" fillId="0" borderId="19" xfId="0" applyFont="true" applyBorder="true" applyAlignment="true" applyProtection="true">
      <alignment horizontal="left" vertical="top" textRotation="0" wrapText="true" indent="0" shrinkToFit="false"/>
      <protection locked="true" hidden="true"/>
    </xf>
    <xf numFmtId="164" fontId="118" fillId="0" borderId="20" xfId="0" applyFont="true" applyBorder="true" applyAlignment="true" applyProtection="true">
      <alignment horizontal="general" vertical="top" textRotation="0" wrapText="true" indent="0" shrinkToFit="false"/>
      <protection locked="true" hidden="true"/>
    </xf>
    <xf numFmtId="244" fontId="113" fillId="0" borderId="17" xfId="0" applyFont="true" applyBorder="true" applyAlignment="true" applyProtection="true">
      <alignment horizontal="left" vertical="top" textRotation="0" wrapText="false" indent="0" shrinkToFit="false"/>
      <protection locked="true" hidden="true"/>
    </xf>
    <xf numFmtId="244" fontId="119" fillId="0" borderId="17" xfId="0" applyFont="true" applyBorder="true" applyAlignment="true" applyProtection="true">
      <alignment horizontal="left" vertical="top" textRotation="0" wrapText="true" indent="0" shrinkToFit="false"/>
      <protection locked="true" hidden="true"/>
    </xf>
    <xf numFmtId="164" fontId="117" fillId="0" borderId="20" xfId="0" applyFont="true" applyBorder="true" applyAlignment="true" applyProtection="true">
      <alignment horizontal="center" vertical="top" textRotation="0" wrapText="true" indent="0" shrinkToFit="false"/>
      <protection locked="true" hidden="true"/>
    </xf>
    <xf numFmtId="164" fontId="117" fillId="0" borderId="0" xfId="0" applyFont="true" applyBorder="true" applyAlignment="true" applyProtection="true">
      <alignment horizontal="center" vertical="top" textRotation="0" wrapText="true" indent="0" shrinkToFit="false"/>
      <protection locked="true" hidden="true"/>
    </xf>
    <xf numFmtId="164" fontId="0" fillId="24" borderId="0" xfId="0" applyFont="false" applyBorder="true" applyAlignment="true" applyProtection="true">
      <alignment horizontal="general" vertical="top" textRotation="0" wrapText="false" indent="0" shrinkToFit="false"/>
      <protection locked="true" hidden="true"/>
    </xf>
    <xf numFmtId="164" fontId="113" fillId="0" borderId="20" xfId="0" applyFont="true" applyBorder="true" applyAlignment="true" applyProtection="true">
      <alignment horizontal="general" vertical="top" textRotation="0" wrapText="false" indent="0" shrinkToFit="false"/>
      <protection locked="true" hidden="true"/>
    </xf>
    <xf numFmtId="244" fontId="113" fillId="0" borderId="16" xfId="0" applyFont="true" applyBorder="true" applyAlignment="true" applyProtection="true">
      <alignment horizontal="center" vertical="top" textRotation="0" wrapText="true" indent="0" shrinkToFit="false"/>
      <protection locked="true" hidden="true"/>
    </xf>
    <xf numFmtId="244" fontId="119" fillId="0" borderId="16" xfId="0" applyFont="true" applyBorder="true" applyAlignment="true" applyProtection="true">
      <alignment horizontal="center" vertical="top" textRotation="0" wrapText="true" indent="0" shrinkToFit="false"/>
      <protection locked="true" hidden="true"/>
    </xf>
    <xf numFmtId="244" fontId="113" fillId="0" borderId="16" xfId="0" applyFont="true" applyBorder="true" applyAlignment="true" applyProtection="true">
      <alignment horizontal="center" vertical="top" textRotation="0" wrapText="true" indent="0" shrinkToFit="false"/>
      <protection locked="true" hidden="true"/>
    </xf>
    <xf numFmtId="164" fontId="119" fillId="0" borderId="20" xfId="0" applyFont="true" applyBorder="true" applyAlignment="true" applyProtection="true">
      <alignment horizontal="center" vertical="top" textRotation="0" wrapText="true" indent="0" shrinkToFit="false"/>
      <protection locked="true" hidden="true"/>
    </xf>
    <xf numFmtId="244" fontId="119" fillId="0" borderId="16" xfId="0" applyFont="true" applyBorder="true" applyAlignment="true" applyProtection="true">
      <alignment horizontal="center" vertical="top" textRotation="0" wrapText="true" indent="0" shrinkToFit="false"/>
      <protection locked="true" hidden="true"/>
    </xf>
    <xf numFmtId="244" fontId="119" fillId="0" borderId="16" xfId="0" applyFont="true" applyBorder="true" applyAlignment="true" applyProtection="true">
      <alignment horizontal="center" vertical="top" textRotation="0" wrapText="false" indent="0" shrinkToFit="false"/>
      <protection locked="true" hidden="true"/>
    </xf>
    <xf numFmtId="244" fontId="119" fillId="0" borderId="16" xfId="0" applyFont="true" applyBorder="true" applyAlignment="true" applyProtection="true">
      <alignment horizontal="center" vertical="top" textRotation="0" wrapText="true" indent="0" shrinkToFit="false"/>
      <protection locked="true" hidden="true"/>
    </xf>
    <xf numFmtId="164" fontId="117" fillId="0" borderId="20" xfId="0" applyFont="true" applyBorder="true" applyAlignment="true" applyProtection="true">
      <alignment horizontal="left" vertical="top" textRotation="0" wrapText="false" indent="0" shrinkToFit="false"/>
      <protection locked="true" hidden="true"/>
    </xf>
    <xf numFmtId="244" fontId="113" fillId="0" borderId="16" xfId="0" applyFont="true" applyBorder="true" applyAlignment="true" applyProtection="true">
      <alignment horizontal="center" vertical="top" textRotation="0" wrapText="true" indent="0" shrinkToFit="false"/>
      <protection locked="true" hidden="true"/>
    </xf>
    <xf numFmtId="244" fontId="113" fillId="0" borderId="17" xfId="0" applyFont="true" applyBorder="true" applyAlignment="true" applyProtection="true">
      <alignment horizontal="center" vertical="top" textRotation="0" wrapText="true" indent="0" shrinkToFit="false"/>
      <protection locked="true" hidden="true"/>
    </xf>
    <xf numFmtId="164" fontId="113" fillId="0" borderId="20" xfId="0" applyFont="true" applyBorder="true" applyAlignment="true" applyProtection="true">
      <alignment horizontal="left" vertical="top" textRotation="0" wrapText="true" indent="0" shrinkToFit="false"/>
      <protection locked="true" hidden="true"/>
    </xf>
    <xf numFmtId="244" fontId="113" fillId="0" borderId="21" xfId="0" applyFont="true" applyBorder="true" applyAlignment="true" applyProtection="true">
      <alignment horizontal="general" vertical="top" textRotation="0" wrapText="true" indent="0" shrinkToFit="false"/>
      <protection locked="true" hidden="true"/>
    </xf>
    <xf numFmtId="244" fontId="113" fillId="0" borderId="22" xfId="0" applyFont="true" applyBorder="true" applyAlignment="true" applyProtection="true">
      <alignment horizontal="center" vertical="top" textRotation="0" wrapText="true" indent="0" shrinkToFit="false"/>
      <protection locked="true" hidden="true"/>
    </xf>
    <xf numFmtId="244" fontId="113" fillId="0" borderId="16" xfId="0" applyFont="true" applyBorder="true" applyAlignment="true" applyProtection="true">
      <alignment horizontal="center" vertical="top" textRotation="0" wrapText="true" indent="0" shrinkToFit="false"/>
      <protection locked="true" hidden="true"/>
    </xf>
    <xf numFmtId="244" fontId="113" fillId="0" borderId="23" xfId="0" applyFont="true" applyBorder="true" applyAlignment="true" applyProtection="true">
      <alignment horizontal="center" vertical="top" textRotation="0" wrapText="true" indent="0" shrinkToFit="false"/>
      <protection locked="true" hidden="true"/>
    </xf>
    <xf numFmtId="164" fontId="117" fillId="0" borderId="20" xfId="0" applyFont="true" applyBorder="true" applyAlignment="true" applyProtection="true">
      <alignment horizontal="center" vertical="top" textRotation="0" wrapText="true" indent="0" shrinkToFit="false"/>
      <protection locked="true" hidden="true"/>
    </xf>
    <xf numFmtId="208" fontId="0" fillId="0" borderId="0" xfId="0" applyFont="false" applyBorder="true" applyAlignment="false" applyProtection="true">
      <alignment horizontal="general" vertical="bottom" textRotation="0" wrapText="false" indent="0" shrinkToFit="false"/>
      <protection locked="true" hidden="true"/>
    </xf>
    <xf numFmtId="164" fontId="118" fillId="0" borderId="23" xfId="0" applyFont="true" applyBorder="true" applyAlignment="true" applyProtection="true">
      <alignment horizontal="general" vertical="top" textRotation="0" wrapText="true" indent="0" shrinkToFit="false"/>
      <protection locked="true" hidden="true"/>
    </xf>
    <xf numFmtId="164" fontId="113" fillId="0" borderId="23" xfId="0" applyFont="true" applyBorder="true" applyAlignment="true" applyProtection="true">
      <alignment horizontal="right" vertical="top" textRotation="0" wrapText="false" indent="0" shrinkToFit="false"/>
      <protection locked="true" hidden="true"/>
    </xf>
    <xf numFmtId="164" fontId="119" fillId="0" borderId="23" xfId="0" applyFont="true" applyBorder="true" applyAlignment="true" applyProtection="true">
      <alignment horizontal="right" vertical="top" textRotation="0" wrapText="false" indent="0" shrinkToFit="false"/>
      <protection locked="true" hidden="true"/>
    </xf>
    <xf numFmtId="164" fontId="117" fillId="0" borderId="23" xfId="0" applyFont="true" applyBorder="true" applyAlignment="true" applyProtection="true">
      <alignment horizontal="center" vertical="top" textRotation="0" wrapText="true" indent="0" shrinkToFit="false"/>
      <protection locked="true" hidden="true"/>
    </xf>
    <xf numFmtId="164" fontId="113" fillId="0" borderId="23" xfId="0" applyFont="true" applyBorder="true" applyAlignment="true" applyProtection="true">
      <alignment horizontal="right" vertical="top" textRotation="0" wrapText="true" indent="0" shrinkToFit="false"/>
      <protection locked="true" hidden="true"/>
    </xf>
    <xf numFmtId="164" fontId="70" fillId="0" borderId="23" xfId="0" applyFont="true" applyBorder="true" applyAlignment="true" applyProtection="true">
      <alignment horizontal="general" vertical="top" textRotation="0" wrapText="false" indent="0" shrinkToFit="false"/>
      <protection locked="true" hidden="true"/>
    </xf>
    <xf numFmtId="244" fontId="113" fillId="0" borderId="16" xfId="0" applyFont="true" applyBorder="true" applyAlignment="true" applyProtection="true">
      <alignment horizontal="general" vertical="top" textRotation="0" wrapText="true" indent="0" shrinkToFit="false"/>
      <protection locked="true" hidden="true"/>
    </xf>
    <xf numFmtId="164" fontId="113" fillId="0" borderId="23" xfId="0" applyFont="true" applyBorder="true" applyAlignment="true" applyProtection="true">
      <alignment horizontal="general" vertical="top" textRotation="0" wrapText="true" indent="0" shrinkToFit="false"/>
      <protection locked="true" hidden="true"/>
    </xf>
    <xf numFmtId="164" fontId="113" fillId="0" borderId="23" xfId="0" applyFont="true" applyBorder="true" applyAlignment="true" applyProtection="true">
      <alignment horizontal="general" vertical="top" textRotation="0" wrapText="true" indent="0" shrinkToFit="false"/>
      <protection locked="true" hidden="true"/>
    </xf>
    <xf numFmtId="164" fontId="117" fillId="0" borderId="24" xfId="0" applyFont="true" applyBorder="true" applyAlignment="true" applyProtection="true">
      <alignment horizontal="center" vertical="top" textRotation="0" wrapText="true" indent="0" shrinkToFit="false"/>
      <protection locked="true" hidden="true"/>
    </xf>
    <xf numFmtId="164" fontId="113" fillId="0" borderId="23" xfId="0" applyFont="true" applyBorder="true" applyAlignment="true" applyProtection="true">
      <alignment horizontal="center" vertical="top" textRotation="0" wrapText="true" indent="0" shrinkToFit="false"/>
      <protection locked="true" hidden="true"/>
    </xf>
    <xf numFmtId="164" fontId="113" fillId="0" borderId="25" xfId="0" applyFont="true" applyBorder="true" applyAlignment="true" applyProtection="true">
      <alignment horizontal="center" vertical="top" textRotation="0" wrapText="true" indent="0" shrinkToFit="false"/>
      <protection locked="true" hidden="true"/>
    </xf>
    <xf numFmtId="164" fontId="117" fillId="0" borderId="23"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244" fontId="113" fillId="0" borderId="17" xfId="0" applyFont="true" applyBorder="true" applyAlignment="true" applyProtection="true">
      <alignment horizontal="right" vertical="center" textRotation="0" wrapText="false" indent="0" shrinkToFit="false"/>
      <protection locked="true" hidden="true"/>
    </xf>
    <xf numFmtId="208" fontId="113" fillId="0" borderId="18" xfId="0" applyFont="true" applyBorder="true" applyAlignment="true" applyProtection="true">
      <alignment horizontal="right" vertical="center" textRotation="0" wrapText="false" indent="0" shrinkToFit="false"/>
      <protection locked="false" hidden="false"/>
    </xf>
    <xf numFmtId="208" fontId="113" fillId="0" borderId="18" xfId="0" applyFont="true" applyBorder="true" applyAlignment="true" applyProtection="true">
      <alignment horizontal="right" vertical="center" textRotation="0" wrapText="true" indent="0" shrinkToFit="false"/>
      <protection locked="false" hidden="false"/>
    </xf>
    <xf numFmtId="208" fontId="119" fillId="0" borderId="18" xfId="0" applyFont="true" applyBorder="true" applyAlignment="true" applyProtection="true">
      <alignment horizontal="right" vertical="center" textRotation="0" wrapText="true" indent="0" shrinkToFit="false"/>
      <protection locked="false" hidden="false"/>
    </xf>
    <xf numFmtId="208" fontId="113" fillId="0" borderId="19" xfId="0" applyFont="true" applyBorder="true" applyAlignment="true" applyProtection="true">
      <alignment horizontal="right" vertical="center" textRotation="0" wrapText="true" indent="0" shrinkToFit="false"/>
      <protection locked="false" hidden="false"/>
    </xf>
    <xf numFmtId="208" fontId="0" fillId="0" borderId="0" xfId="0" applyFont="false" applyBorder="true" applyAlignment="false" applyProtection="true">
      <alignment horizontal="general" vertical="bottom" textRotation="0" wrapText="false" indent="0" shrinkToFit="false"/>
      <protection locked="false" hidden="false"/>
    </xf>
    <xf numFmtId="244" fontId="113" fillId="0" borderId="20" xfId="0" applyFont="true" applyBorder="true" applyAlignment="true" applyProtection="true">
      <alignment horizontal="right" vertical="center" textRotation="0" wrapText="false" indent="0" shrinkToFit="false"/>
      <protection locked="true" hidden="true"/>
    </xf>
    <xf numFmtId="208" fontId="113" fillId="0" borderId="0" xfId="0" applyFont="true" applyBorder="true" applyAlignment="true" applyProtection="true">
      <alignment horizontal="right" vertical="center" textRotation="0" wrapText="false" indent="0" shrinkToFit="false"/>
      <protection locked="false" hidden="false"/>
    </xf>
    <xf numFmtId="208" fontId="119" fillId="0" borderId="0" xfId="0" applyFont="true" applyBorder="true" applyAlignment="true" applyProtection="true">
      <alignment horizontal="right" vertical="center" textRotation="0" wrapText="true" indent="0" shrinkToFit="false"/>
      <protection locked="false" hidden="false"/>
    </xf>
    <xf numFmtId="208" fontId="113" fillId="0" borderId="26" xfId="0" applyFont="true" applyBorder="true" applyAlignment="true" applyProtection="true">
      <alignment horizontal="right" vertical="center" textRotation="0" wrapText="true" indent="0" shrinkToFit="false"/>
      <protection locked="false" hidden="false"/>
    </xf>
    <xf numFmtId="244" fontId="113" fillId="0" borderId="27" xfId="0" applyFont="true" applyBorder="true" applyAlignment="true" applyProtection="true">
      <alignment horizontal="right" vertical="center" textRotation="0" wrapText="false" indent="0" shrinkToFit="false"/>
      <protection locked="true" hidden="true"/>
    </xf>
    <xf numFmtId="244" fontId="113" fillId="0" borderId="28" xfId="0" applyFont="true" applyBorder="true" applyAlignment="true" applyProtection="true">
      <alignment horizontal="right" vertical="center" textRotation="0" wrapText="false" indent="0" shrinkToFit="false"/>
      <protection locked="true" hidden="true"/>
    </xf>
    <xf numFmtId="208" fontId="113" fillId="0" borderId="29" xfId="0" applyFont="true" applyBorder="true" applyAlignment="true" applyProtection="true">
      <alignment horizontal="right" vertical="center" textRotation="0" wrapText="false" indent="0" shrinkToFit="false"/>
      <protection locked="false" hidden="false"/>
    </xf>
    <xf numFmtId="208" fontId="113" fillId="0" borderId="29" xfId="0" applyFont="true" applyBorder="true" applyAlignment="true" applyProtection="true">
      <alignment horizontal="right" vertical="center" textRotation="0" wrapText="true" indent="0" shrinkToFit="false"/>
      <protection locked="false" hidden="false"/>
    </xf>
    <xf numFmtId="208" fontId="119" fillId="0" borderId="29" xfId="0" applyFont="true" applyBorder="true" applyAlignment="true" applyProtection="true">
      <alignment horizontal="right" vertical="center" textRotation="0" wrapText="true" indent="0" shrinkToFit="false"/>
      <protection locked="false" hidden="false"/>
    </xf>
    <xf numFmtId="208" fontId="113" fillId="0" borderId="30" xfId="0" applyFont="true" applyBorder="true" applyAlignment="true" applyProtection="true">
      <alignment horizontal="right" vertical="center" textRotation="0" wrapText="true" indent="0" shrinkToFit="false"/>
      <protection locked="false" hidden="false"/>
    </xf>
    <xf numFmtId="208" fontId="119" fillId="0" borderId="31" xfId="0" applyFont="true" applyBorder="true" applyAlignment="true" applyProtection="true">
      <alignment horizontal="right" vertical="center" textRotation="0" wrapText="true" indent="0" shrinkToFit="false"/>
      <protection locked="false" hidden="false"/>
    </xf>
    <xf numFmtId="208" fontId="113" fillId="0" borderId="31" xfId="0" applyFont="true" applyBorder="true" applyAlignment="true" applyProtection="true">
      <alignment horizontal="right" vertical="center" textRotation="0" wrapText="true" indent="0" shrinkToFit="false"/>
      <protection locked="false" hidden="false"/>
    </xf>
    <xf numFmtId="186" fontId="0" fillId="0" borderId="0" xfId="0" applyFont="false" applyBorder="true" applyAlignment="false" applyProtection="true">
      <alignment horizontal="general" vertical="bottom" textRotation="0" wrapText="false" indent="0" shrinkToFit="false"/>
      <protection locked="false" hidden="false"/>
    </xf>
    <xf numFmtId="208" fontId="113" fillId="0" borderId="0" xfId="0" applyFont="true" applyBorder="true" applyAlignment="true" applyProtection="true">
      <alignment horizontal="general" vertical="center" textRotation="0" wrapText="false" indent="0" shrinkToFit="false"/>
      <protection locked="false" hidden="false"/>
    </xf>
    <xf numFmtId="208" fontId="113" fillId="0" borderId="31" xfId="0" applyFont="true" applyBorder="true" applyAlignment="true" applyProtection="true">
      <alignment horizontal="right" vertical="center" textRotation="0" wrapText="false" indent="0" shrinkToFit="false"/>
      <protection locked="false" hidden="false"/>
    </xf>
    <xf numFmtId="208" fontId="113" fillId="0" borderId="32" xfId="0" applyFont="true" applyBorder="true" applyAlignment="true" applyProtection="true">
      <alignment horizontal="general" vertical="center" textRotation="0" wrapText="false" indent="0" shrinkToFit="false"/>
      <protection locked="false" hidden="false"/>
    </xf>
    <xf numFmtId="208" fontId="113" fillId="0" borderId="33" xfId="0" applyFont="true" applyBorder="true" applyAlignment="true" applyProtection="true">
      <alignment horizontal="right" vertical="center" textRotation="0" wrapText="true" indent="0" shrinkToFit="false"/>
      <protection locked="false" hidden="false"/>
    </xf>
    <xf numFmtId="208" fontId="113" fillId="0" borderId="34" xfId="0" applyFont="true" applyBorder="true" applyAlignment="true" applyProtection="true">
      <alignment horizontal="right" vertical="center" textRotation="0" wrapText="true" indent="0" shrinkToFit="false"/>
      <protection locked="false" hidden="false"/>
    </xf>
    <xf numFmtId="208" fontId="113" fillId="0" borderId="3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208" fontId="119" fillId="0" borderId="0" xfId="0" applyFont="true" applyBorder="true" applyAlignment="true" applyProtection="true">
      <alignment horizontal="right" vertical="center" textRotation="0" wrapText="false" indent="0" shrinkToFit="false"/>
      <protection locked="false" hidden="false"/>
    </xf>
    <xf numFmtId="208" fontId="0" fillId="0" borderId="0" xfId="0" applyFont="true" applyBorder="true" applyAlignment="false" applyProtection="true">
      <alignment horizontal="general" vertical="bottom" textRotation="0" wrapText="false" indent="0" shrinkToFit="false"/>
      <protection locked="false" hidden="false"/>
    </xf>
    <xf numFmtId="186" fontId="0" fillId="0" borderId="0" xfId="0" applyFont="true" applyBorder="true" applyAlignment="false" applyProtection="true">
      <alignment horizontal="general" vertical="bottom" textRotation="0" wrapText="false" indent="0" shrinkToFit="false"/>
      <protection locked="false" hidden="false"/>
    </xf>
    <xf numFmtId="208" fontId="119" fillId="0" borderId="31" xfId="0" applyFont="true" applyBorder="true" applyAlignment="true" applyProtection="true">
      <alignment horizontal="right" vertical="center" textRotation="0" wrapText="false" indent="0" shrinkToFit="false"/>
      <protection locked="false" hidden="false"/>
    </xf>
    <xf numFmtId="208" fontId="113" fillId="0" borderId="36" xfId="0" applyFont="true" applyBorder="true" applyAlignment="true" applyProtection="true">
      <alignment horizontal="right" vertical="center" textRotation="0" wrapText="true" indent="0" shrinkToFit="false"/>
      <protection locked="false" hidden="false"/>
    </xf>
    <xf numFmtId="208" fontId="113" fillId="0" borderId="36" xfId="0" applyFont="true" applyBorder="true" applyAlignment="true" applyProtection="true">
      <alignment horizontal="general" vertical="center" textRotation="0" wrapText="false" indent="0" shrinkToFit="false"/>
      <protection locked="false" hidden="false"/>
    </xf>
    <xf numFmtId="208" fontId="119" fillId="0" borderId="29" xfId="0" applyFont="true" applyBorder="true" applyAlignment="true" applyProtection="true">
      <alignment horizontal="right" vertical="center" textRotation="0" wrapText="false" indent="0" shrinkToFit="false"/>
      <protection locked="false" hidden="false"/>
    </xf>
    <xf numFmtId="208" fontId="113" fillId="0" borderId="31" xfId="0" applyFont="true" applyBorder="true" applyAlignment="true" applyProtection="true">
      <alignment horizontal="general" vertical="center" textRotation="0" wrapText="false" indent="0" shrinkToFit="false"/>
      <protection locked="false" hidden="false"/>
    </xf>
    <xf numFmtId="208" fontId="113" fillId="0" borderId="29" xfId="0" applyFont="true" applyBorder="true" applyAlignment="true" applyProtection="true">
      <alignment horizontal="general" vertical="center" textRotation="0" wrapText="false" indent="0" shrinkToFit="false"/>
      <protection locked="false" hidden="false"/>
    </xf>
    <xf numFmtId="208" fontId="113" fillId="0" borderId="37" xfId="0" applyFont="true" applyBorder="true" applyAlignment="true" applyProtection="true">
      <alignment horizontal="right" vertical="center" textRotation="0" wrapText="true" indent="0" shrinkToFit="false"/>
      <protection locked="false" hidden="false"/>
    </xf>
    <xf numFmtId="208" fontId="113" fillId="0" borderId="29" xfId="0" applyFont="true" applyBorder="true" applyAlignment="true" applyProtection="true">
      <alignment horizontal="general" vertical="bottom" textRotation="0" wrapText="true" indent="0" shrinkToFit="false"/>
      <protection locked="false" hidden="false"/>
    </xf>
    <xf numFmtId="208" fontId="113" fillId="0" borderId="26" xfId="0" applyFont="true" applyBorder="true" applyAlignment="true" applyProtection="true">
      <alignment horizontal="general" vertical="bottom" textRotation="0" wrapText="true" indent="0" shrinkToFit="false"/>
      <protection locked="false" hidden="false"/>
    </xf>
    <xf numFmtId="208" fontId="113" fillId="0" borderId="38" xfId="0" applyFont="true" applyBorder="true" applyAlignment="true" applyProtection="true">
      <alignment horizontal="right" vertical="center" textRotation="0" wrapText="true" indent="0" shrinkToFit="false"/>
      <protection locked="false" hidden="false"/>
    </xf>
    <xf numFmtId="208" fontId="113" fillId="0" borderId="39" xfId="0" applyFont="true" applyBorder="true" applyAlignment="true" applyProtection="true">
      <alignment horizontal="right" vertical="center" textRotation="0" wrapText="true" indent="0" shrinkToFit="false"/>
      <protection locked="false" hidden="false"/>
    </xf>
    <xf numFmtId="208" fontId="113" fillId="0" borderId="31" xfId="0" applyFont="true" applyBorder="true" applyAlignment="true" applyProtection="true">
      <alignment horizontal="general" vertical="bottom" textRotation="0" wrapText="true" indent="0" shrinkToFit="false"/>
      <protection locked="false" hidden="false"/>
    </xf>
    <xf numFmtId="208" fontId="113" fillId="0" borderId="32" xfId="0" applyFont="true" applyBorder="true" applyAlignment="true" applyProtection="true">
      <alignment horizontal="right" vertical="center" textRotation="0" wrapText="true" indent="0" shrinkToFit="false"/>
      <protection locked="false" hidden="false"/>
    </xf>
    <xf numFmtId="208" fontId="113" fillId="0" borderId="34" xfId="0" applyFont="true" applyBorder="true" applyAlignment="true" applyProtection="true">
      <alignment horizontal="general" vertical="bottom" textRotation="0" wrapText="true" indent="0" shrinkToFit="false"/>
      <protection locked="false" hidden="false"/>
    </xf>
    <xf numFmtId="208" fontId="113" fillId="0" borderId="0" xfId="0" applyFont="true" applyBorder="true" applyAlignment="true" applyProtection="true">
      <alignment horizontal="general" vertical="bottom" textRotation="0" wrapText="true" indent="0" shrinkToFit="false"/>
      <protection locked="false" hidden="false"/>
    </xf>
    <xf numFmtId="223" fontId="119" fillId="0" borderId="0" xfId="0" applyFont="true" applyBorder="true" applyAlignment="false" applyProtection="true">
      <alignment horizontal="general" vertical="bottom" textRotation="0" wrapText="false" indent="0" shrinkToFit="false"/>
      <protection locked="false" hidden="false"/>
    </xf>
    <xf numFmtId="164" fontId="119" fillId="0" borderId="0" xfId="0" applyFont="true" applyBorder="true" applyAlignment="false" applyProtection="true">
      <alignment horizontal="general" vertical="bottom" textRotation="0" wrapText="false" indent="0" shrinkToFit="false"/>
      <protection locked="false" hidden="false"/>
    </xf>
    <xf numFmtId="208" fontId="113" fillId="0" borderId="40" xfId="0" applyFont="true" applyBorder="true" applyAlignment="true" applyProtection="true">
      <alignment horizontal="right" vertical="center" textRotation="0" wrapText="true" indent="0" shrinkToFit="false"/>
      <protection locked="false" hidden="false"/>
    </xf>
    <xf numFmtId="208" fontId="113" fillId="0" borderId="32" xfId="0" applyFont="true" applyBorder="true" applyAlignment="true" applyProtection="true">
      <alignment horizontal="general" vertical="bottom" textRotation="0" wrapText="true" indent="0" shrinkToFit="false"/>
      <protection locked="false" hidden="false"/>
    </xf>
    <xf numFmtId="208" fontId="113" fillId="0" borderId="30" xfId="0" applyFont="true" applyBorder="true" applyAlignment="true" applyProtection="true">
      <alignment horizontal="general" vertical="bottom" textRotation="0" wrapText="true" indent="0" shrinkToFit="false"/>
      <protection locked="false" hidden="false"/>
    </xf>
    <xf numFmtId="208" fontId="113" fillId="0" borderId="26" xfId="0" applyFont="true" applyBorder="true" applyAlignment="true" applyProtection="true">
      <alignment horizontal="general" vertical="center" textRotation="0" wrapText="false" indent="0" shrinkToFit="false"/>
      <protection locked="false" hidden="false"/>
    </xf>
    <xf numFmtId="208" fontId="113" fillId="0" borderId="36" xfId="0" applyFont="true" applyBorder="true" applyAlignment="true" applyProtection="true">
      <alignment horizontal="right" vertical="center" textRotation="0" wrapText="false" indent="0" shrinkToFit="false"/>
      <protection locked="false" hidden="false"/>
    </xf>
    <xf numFmtId="208" fontId="119" fillId="0" borderId="37" xfId="0" applyFont="true" applyBorder="true" applyAlignment="true" applyProtection="true">
      <alignment horizontal="right" vertical="center" textRotation="0" wrapText="false" indent="0" shrinkToFit="false"/>
      <protection locked="false" hidden="false"/>
    </xf>
    <xf numFmtId="208" fontId="113" fillId="0" borderId="37" xfId="0" applyFont="true" applyBorder="true" applyAlignment="true" applyProtection="true">
      <alignment horizontal="right" vertical="center" textRotation="0" wrapText="false" indent="0" shrinkToFit="false"/>
      <protection locked="false" hidden="false"/>
    </xf>
    <xf numFmtId="208" fontId="113" fillId="0" borderId="41" xfId="0" applyFont="true" applyBorder="true" applyAlignment="true" applyProtection="true">
      <alignment horizontal="right" vertical="center" textRotation="0" wrapText="false" indent="0" shrinkToFit="false"/>
      <protection locked="false" hidden="false"/>
    </xf>
    <xf numFmtId="208" fontId="113" fillId="0" borderId="41" xfId="0" applyFont="true" applyBorder="true" applyAlignment="true" applyProtection="true">
      <alignment horizontal="right" vertical="center" textRotation="0" wrapText="true" indent="0" shrinkToFit="false"/>
      <protection locked="false" hidden="false"/>
    </xf>
    <xf numFmtId="208" fontId="119" fillId="0" borderId="38" xfId="0" applyFont="true" applyBorder="true" applyAlignment="true" applyProtection="true">
      <alignment horizontal="right" vertical="center" textRotation="0" wrapText="true" indent="0" shrinkToFit="false"/>
      <protection locked="fals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208" fontId="119" fillId="0" borderId="38" xfId="0" applyFont="true" applyBorder="true" applyAlignment="true" applyProtection="true">
      <alignment horizontal="right" vertical="center" textRotation="0" wrapText="false" indent="0" shrinkToFit="false"/>
      <protection locked="false" hidden="false"/>
    </xf>
    <xf numFmtId="208" fontId="120" fillId="0" borderId="0" xfId="0" applyFont="true" applyBorder="true" applyAlignment="true" applyProtection="true">
      <alignment horizontal="right" vertical="center" textRotation="0" wrapText="false" indent="0" shrinkToFit="false"/>
      <protection locked="false" hidden="false"/>
    </xf>
    <xf numFmtId="208" fontId="113" fillId="0" borderId="26" xfId="0" applyFont="true" applyBorder="true" applyAlignment="true" applyProtection="true">
      <alignment horizontal="right" vertical="center" textRotation="0" wrapText="false" indent="0" shrinkToFit="false"/>
      <protection locked="false" hidden="false"/>
    </xf>
    <xf numFmtId="208" fontId="113" fillId="0" borderId="30" xfId="0" applyFont="true" applyBorder="true" applyAlignment="true" applyProtection="true">
      <alignment horizontal="general" vertical="center" textRotation="0" wrapText="false" indent="0" shrinkToFit="false"/>
      <protection locked="false" hidden="false"/>
    </xf>
    <xf numFmtId="208" fontId="113" fillId="0" borderId="29" xfId="0" applyFont="true" applyBorder="true" applyAlignment="true" applyProtection="true">
      <alignment horizontal="right" vertical="bottom" textRotation="0" wrapText="true" indent="0" shrinkToFit="false"/>
      <protection locked="false" hidden="false"/>
    </xf>
    <xf numFmtId="208" fontId="113" fillId="0" borderId="0" xfId="0" applyFont="true" applyBorder="true" applyAlignment="true" applyProtection="true">
      <alignment horizontal="right" vertical="bottom" textRotation="0" wrapText="true" indent="0" shrinkToFit="false"/>
      <protection locked="false" hidden="false"/>
    </xf>
    <xf numFmtId="208" fontId="113" fillId="0" borderId="26" xfId="0" applyFont="true" applyBorder="true" applyAlignment="true" applyProtection="true">
      <alignment horizontal="right" vertical="bottom" textRotation="0" wrapText="true" indent="0" shrinkToFit="false"/>
      <protection locked="false" hidden="false"/>
    </xf>
    <xf numFmtId="244" fontId="113" fillId="0" borderId="42" xfId="0" applyFont="true" applyBorder="true" applyAlignment="true" applyProtection="true">
      <alignment horizontal="right" vertical="center" textRotation="0" wrapText="false" indent="0" shrinkToFit="false"/>
      <protection locked="true" hidden="true"/>
    </xf>
    <xf numFmtId="208" fontId="119" fillId="0" borderId="39" xfId="0" applyFont="true" applyBorder="true" applyAlignment="true" applyProtection="true">
      <alignment horizontal="right" vertical="center" textRotation="0" wrapText="false" indent="0" shrinkToFit="false"/>
      <protection locked="false" hidden="false"/>
    </xf>
    <xf numFmtId="208" fontId="113" fillId="0" borderId="30" xfId="0" applyFont="true" applyBorder="true" applyAlignment="true" applyProtection="true">
      <alignment horizontal="right" vertical="center" textRotation="0" wrapText="false" indent="0" shrinkToFit="false"/>
      <protection locked="false" hidden="false"/>
    </xf>
    <xf numFmtId="208" fontId="119" fillId="0" borderId="26" xfId="0" applyFont="true" applyBorder="true" applyAlignment="true" applyProtection="true">
      <alignment horizontal="right" vertical="center" textRotation="0" wrapText="true" indent="0" shrinkToFit="false"/>
      <protection locked="false" hidden="false"/>
    </xf>
    <xf numFmtId="208" fontId="119" fillId="0" borderId="34" xfId="0" applyFont="true" applyBorder="true" applyAlignment="true" applyProtection="true">
      <alignment horizontal="right" vertical="center" textRotation="0" wrapText="true" indent="0" shrinkToFit="false"/>
      <protection locked="false" hidden="false"/>
    </xf>
    <xf numFmtId="208" fontId="119" fillId="0" borderId="30" xfId="0" applyFont="true" applyBorder="true" applyAlignment="true" applyProtection="true">
      <alignment horizontal="right" vertical="center" textRotation="0" wrapText="true" indent="0" shrinkToFit="false"/>
      <protection locked="false" hidden="false"/>
    </xf>
    <xf numFmtId="208" fontId="119" fillId="0" borderId="43" xfId="0" applyFont="true" applyBorder="true" applyAlignment="true" applyProtection="true">
      <alignment horizontal="right" vertical="center" textRotation="0" wrapText="false" indent="0" shrinkToFit="false"/>
      <protection locked="false" hidden="false"/>
    </xf>
    <xf numFmtId="208" fontId="119" fillId="0" borderId="34" xfId="0" applyFont="true" applyBorder="true" applyAlignment="true" applyProtection="true">
      <alignment horizontal="right" vertical="center" textRotation="0" wrapText="false" indent="0" shrinkToFit="false"/>
      <protection locked="false" hidden="false"/>
    </xf>
    <xf numFmtId="208" fontId="119" fillId="0" borderId="44" xfId="0" applyFont="true" applyBorder="true" applyAlignment="true" applyProtection="true">
      <alignment horizontal="right" vertical="center" textRotation="0" wrapText="false" indent="0" shrinkToFit="false"/>
      <protection locked="false" hidden="false"/>
    </xf>
    <xf numFmtId="208" fontId="113" fillId="0" borderId="35" xfId="0" applyFont="true" applyBorder="true" applyAlignment="true" applyProtection="true">
      <alignment horizontal="right" vertical="center" textRotation="0" wrapText="true" indent="0" shrinkToFit="false"/>
      <protection locked="false" hidden="false"/>
    </xf>
    <xf numFmtId="208" fontId="119" fillId="0" borderId="35" xfId="0" applyFont="true" applyBorder="true" applyAlignment="true" applyProtection="true">
      <alignment horizontal="right" vertical="center" textRotation="0" wrapText="false" indent="0" shrinkToFit="false"/>
      <protection locked="false" hidden="false"/>
    </xf>
    <xf numFmtId="208" fontId="119" fillId="0" borderId="26" xfId="0" applyFont="true" applyBorder="true" applyAlignment="true" applyProtection="true">
      <alignment horizontal="right" vertical="center" textRotation="0" wrapText="false" indent="0" shrinkToFit="false"/>
      <protection locked="false" hidden="false"/>
    </xf>
    <xf numFmtId="208" fontId="119" fillId="0" borderId="32" xfId="0" applyFont="true" applyBorder="true" applyAlignment="true" applyProtection="true">
      <alignment horizontal="right" vertical="center" textRotation="0" wrapText="false" indent="0" shrinkToFit="false"/>
      <protection locked="false" hidden="false"/>
    </xf>
    <xf numFmtId="208" fontId="119" fillId="0" borderId="40" xfId="0" applyFont="true" applyBorder="true" applyAlignment="true" applyProtection="true">
      <alignment horizontal="right" vertical="center" textRotation="0" wrapText="false" indent="0" shrinkToFit="false"/>
      <protection locked="false" hidden="false"/>
    </xf>
    <xf numFmtId="208" fontId="113" fillId="0" borderId="40" xfId="0" applyFont="true" applyBorder="true" applyAlignment="true" applyProtection="true">
      <alignment horizontal="right" vertical="center" textRotation="0" wrapText="false" indent="0" shrinkToFit="false"/>
      <protection locked="false" hidden="false"/>
    </xf>
    <xf numFmtId="208" fontId="119" fillId="0" borderId="30" xfId="0" applyFont="true" applyBorder="true" applyAlignment="true" applyProtection="true">
      <alignment horizontal="right" vertical="center" textRotation="0" wrapText="false" indent="0" shrinkToFit="false"/>
      <protection locked="false" hidden="false"/>
    </xf>
    <xf numFmtId="208" fontId="119" fillId="0" borderId="0" xfId="0" applyFont="true" applyBorder="true" applyAlignment="true" applyProtection="true">
      <alignment horizontal="right" vertical="center" textRotation="0" wrapText="false" indent="0" shrinkToFit="false"/>
      <protection locked="false" hidden="false"/>
    </xf>
    <xf numFmtId="241" fontId="119" fillId="0" borderId="0" xfId="0" applyFont="true" applyBorder="true" applyAlignment="true" applyProtection="true">
      <alignment horizontal="right" vertical="center" textRotation="0" wrapText="false" indent="0" shrinkToFit="false"/>
      <protection locked="false" hidden="false"/>
    </xf>
    <xf numFmtId="208" fontId="117" fillId="0" borderId="0" xfId="0" applyFont="true" applyBorder="true" applyAlignment="true" applyProtection="true">
      <alignment horizontal="right" vertical="center" textRotation="0" wrapText="true" indent="0" shrinkToFit="false"/>
      <protection locked="false" hidden="false"/>
    </xf>
    <xf numFmtId="208" fontId="121" fillId="0" borderId="26" xfId="0" applyFont="true" applyBorder="true" applyAlignment="true" applyProtection="true">
      <alignment horizontal="right" vertical="center" textRotation="0" wrapText="false" indent="0" shrinkToFit="false"/>
      <protection locked="false" hidden="false"/>
    </xf>
    <xf numFmtId="208" fontId="121" fillId="0" borderId="0" xfId="0" applyFont="true" applyBorder="true" applyAlignment="true" applyProtection="true">
      <alignment horizontal="right" vertical="center" textRotation="0" wrapText="false" indent="0" shrinkToFit="false"/>
      <protection locked="false" hidden="false"/>
    </xf>
    <xf numFmtId="208" fontId="121" fillId="0" borderId="40" xfId="0" applyFont="true" applyBorder="true" applyAlignment="true" applyProtection="true">
      <alignment horizontal="right" vertical="center" textRotation="0" wrapText="false" indent="0" shrinkToFit="false"/>
      <protection locked="false" hidden="false"/>
    </xf>
    <xf numFmtId="244" fontId="113" fillId="0" borderId="23" xfId="0" applyFont="true" applyBorder="true" applyAlignment="true" applyProtection="true">
      <alignment horizontal="right" vertical="center" textRotation="0" wrapText="false" indent="0" shrinkToFit="false"/>
      <protection locked="true" hidden="true"/>
    </xf>
    <xf numFmtId="208" fontId="119" fillId="0" borderId="24" xfId="0" applyFont="true" applyBorder="true" applyAlignment="true" applyProtection="true">
      <alignment horizontal="right" vertical="center" textRotation="0" wrapText="false" indent="0" shrinkToFit="false"/>
      <protection locked="false" hidden="false"/>
    </xf>
    <xf numFmtId="208" fontId="113" fillId="0" borderId="24" xfId="0" applyFont="true" applyBorder="true" applyAlignment="true" applyProtection="true">
      <alignment horizontal="right" vertical="center" textRotation="0" wrapText="true" indent="0" shrinkToFit="false"/>
      <protection locked="false" hidden="false"/>
    </xf>
    <xf numFmtId="208" fontId="119" fillId="0" borderId="45" xfId="0" applyFont="true" applyBorder="true" applyAlignment="true" applyProtection="true">
      <alignment horizontal="right" vertical="center" textRotation="0" wrapText="false" indent="0" shrinkToFit="false"/>
      <protection locked="false" hidden="false"/>
    </xf>
    <xf numFmtId="164" fontId="113" fillId="0" borderId="0" xfId="0" applyFont="true" applyBorder="true" applyAlignment="true" applyProtection="true">
      <alignment horizontal="right" vertical="center" textRotation="0" wrapText="false" indent="0" shrinkToFit="false"/>
      <protection locked="true" hidden="true"/>
    </xf>
    <xf numFmtId="208" fontId="0" fillId="0" borderId="0" xfId="0" applyFont="false" applyBorder="false" applyAlignment="false" applyProtection="true">
      <alignment horizontal="general" vertical="bottom" textRotation="0" wrapText="false" indent="0" shrinkToFit="false"/>
      <protection locked="false" hidden="false"/>
    </xf>
    <xf numFmtId="208" fontId="0" fillId="0" borderId="0" xfId="0" applyFont="false" applyBorder="true" applyAlignment="false" applyProtection="true">
      <alignment horizontal="general" vertical="bottom" textRotation="0" wrapText="false" indent="0" shrinkToFit="false"/>
      <protection locked="false" hidden="false"/>
    </xf>
    <xf numFmtId="241" fontId="122" fillId="0" borderId="0" xfId="0" applyFont="true" applyBorder="true" applyAlignment="true" applyProtection="false">
      <alignment horizontal="center" vertical="center" textRotation="0" wrapText="true" indent="0" shrinkToFit="false"/>
      <protection locked="true" hidden="false"/>
    </xf>
    <xf numFmtId="244" fontId="121" fillId="24" borderId="46" xfId="0" applyFont="true" applyBorder="true" applyAlignment="true" applyProtection="true">
      <alignment horizontal="left" vertical="bottom" textRotation="0" wrapText="false" indent="0" shrinkToFit="false"/>
      <protection locked="true" hidden="true"/>
    </xf>
    <xf numFmtId="208" fontId="102" fillId="0" borderId="46"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244" fontId="119" fillId="24" borderId="0" xfId="0" applyFont="true" applyBorder="true" applyAlignment="true" applyProtection="true">
      <alignment horizontal="left" vertical="bottom" textRotation="0" wrapText="false" indent="0" shrinkToFit="false"/>
      <protection locked="true" hidden="true"/>
    </xf>
    <xf numFmtId="208" fontId="10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241" fontId="122" fillId="0" borderId="0" xfId="0" applyFont="true" applyBorder="true" applyAlignment="true" applyProtection="false">
      <alignment horizontal="right" vertical="center" textRotation="0" wrapText="false" indent="0" shrinkToFit="false"/>
      <protection locked="true" hidden="false"/>
    </xf>
    <xf numFmtId="164" fontId="122" fillId="0" borderId="0" xfId="0" applyFont="true" applyBorder="true" applyAlignment="true" applyProtection="false">
      <alignment horizontal="right" vertical="center" textRotation="0" wrapText="true" indent="0" shrinkToFit="false"/>
      <protection locked="true" hidden="false"/>
    </xf>
    <xf numFmtId="208" fontId="122" fillId="0" borderId="0" xfId="0" applyFont="true" applyBorder="true" applyAlignment="true" applyProtection="false">
      <alignment horizontal="right" vertical="center" textRotation="0" wrapText="true" indent="0" shrinkToFit="false"/>
      <protection locked="true" hidden="false"/>
    </xf>
    <xf numFmtId="190" fontId="11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08" fontId="102" fillId="0" borderId="0" xfId="0" applyFont="true" applyBorder="false" applyAlignment="false" applyProtection="true">
      <alignment horizontal="general" vertical="bottom" textRotation="0" wrapText="false" indent="0" shrinkToFit="false"/>
      <protection locked="false" hidden="false"/>
    </xf>
    <xf numFmtId="22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24" borderId="0" xfId="0" applyFont="true" applyBorder="false" applyAlignment="false" applyProtection="false">
      <alignment horizontal="general" vertical="bottom" textRotation="0" wrapText="false" indent="0" shrinkToFit="false"/>
      <protection locked="true" hidden="false"/>
    </xf>
    <xf numFmtId="164" fontId="127" fillId="0" borderId="47"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7" fillId="0" borderId="48" xfId="0" applyFont="true" applyBorder="true" applyAlignment="true" applyProtection="false">
      <alignment horizontal="right"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208" fontId="127" fillId="3" borderId="48" xfId="0" applyFont="true" applyBorder="true" applyAlignment="true" applyProtection="false">
      <alignment horizontal="right" vertical="center" textRotation="0" wrapText="true" indent="0" shrinkToFit="false"/>
      <protection locked="true" hidden="false"/>
    </xf>
    <xf numFmtId="164" fontId="128" fillId="0" borderId="49" xfId="0" applyFont="true" applyBorder="true" applyAlignment="false" applyProtection="false">
      <alignment horizontal="general" vertical="bottom" textRotation="0" wrapText="false" indent="0" shrinkToFit="false"/>
      <protection locked="true" hidden="false"/>
    </xf>
    <xf numFmtId="164" fontId="128" fillId="0" borderId="50" xfId="0" applyFont="true" applyBorder="true" applyAlignment="false" applyProtection="false">
      <alignment horizontal="general" vertical="bottom" textRotation="0" wrapText="false" indent="0" shrinkToFit="false"/>
      <protection locked="true" hidden="false"/>
    </xf>
    <xf numFmtId="164" fontId="128" fillId="0" borderId="51" xfId="0" applyFont="true" applyBorder="true" applyAlignment="false" applyProtection="false">
      <alignment horizontal="general" vertical="bottom" textRotation="0" wrapText="false" indent="0" shrinkToFit="false"/>
      <protection locked="true" hidden="false"/>
    </xf>
    <xf numFmtId="164" fontId="128" fillId="0" borderId="47" xfId="0" applyFont="true" applyBorder="true" applyAlignment="false" applyProtection="false">
      <alignment horizontal="general" vertical="bottom" textRotation="0" wrapText="false" indent="0" shrinkToFit="false"/>
      <protection locked="true" hidden="false"/>
    </xf>
    <xf numFmtId="164" fontId="129" fillId="0" borderId="5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1" fillId="0" borderId="26" xfId="0" applyFont="true" applyBorder="true" applyAlignment="true" applyProtection="false">
      <alignment horizontal="general" vertical="top" textRotation="0" wrapText="true" indent="0" shrinkToFit="false"/>
      <protection locked="true" hidden="false"/>
    </xf>
    <xf numFmtId="164" fontId="128" fillId="0" borderId="17" xfId="0" applyFont="true" applyBorder="true" applyAlignment="false" applyProtection="false">
      <alignment horizontal="general" vertical="bottom" textRotation="0" wrapText="false" indent="0" shrinkToFit="false"/>
      <protection locked="true" hidden="false"/>
    </xf>
    <xf numFmtId="164" fontId="128" fillId="0" borderId="21" xfId="0" applyFont="true" applyBorder="true" applyAlignment="false" applyProtection="false">
      <alignment horizontal="general" vertical="bottom" textRotation="0" wrapText="false" indent="0" shrinkToFit="false"/>
      <protection locked="true" hidden="false"/>
    </xf>
    <xf numFmtId="164" fontId="131" fillId="0" borderId="26" xfId="0" applyFont="true" applyBorder="true" applyAlignment="true" applyProtection="false">
      <alignment horizontal="center" vertical="top" textRotation="0" wrapText="true" indent="0" shrinkToFit="false"/>
      <protection locked="true" hidden="false"/>
    </xf>
    <xf numFmtId="164" fontId="129" fillId="0" borderId="17"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top" textRotation="0" wrapText="tru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32" fillId="25" borderId="0" xfId="0" applyFont="true" applyBorder="false" applyAlignment="true" applyProtection="false">
      <alignment horizontal="general" vertical="bottom" textRotation="0" wrapText="true" indent="0" shrinkToFit="false"/>
      <protection locked="true" hidden="false"/>
    </xf>
    <xf numFmtId="164" fontId="132" fillId="25" borderId="0" xfId="0" applyFont="true" applyBorder="true" applyAlignment="true" applyProtection="false">
      <alignment horizontal="general" vertical="bottom" textRotation="0" wrapText="true" indent="0" shrinkToFit="false"/>
      <protection locked="true" hidden="false"/>
    </xf>
    <xf numFmtId="164" fontId="129" fillId="0" borderId="20" xfId="0" applyFont="true" applyBorder="true" applyAlignment="true" applyProtection="false">
      <alignment horizontal="general" vertical="top" textRotation="0" wrapText="false" indent="0" shrinkToFit="false"/>
      <protection locked="true" hidden="false"/>
    </xf>
    <xf numFmtId="164" fontId="129" fillId="0" borderId="16" xfId="0" applyFont="true" applyBorder="true" applyAlignment="true" applyProtection="false">
      <alignment horizontal="center" vertical="top" textRotation="0" wrapText="true" indent="0" shrinkToFit="false"/>
      <protection locked="true" hidden="false"/>
    </xf>
    <xf numFmtId="164" fontId="129" fillId="0" borderId="17" xfId="0" applyFont="true" applyBorder="true" applyAlignment="true" applyProtection="false">
      <alignment horizontal="center" vertical="top" textRotation="0" wrapText="true" indent="0" shrinkToFit="false"/>
      <protection locked="true" hidden="false"/>
    </xf>
    <xf numFmtId="164" fontId="129" fillId="0" borderId="16" xfId="0" applyFont="true" applyBorder="true" applyAlignment="true" applyProtection="false">
      <alignment horizontal="center" vertical="top" textRotation="0" wrapText="true" indent="0" shrinkToFit="false"/>
      <protection locked="true" hidden="false"/>
    </xf>
    <xf numFmtId="164" fontId="129" fillId="0" borderId="20" xfId="0" applyFont="true" applyBorder="true" applyAlignment="true" applyProtection="false">
      <alignment horizontal="center" vertical="top" textRotation="0" wrapText="true" indent="0" shrinkToFit="false"/>
      <protection locked="true" hidden="false"/>
    </xf>
    <xf numFmtId="164" fontId="129" fillId="0" borderId="16" xfId="0" applyFont="true" applyBorder="true" applyAlignment="true" applyProtection="false">
      <alignment horizontal="center" vertical="top" textRotation="0" wrapText="true" indent="0" shrinkToFit="false"/>
      <protection locked="true" hidden="false"/>
    </xf>
    <xf numFmtId="164" fontId="129" fillId="0" borderId="16" xfId="0" applyFont="true" applyBorder="true" applyAlignment="true" applyProtection="false">
      <alignment horizontal="center" vertical="top" textRotation="0" wrapText="false" indent="0" shrinkToFit="false"/>
      <protection locked="true" hidden="false"/>
    </xf>
    <xf numFmtId="164" fontId="129" fillId="0" borderId="17" xfId="0" applyFont="true" applyBorder="true" applyAlignment="true" applyProtection="false">
      <alignment horizontal="center" vertical="top" textRotation="0" wrapText="true" indent="0" shrinkToFit="false"/>
      <protection locked="true" hidden="false"/>
    </xf>
    <xf numFmtId="164" fontId="129" fillId="0" borderId="53" xfId="0" applyFont="true" applyBorder="true" applyAlignment="true" applyProtection="false">
      <alignment horizontal="center" vertical="top" textRotation="0" wrapText="false" indent="0" shrinkToFit="false"/>
      <protection locked="true" hidden="false"/>
    </xf>
    <xf numFmtId="164" fontId="131" fillId="0" borderId="20" xfId="0" applyFont="true" applyBorder="true" applyAlignment="true" applyProtection="false">
      <alignment horizontal="left" vertical="top" textRotation="0" wrapText="false" indent="0" shrinkToFit="false"/>
      <protection locked="true" hidden="false"/>
    </xf>
    <xf numFmtId="164" fontId="129" fillId="0" borderId="16" xfId="0" applyFont="true" applyBorder="true" applyAlignment="true" applyProtection="false">
      <alignment horizontal="center" vertical="top" textRotation="0" wrapText="true" indent="0" shrinkToFit="false"/>
      <protection locked="true" hidden="false"/>
    </xf>
    <xf numFmtId="164" fontId="129" fillId="0" borderId="17" xfId="0" applyFont="true" applyBorder="true" applyAlignment="true" applyProtection="false">
      <alignment horizontal="center" vertical="top" textRotation="0" wrapText="true" indent="0" shrinkToFit="false"/>
      <protection locked="true" hidden="false"/>
    </xf>
    <xf numFmtId="164" fontId="129" fillId="0" borderId="20" xfId="0" applyFont="true" applyBorder="true" applyAlignment="true" applyProtection="false">
      <alignment horizontal="left" vertical="top" textRotation="0" wrapText="true" indent="0" shrinkToFit="false"/>
      <protection locked="true" hidden="false"/>
    </xf>
    <xf numFmtId="164" fontId="129" fillId="0" borderId="21" xfId="0" applyFont="true" applyBorder="true" applyAlignment="true" applyProtection="false">
      <alignment horizontal="general" vertical="top" textRotation="0" wrapText="true" indent="0" shrinkToFit="false"/>
      <protection locked="true" hidden="false"/>
    </xf>
    <xf numFmtId="164" fontId="129" fillId="0" borderId="22" xfId="0" applyFont="true" applyBorder="true" applyAlignment="true" applyProtection="false">
      <alignment horizontal="center" vertical="top" textRotation="0" wrapText="true" indent="0" shrinkToFit="false"/>
      <protection locked="true" hidden="false"/>
    </xf>
    <xf numFmtId="164" fontId="129" fillId="0" borderId="26" xfId="0" applyFont="true" applyBorder="true" applyAlignment="true" applyProtection="false">
      <alignment horizontal="left" vertical="top" textRotation="0" wrapText="true" indent="0" shrinkToFit="false"/>
      <protection locked="true" hidden="false"/>
    </xf>
    <xf numFmtId="164" fontId="129" fillId="0" borderId="20" xfId="0" applyFont="true" applyBorder="true" applyAlignment="true" applyProtection="false">
      <alignment horizontal="center" vertical="top" textRotation="0" wrapText="true" indent="0" shrinkToFit="false"/>
      <protection locked="true" hidden="false"/>
    </xf>
    <xf numFmtId="164" fontId="131" fillId="0" borderId="2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top" textRotation="0" wrapText="true" indent="0" shrinkToFit="false"/>
      <protection locked="true" hidden="false"/>
    </xf>
    <xf numFmtId="164" fontId="129" fillId="0" borderId="54" xfId="0" applyFont="true" applyBorder="true" applyAlignment="true" applyProtection="false">
      <alignment horizontal="center" vertical="top" textRotation="0" wrapText="true" indent="0" shrinkToFit="false"/>
      <protection locked="true" hidden="false"/>
    </xf>
    <xf numFmtId="164" fontId="133" fillId="0" borderId="55" xfId="0" applyFont="true" applyBorder="true" applyAlignment="true" applyProtection="false">
      <alignment horizontal="left" vertical="center" textRotation="0" wrapText="true" indent="0" shrinkToFit="false"/>
      <protection locked="true" hidden="false"/>
    </xf>
    <xf numFmtId="164" fontId="133" fillId="0" borderId="35" xfId="0" applyFont="true" applyBorder="true" applyAlignment="true" applyProtection="false">
      <alignment horizontal="left" vertical="center" textRotation="0" wrapText="true" indent="0" shrinkToFit="false"/>
      <protection locked="true" hidden="false"/>
    </xf>
    <xf numFmtId="164" fontId="131" fillId="0" borderId="45" xfId="0" applyFont="true" applyBorder="true" applyAlignment="true" applyProtection="false">
      <alignment horizontal="general" vertical="top" textRotation="0" wrapText="true" indent="0" shrinkToFit="false"/>
      <protection locked="true" hidden="false"/>
    </xf>
    <xf numFmtId="164" fontId="129" fillId="0" borderId="23" xfId="0" applyFont="true" applyBorder="true" applyAlignment="true" applyProtection="false">
      <alignment horizontal="right" vertical="top" textRotation="0" wrapText="false" indent="0" shrinkToFit="false"/>
      <protection locked="true" hidden="false"/>
    </xf>
    <xf numFmtId="164" fontId="129" fillId="0" borderId="23" xfId="0" applyFont="true" applyBorder="true" applyAlignment="true" applyProtection="false">
      <alignment horizontal="center" vertical="top" textRotation="0" wrapText="true" indent="0" shrinkToFit="false"/>
      <protection locked="true" hidden="false"/>
    </xf>
    <xf numFmtId="164" fontId="129" fillId="0" borderId="23" xfId="0" applyFont="true" applyBorder="true" applyAlignment="true" applyProtection="false">
      <alignment horizontal="center" vertical="top" textRotation="0" wrapText="false" indent="0" shrinkToFit="false"/>
      <protection locked="true" hidden="false"/>
    </xf>
    <xf numFmtId="164" fontId="131" fillId="0" borderId="45" xfId="0" applyFont="true" applyBorder="true" applyAlignment="true" applyProtection="false">
      <alignment horizontal="center" vertical="top" textRotation="0" wrapText="true" indent="0" shrinkToFit="false"/>
      <protection locked="true" hidden="false"/>
    </xf>
    <xf numFmtId="164" fontId="129" fillId="0" borderId="23" xfId="0" applyFont="true" applyBorder="true" applyAlignment="true" applyProtection="false">
      <alignment horizontal="right" vertical="top" textRotation="0" wrapText="true" indent="0" shrinkToFit="false"/>
      <protection locked="true" hidden="false"/>
    </xf>
    <xf numFmtId="164" fontId="129" fillId="0" borderId="23" xfId="0" applyFont="true" applyBorder="true" applyAlignment="true" applyProtection="false">
      <alignment horizontal="general" vertical="top" textRotation="0" wrapText="false" indent="0" shrinkToFit="false"/>
      <protection locked="true" hidden="false"/>
    </xf>
    <xf numFmtId="164" fontId="129" fillId="0" borderId="16" xfId="0" applyFont="true" applyBorder="true" applyAlignment="true" applyProtection="false">
      <alignment horizontal="general" vertical="top" textRotation="0" wrapText="true" indent="0" shrinkToFit="false"/>
      <protection locked="true" hidden="false"/>
    </xf>
    <xf numFmtId="164" fontId="129" fillId="0" borderId="23" xfId="0" applyFont="true" applyBorder="true" applyAlignment="true" applyProtection="false">
      <alignment horizontal="general" vertical="top" textRotation="0" wrapText="true" indent="0" shrinkToFit="false"/>
      <protection locked="true" hidden="false"/>
    </xf>
    <xf numFmtId="164" fontId="129" fillId="0" borderId="23" xfId="0" applyFont="true" applyBorder="true" applyAlignment="true" applyProtection="false">
      <alignment horizontal="general" vertical="top" textRotation="0" wrapText="true" indent="0" shrinkToFit="false"/>
      <protection locked="true" hidden="false"/>
    </xf>
    <xf numFmtId="164" fontId="131" fillId="0" borderId="24" xfId="0" applyFont="true" applyBorder="true" applyAlignment="true" applyProtection="false">
      <alignment horizontal="center" vertical="top" textRotation="0" wrapText="true" indent="0" shrinkToFit="false"/>
      <protection locked="true" hidden="false"/>
    </xf>
    <xf numFmtId="164" fontId="129" fillId="0" borderId="23" xfId="0" applyFont="true" applyBorder="true" applyAlignment="true" applyProtection="false">
      <alignment horizontal="center" vertical="top" textRotation="0" wrapText="true" indent="0" shrinkToFit="false"/>
      <protection locked="true" hidden="false"/>
    </xf>
    <xf numFmtId="164" fontId="129" fillId="0" borderId="56" xfId="0" applyFont="true" applyBorder="true" applyAlignment="true" applyProtection="false">
      <alignment horizontal="center" vertical="top" textRotation="0" wrapText="true" indent="0" shrinkToFit="false"/>
      <protection locked="true" hidden="false"/>
    </xf>
    <xf numFmtId="164" fontId="129" fillId="0" borderId="23" xfId="0" applyFont="true" applyBorder="true" applyAlignment="true" applyProtection="false">
      <alignment horizontal="center" vertical="top" textRotation="0" wrapText="true" indent="0" shrinkToFit="false"/>
      <protection locked="true" hidden="false"/>
    </xf>
    <xf numFmtId="164" fontId="131" fillId="0" borderId="23" xfId="0" applyFont="true" applyBorder="true" applyAlignment="true" applyProtection="false">
      <alignment horizontal="center" vertical="top" textRotation="0" wrapText="true" indent="0" shrinkToFit="false"/>
      <protection locked="true" hidden="false"/>
    </xf>
    <xf numFmtId="164" fontId="129" fillId="0" borderId="24" xfId="0" applyFont="true" applyBorder="true" applyAlignment="true" applyProtection="false">
      <alignment horizontal="center" vertical="top" textRotation="0" wrapText="true" indent="0" shrinkToFit="false"/>
      <protection locked="true" hidden="false"/>
    </xf>
    <xf numFmtId="164" fontId="127" fillId="0" borderId="57"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9" fillId="0" borderId="47" xfId="0" applyFont="true" applyBorder="true" applyAlignment="true" applyProtection="false">
      <alignment horizontal="left" vertical="top"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8" fillId="0" borderId="19" xfId="0" applyFont="true" applyBorder="true" applyAlignment="false" applyProtection="false">
      <alignment horizontal="general" vertical="bottom" textRotation="0" wrapText="false" indent="0" shrinkToFit="false"/>
      <protection locked="true" hidden="false"/>
    </xf>
    <xf numFmtId="164" fontId="129" fillId="0" borderId="58" xfId="0" applyFont="true" applyBorder="true" applyAlignment="true" applyProtection="false">
      <alignment horizontal="center" vertical="top" textRotation="0" wrapText="true" indent="0" shrinkToFit="false"/>
      <protection locked="true" hidden="false"/>
    </xf>
    <xf numFmtId="164" fontId="129" fillId="0" borderId="59" xfId="0" applyFont="true" applyBorder="true" applyAlignment="true" applyProtection="false">
      <alignment horizontal="center" vertical="top" textRotation="0" wrapText="true" indent="0" shrinkToFit="false"/>
      <protection locked="true" hidden="false"/>
    </xf>
    <xf numFmtId="164" fontId="129" fillId="0" borderId="23" xfId="0" applyFont="true" applyBorder="true" applyAlignment="true" applyProtection="false">
      <alignment horizontal="center" vertical="top" textRotation="0" wrapText="true" indent="0" shrinkToFit="false"/>
      <protection locked="true" hidden="false"/>
    </xf>
    <xf numFmtId="164" fontId="136" fillId="24" borderId="46" xfId="0" applyFont="true" applyBorder="true" applyAlignment="true" applyProtection="false">
      <alignment horizontal="left" vertical="bottom" textRotation="0" wrapText="false" indent="0" shrinkToFit="false"/>
      <protection locked="true" hidden="false"/>
    </xf>
    <xf numFmtId="164" fontId="137" fillId="0" borderId="0" xfId="0" applyFont="true" applyBorder="true" applyAlignment="true" applyProtection="false">
      <alignment horizontal="general" vertical="center" textRotation="0" wrapText="true" indent="0" shrinkToFit="false"/>
      <protection locked="true" hidden="false"/>
    </xf>
    <xf numFmtId="164" fontId="134" fillId="24" borderId="0" xfId="0" applyFont="true" applyBorder="false" applyAlignment="true" applyProtection="false">
      <alignment horizontal="left" vertical="bottom" textRotation="0" wrapText="fals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27" fillId="0" borderId="6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34" fillId="25" borderId="0" xfId="0" applyFont="true" applyBorder="false" applyAlignment="true" applyProtection="false">
      <alignment horizontal="left" vertical="bottom" textRotation="0" wrapText="false" indent="0" shrinkToFit="false"/>
      <protection locked="true" hidden="false"/>
    </xf>
    <xf numFmtId="208" fontId="127" fillId="3" borderId="47" xfId="0" applyFont="true" applyBorder="true" applyAlignment="true" applyProtection="false">
      <alignment horizontal="right" vertical="center" textRotation="0" wrapText="true" indent="0" shrinkToFit="false"/>
      <protection locked="true" hidden="false"/>
    </xf>
    <xf numFmtId="164" fontId="133" fillId="25" borderId="0" xfId="0" applyFont="true" applyBorder="true" applyAlignment="true" applyProtection="false">
      <alignment horizontal="left" vertical="center" textRotation="0" wrapText="true" indent="0" shrinkToFit="false"/>
      <protection locked="true" hidden="false"/>
    </xf>
    <xf numFmtId="164" fontId="127" fillId="25" borderId="0" xfId="0" applyFont="true" applyBorder="true" applyAlignment="true" applyProtection="false">
      <alignment horizontal="left" vertical="center" textRotation="0" wrapText="true" indent="0" shrinkToFit="false"/>
      <protection locked="true" hidden="false"/>
    </xf>
    <xf numFmtId="164" fontId="144" fillId="25" borderId="0" xfId="0" applyFont="true" applyBorder="true" applyAlignment="true" applyProtection="false">
      <alignment horizontal="left" vertical="center" textRotation="0" wrapText="true" indent="0" shrinkToFit="false"/>
      <protection locked="true" hidden="false"/>
    </xf>
  </cellXfs>
  <cellStyles count="364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13;&#10;shell=progman.exe&#13;&#10;m 2 2" xfId="22"/>
    <cellStyle name="          &#13;&#10;shell=progman.exe&#13;&#10;m 3" xfId="23"/>
    <cellStyle name="1" xfId="24"/>
    <cellStyle name="1 2" xfId="25"/>
    <cellStyle name="1 2 2" xfId="26"/>
    <cellStyle name="1 3" xfId="27"/>
    <cellStyle name="1 indent" xfId="28"/>
    <cellStyle name="2" xfId="29"/>
    <cellStyle name="2 2" xfId="30"/>
    <cellStyle name="2 2 2" xfId="31"/>
    <cellStyle name="2 3" xfId="32"/>
    <cellStyle name="2 indents" xfId="33"/>
    <cellStyle name="20% - Accent1 10" xfId="34"/>
    <cellStyle name="20% - Accent1 11" xfId="35"/>
    <cellStyle name="20% - Accent1 12" xfId="36"/>
    <cellStyle name="20% - Accent1 13" xfId="37"/>
    <cellStyle name="20% - Accent1 14" xfId="38"/>
    <cellStyle name="20% - Accent1 15" xfId="39"/>
    <cellStyle name="20% - Accent1 16" xfId="40"/>
    <cellStyle name="20% - Accent1 17" xfId="41"/>
    <cellStyle name="20% - Accent1 18" xfId="42"/>
    <cellStyle name="20% - Accent1 19" xfId="43"/>
    <cellStyle name="20% - Accent1 2" xfId="44"/>
    <cellStyle name="20% - Accent1 2 2" xfId="45"/>
    <cellStyle name="20% - Accent1 20" xfId="46"/>
    <cellStyle name="20% - Accent1 21" xfId="47"/>
    <cellStyle name="20% - Accent1 22" xfId="48"/>
    <cellStyle name="20% - Accent1 23" xfId="49"/>
    <cellStyle name="20% - Accent1 24" xfId="50"/>
    <cellStyle name="20% - Accent1 25" xfId="51"/>
    <cellStyle name="20% - Accent1 3" xfId="52"/>
    <cellStyle name="20% - Accent1 4"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 2" xfId="70"/>
    <cellStyle name="20% - Accent2 20" xfId="71"/>
    <cellStyle name="20% - Accent2 21" xfId="72"/>
    <cellStyle name="20% - Accent2 22" xfId="73"/>
    <cellStyle name="20% - Accent2 23" xfId="74"/>
    <cellStyle name="20% - Accent2 24" xfId="75"/>
    <cellStyle name="20% - Accent2 25" xfId="76"/>
    <cellStyle name="20% - Accent2 3" xfId="77"/>
    <cellStyle name="20% - Accent2 4" xfId="78"/>
    <cellStyle name="20% - Accent2 5" xfId="79"/>
    <cellStyle name="20% - Accent2 6" xfId="80"/>
    <cellStyle name="20% - Accent2 7" xfId="81"/>
    <cellStyle name="20% - Accent2 8" xfId="82"/>
    <cellStyle name="20% - Accent2 9" xfId="83"/>
    <cellStyle name="20% - Accent3 10" xfId="84"/>
    <cellStyle name="20% - Accent3 11" xfId="85"/>
    <cellStyle name="20% - Accent3 12" xfId="86"/>
    <cellStyle name="20% - Accent3 13" xfId="87"/>
    <cellStyle name="20% - Accent3 14" xfId="88"/>
    <cellStyle name="20% - Accent3 15" xfId="89"/>
    <cellStyle name="20% - Accent3 16" xfId="90"/>
    <cellStyle name="20% - Accent3 17" xfId="91"/>
    <cellStyle name="20% - Accent3 18" xfId="92"/>
    <cellStyle name="20% - Accent3 19" xfId="93"/>
    <cellStyle name="20% - Accent3 2" xfId="94"/>
    <cellStyle name="20% - Accent3 2 2" xfId="95"/>
    <cellStyle name="20% - Accent3 20" xfId="96"/>
    <cellStyle name="20% - Accent3 21" xfId="97"/>
    <cellStyle name="20% - Accent3 22" xfId="98"/>
    <cellStyle name="20% - Accent3 23" xfId="99"/>
    <cellStyle name="20% - Accent3 24" xfId="100"/>
    <cellStyle name="20% - Accent3 25" xfId="101"/>
    <cellStyle name="20% - Accent3 3" xfId="102"/>
    <cellStyle name="20% - Accent3 4" xfId="103"/>
    <cellStyle name="20% - Accent3 5" xfId="104"/>
    <cellStyle name="20% - Accent3 6" xfId="105"/>
    <cellStyle name="20% - Accent3 7" xfId="106"/>
    <cellStyle name="20% - Accent3 8" xfId="107"/>
    <cellStyle name="20% - Accent3 9" xfId="108"/>
    <cellStyle name="20% - Accent4 10" xfId="109"/>
    <cellStyle name="20% - Accent4 11" xfId="110"/>
    <cellStyle name="20% - Accent4 12" xfId="111"/>
    <cellStyle name="20% - Accent4 13" xfId="112"/>
    <cellStyle name="20% - Accent4 14" xfId="113"/>
    <cellStyle name="20% - Accent4 15" xfId="114"/>
    <cellStyle name="20% - Accent4 16" xfId="115"/>
    <cellStyle name="20% - Accent4 17" xfId="116"/>
    <cellStyle name="20% - Accent4 18" xfId="117"/>
    <cellStyle name="20% - Accent4 19" xfId="118"/>
    <cellStyle name="20% - Accent4 2" xfId="119"/>
    <cellStyle name="20% - Accent4 2 2" xfId="120"/>
    <cellStyle name="20% - Accent4 20" xfId="121"/>
    <cellStyle name="20% - Accent4 21" xfId="122"/>
    <cellStyle name="20% - Accent4 22" xfId="123"/>
    <cellStyle name="20% - Accent4 23" xfId="124"/>
    <cellStyle name="20% - Accent4 24" xfId="125"/>
    <cellStyle name="20% - Accent4 25" xfId="126"/>
    <cellStyle name="20% - Accent4 3" xfId="127"/>
    <cellStyle name="20% - Accent4 4" xfId="128"/>
    <cellStyle name="20% - Accent4 5" xfId="129"/>
    <cellStyle name="20% - Accent4 6" xfId="130"/>
    <cellStyle name="20% - Accent4 7" xfId="131"/>
    <cellStyle name="20% - Accent4 8" xfId="132"/>
    <cellStyle name="20% - Accent4 9" xfId="133"/>
    <cellStyle name="20% - Accent5 10" xfId="134"/>
    <cellStyle name="20% - Accent5 11" xfId="135"/>
    <cellStyle name="20% - Accent5 12" xfId="136"/>
    <cellStyle name="20% - Accent5 13" xfId="137"/>
    <cellStyle name="20% - Accent5 14" xfId="138"/>
    <cellStyle name="20% - Accent5 15" xfId="139"/>
    <cellStyle name="20% - Accent5 16" xfId="140"/>
    <cellStyle name="20% - Accent5 17" xfId="141"/>
    <cellStyle name="20% - Accent5 18" xfId="142"/>
    <cellStyle name="20% - Accent5 19" xfId="143"/>
    <cellStyle name="20% - Accent5 2" xfId="144"/>
    <cellStyle name="20% - Accent5 2 2" xfId="145"/>
    <cellStyle name="20% - Accent5 20" xfId="146"/>
    <cellStyle name="20% - Accent5 21" xfId="147"/>
    <cellStyle name="20% - Accent5 22" xfId="148"/>
    <cellStyle name="20% - Accent5 23" xfId="149"/>
    <cellStyle name="20% - Accent5 24" xfId="150"/>
    <cellStyle name="20% - Accent5 25" xfId="151"/>
    <cellStyle name="20% - Accent5 3" xfId="152"/>
    <cellStyle name="20% - Accent5 4" xfId="153"/>
    <cellStyle name="20% - Accent5 5" xfId="154"/>
    <cellStyle name="20% - Accent5 6" xfId="155"/>
    <cellStyle name="20% - Accent5 7" xfId="156"/>
    <cellStyle name="20% - Accent5 8" xfId="157"/>
    <cellStyle name="20% - Accent5 9" xfId="158"/>
    <cellStyle name="20% - Accent6 10" xfId="159"/>
    <cellStyle name="20% - Accent6 11" xfId="160"/>
    <cellStyle name="20% - Accent6 12" xfId="161"/>
    <cellStyle name="20% - Accent6 13" xfId="162"/>
    <cellStyle name="20% - Accent6 14" xfId="163"/>
    <cellStyle name="20% - Accent6 15" xfId="164"/>
    <cellStyle name="20% - Accent6 16" xfId="165"/>
    <cellStyle name="20% - Accent6 17" xfId="166"/>
    <cellStyle name="20% - Accent6 18" xfId="167"/>
    <cellStyle name="20% - Accent6 19" xfId="168"/>
    <cellStyle name="20% - Accent6 2" xfId="169"/>
    <cellStyle name="20% - Accent6 2 2" xfId="170"/>
    <cellStyle name="20% - Accent6 20" xfId="171"/>
    <cellStyle name="20% - Accent6 21" xfId="172"/>
    <cellStyle name="20% - Accent6 22" xfId="173"/>
    <cellStyle name="20% - Accent6 23" xfId="174"/>
    <cellStyle name="20% - Accent6 24" xfId="175"/>
    <cellStyle name="20% - Accent6 25" xfId="176"/>
    <cellStyle name="20% - Accent6 3" xfId="177"/>
    <cellStyle name="20% - Accent6 4" xfId="178"/>
    <cellStyle name="20% - Accent6 5" xfId="179"/>
    <cellStyle name="20% - Accent6 6" xfId="180"/>
    <cellStyle name="20% - Accent6 7" xfId="181"/>
    <cellStyle name="20% - Accent6 8" xfId="182"/>
    <cellStyle name="20% - Accent6 9" xfId="183"/>
    <cellStyle name="3" xfId="184"/>
    <cellStyle name="3 2" xfId="185"/>
    <cellStyle name="3 2 2" xfId="186"/>
    <cellStyle name="3 3" xfId="187"/>
    <cellStyle name="3 indents" xfId="188"/>
    <cellStyle name="4" xfId="189"/>
    <cellStyle name="4 2" xfId="190"/>
    <cellStyle name="4 2 2" xfId="191"/>
    <cellStyle name="4 3" xfId="192"/>
    <cellStyle name="4 indents" xfId="193"/>
    <cellStyle name="40% - Accent1 10" xfId="194"/>
    <cellStyle name="40% - Accent1 11" xfId="195"/>
    <cellStyle name="40% - Accent1 12" xfId="196"/>
    <cellStyle name="40% - Accent1 13" xfId="197"/>
    <cellStyle name="40% - Accent1 14" xfId="198"/>
    <cellStyle name="40% - Accent1 15" xfId="199"/>
    <cellStyle name="40% - Accent1 16" xfId="200"/>
    <cellStyle name="40% - Accent1 17" xfId="201"/>
    <cellStyle name="40% - Accent1 18" xfId="202"/>
    <cellStyle name="40% - Accent1 19" xfId="203"/>
    <cellStyle name="40% - Accent1 2" xfId="204"/>
    <cellStyle name="40% - Accent1 2 2" xfId="205"/>
    <cellStyle name="40% - Accent1 20" xfId="206"/>
    <cellStyle name="40% - Accent1 21" xfId="207"/>
    <cellStyle name="40% - Accent1 22" xfId="208"/>
    <cellStyle name="40% - Accent1 23" xfId="209"/>
    <cellStyle name="40% - Accent1 24" xfId="210"/>
    <cellStyle name="40% - Accent1 25" xfId="211"/>
    <cellStyle name="40% - Accent1 3" xfId="212"/>
    <cellStyle name="40% - Accent1 4" xfId="213"/>
    <cellStyle name="40% - Accent1 5" xfId="214"/>
    <cellStyle name="40% - Accent1 6" xfId="215"/>
    <cellStyle name="40% - Accent1 7" xfId="216"/>
    <cellStyle name="40% - Accent1 8" xfId="217"/>
    <cellStyle name="40% - Accent1 9" xfId="218"/>
    <cellStyle name="40% - Accent2 10" xfId="219"/>
    <cellStyle name="40% - Accent2 11" xfId="220"/>
    <cellStyle name="40% - Accent2 12" xfId="221"/>
    <cellStyle name="40% - Accent2 13" xfId="222"/>
    <cellStyle name="40% - Accent2 14" xfId="223"/>
    <cellStyle name="40% - Accent2 15" xfId="224"/>
    <cellStyle name="40% - Accent2 16" xfId="225"/>
    <cellStyle name="40% - Accent2 17" xfId="226"/>
    <cellStyle name="40% - Accent2 18" xfId="227"/>
    <cellStyle name="40% - Accent2 19" xfId="228"/>
    <cellStyle name="40% - Accent2 2" xfId="229"/>
    <cellStyle name="40% - Accent2 2 2" xfId="230"/>
    <cellStyle name="40% - Accent2 20" xfId="231"/>
    <cellStyle name="40% - Accent2 21" xfId="232"/>
    <cellStyle name="40% - Accent2 22" xfId="233"/>
    <cellStyle name="40% - Accent2 23" xfId="234"/>
    <cellStyle name="40% - Accent2 24" xfId="235"/>
    <cellStyle name="40% - Accent2 25" xfId="236"/>
    <cellStyle name="40% - Accent2 3" xfId="237"/>
    <cellStyle name="40% - Accent2 4" xfId="238"/>
    <cellStyle name="40% - Accent2 5" xfId="239"/>
    <cellStyle name="40% - Accent2 6" xfId="240"/>
    <cellStyle name="40% - Accent2 7" xfId="241"/>
    <cellStyle name="40% - Accent2 8" xfId="242"/>
    <cellStyle name="40% - Accent2 9" xfId="243"/>
    <cellStyle name="40% - Accent3 10" xfId="244"/>
    <cellStyle name="40% - Accent3 11" xfId="245"/>
    <cellStyle name="40% - Accent3 12" xfId="246"/>
    <cellStyle name="40% - Accent3 13" xfId="247"/>
    <cellStyle name="40% - Accent3 14" xfId="248"/>
    <cellStyle name="40% - Accent3 15" xfId="249"/>
    <cellStyle name="40% - Accent3 16" xfId="250"/>
    <cellStyle name="40% - Accent3 17" xfId="251"/>
    <cellStyle name="40% - Accent3 18" xfId="252"/>
    <cellStyle name="40% - Accent3 19" xfId="253"/>
    <cellStyle name="40% - Accent3 2" xfId="254"/>
    <cellStyle name="40% - Accent3 2 2" xfId="255"/>
    <cellStyle name="40% - Accent3 20" xfId="256"/>
    <cellStyle name="40% - Accent3 21" xfId="257"/>
    <cellStyle name="40% - Accent3 22" xfId="258"/>
    <cellStyle name="40% - Accent3 23" xfId="259"/>
    <cellStyle name="40% - Accent3 24" xfId="260"/>
    <cellStyle name="40% - Accent3 25" xfId="261"/>
    <cellStyle name="40% - Accent3 3" xfId="262"/>
    <cellStyle name="40% - Accent3 4" xfId="263"/>
    <cellStyle name="40% - Accent3 5" xfId="264"/>
    <cellStyle name="40% - Accent3 6" xfId="265"/>
    <cellStyle name="40% - Accent3 7" xfId="266"/>
    <cellStyle name="40% - Accent3 8" xfId="267"/>
    <cellStyle name="40% - Accent3 9" xfId="268"/>
    <cellStyle name="40% - Accent4 10" xfId="269"/>
    <cellStyle name="40% - Accent4 11" xfId="270"/>
    <cellStyle name="40% - Accent4 12" xfId="271"/>
    <cellStyle name="40% - Accent4 13" xfId="272"/>
    <cellStyle name="40% - Accent4 14" xfId="273"/>
    <cellStyle name="40% - Accent4 15" xfId="274"/>
    <cellStyle name="40% - Accent4 16" xfId="275"/>
    <cellStyle name="40% - Accent4 17" xfId="276"/>
    <cellStyle name="40% - Accent4 18" xfId="277"/>
    <cellStyle name="40% - Accent4 19" xfId="278"/>
    <cellStyle name="40% - Accent4 2" xfId="279"/>
    <cellStyle name="40% - Accent4 2 2" xfId="280"/>
    <cellStyle name="40% - Accent4 20" xfId="281"/>
    <cellStyle name="40% - Accent4 21" xfId="282"/>
    <cellStyle name="40% - Accent4 22" xfId="283"/>
    <cellStyle name="40% - Accent4 23" xfId="284"/>
    <cellStyle name="40% - Accent4 24" xfId="285"/>
    <cellStyle name="40% - Accent4 25" xfId="286"/>
    <cellStyle name="40% - Accent4 3" xfId="287"/>
    <cellStyle name="40% - Accent4 4" xfId="288"/>
    <cellStyle name="40% - Accent4 5" xfId="289"/>
    <cellStyle name="40% - Accent4 6" xfId="290"/>
    <cellStyle name="40% - Accent4 7" xfId="291"/>
    <cellStyle name="40% - Accent4 8" xfId="292"/>
    <cellStyle name="40% - Accent4 9" xfId="293"/>
    <cellStyle name="40% - Accent5 10" xfId="294"/>
    <cellStyle name="40% - Accent5 11" xfId="295"/>
    <cellStyle name="40% - Accent5 12" xfId="296"/>
    <cellStyle name="40% - Accent5 13" xfId="297"/>
    <cellStyle name="40% - Accent5 14" xfId="298"/>
    <cellStyle name="40% - Accent5 15" xfId="299"/>
    <cellStyle name="40% - Accent5 16" xfId="300"/>
    <cellStyle name="40% - Accent5 17" xfId="301"/>
    <cellStyle name="40% - Accent5 18" xfId="302"/>
    <cellStyle name="40% - Accent5 19" xfId="303"/>
    <cellStyle name="40% - Accent5 2" xfId="304"/>
    <cellStyle name="40% - Accent5 2 2" xfId="305"/>
    <cellStyle name="40% - Accent5 20" xfId="306"/>
    <cellStyle name="40% - Accent5 21" xfId="307"/>
    <cellStyle name="40% - Accent5 22" xfId="308"/>
    <cellStyle name="40% - Accent5 23" xfId="309"/>
    <cellStyle name="40% - Accent5 24" xfId="310"/>
    <cellStyle name="40% - Accent5 25" xfId="311"/>
    <cellStyle name="40% - Accent5 3" xfId="312"/>
    <cellStyle name="40% - Accent5 4" xfId="313"/>
    <cellStyle name="40% - Accent5 5" xfId="314"/>
    <cellStyle name="40% - Accent5 6" xfId="315"/>
    <cellStyle name="40% - Accent5 7" xfId="316"/>
    <cellStyle name="40% - Accent5 8" xfId="317"/>
    <cellStyle name="40% - Accent5 9" xfId="318"/>
    <cellStyle name="40% - Accent6 10" xfId="319"/>
    <cellStyle name="40% - Accent6 11" xfId="320"/>
    <cellStyle name="40% - Accent6 12" xfId="321"/>
    <cellStyle name="40% - Accent6 13" xfId="322"/>
    <cellStyle name="40% - Accent6 14" xfId="323"/>
    <cellStyle name="40% - Accent6 15" xfId="324"/>
    <cellStyle name="40% - Accent6 16" xfId="325"/>
    <cellStyle name="40% - Accent6 17" xfId="326"/>
    <cellStyle name="40% - Accent6 18" xfId="327"/>
    <cellStyle name="40% - Accent6 19" xfId="328"/>
    <cellStyle name="40% - Accent6 2" xfId="329"/>
    <cellStyle name="40% - Accent6 2 2" xfId="330"/>
    <cellStyle name="40% - Accent6 20" xfId="331"/>
    <cellStyle name="40% - Accent6 21" xfId="332"/>
    <cellStyle name="40% - Accent6 22" xfId="333"/>
    <cellStyle name="40% - Accent6 23" xfId="334"/>
    <cellStyle name="40% - Accent6 24" xfId="335"/>
    <cellStyle name="40% - Accent6 25" xfId="336"/>
    <cellStyle name="40% - Accent6 3" xfId="337"/>
    <cellStyle name="40% - Accent6 4" xfId="338"/>
    <cellStyle name="40% - Accent6 5" xfId="339"/>
    <cellStyle name="40% - Accent6 6" xfId="340"/>
    <cellStyle name="40% - Accent6 7" xfId="341"/>
    <cellStyle name="40% - Accent6 8" xfId="342"/>
    <cellStyle name="40% - Accent6 9" xfId="343"/>
    <cellStyle name="5 indents" xfId="344"/>
    <cellStyle name="6" xfId="345"/>
    <cellStyle name="6 2" xfId="346"/>
    <cellStyle name="6 2 2" xfId="347"/>
    <cellStyle name="6 3" xfId="348"/>
    <cellStyle name="60% - Accent1 10" xfId="349"/>
    <cellStyle name="60% - Accent1 11" xfId="350"/>
    <cellStyle name="60% - Accent1 12" xfId="351"/>
    <cellStyle name="60% - Accent1 13" xfId="352"/>
    <cellStyle name="60% - Accent1 14" xfId="353"/>
    <cellStyle name="60% - Accent1 15" xfId="354"/>
    <cellStyle name="60% - Accent1 16" xfId="355"/>
    <cellStyle name="60% - Accent1 17" xfId="356"/>
    <cellStyle name="60% - Accent1 18" xfId="357"/>
    <cellStyle name="60% - Accent1 2" xfId="358"/>
    <cellStyle name="60% - Accent1 2 2" xfId="359"/>
    <cellStyle name="60% - Accent1 3" xfId="360"/>
    <cellStyle name="60% - Accent1 4" xfId="361"/>
    <cellStyle name="60% - Accent1 5" xfId="362"/>
    <cellStyle name="60% - Accent1 6" xfId="363"/>
    <cellStyle name="60% - Accent1 7" xfId="364"/>
    <cellStyle name="60% - Accent1 8" xfId="365"/>
    <cellStyle name="60% - Accent1 9" xfId="366"/>
    <cellStyle name="60% - Accent2 10" xfId="367"/>
    <cellStyle name="60% - Accent2 11" xfId="368"/>
    <cellStyle name="60% - Accent2 12" xfId="369"/>
    <cellStyle name="60% - Accent2 13" xfId="370"/>
    <cellStyle name="60% - Accent2 14" xfId="371"/>
    <cellStyle name="60% - Accent2 15" xfId="372"/>
    <cellStyle name="60% - Accent2 16" xfId="373"/>
    <cellStyle name="60% - Accent2 17" xfId="374"/>
    <cellStyle name="60% - Accent2 18" xfId="375"/>
    <cellStyle name="60% - Accent2 2" xfId="376"/>
    <cellStyle name="60% - Accent2 2 2" xfId="377"/>
    <cellStyle name="60% - Accent2 3" xfId="378"/>
    <cellStyle name="60% - Accent2 4" xfId="379"/>
    <cellStyle name="60% - Accent2 5" xfId="380"/>
    <cellStyle name="60% - Accent2 6" xfId="381"/>
    <cellStyle name="60% - Accent2 7" xfId="382"/>
    <cellStyle name="60% - Accent2 8" xfId="383"/>
    <cellStyle name="60% - Accent2 9" xfId="384"/>
    <cellStyle name="60% - Accent3 10" xfId="385"/>
    <cellStyle name="60% - Accent3 11" xfId="386"/>
    <cellStyle name="60% - Accent3 12" xfId="387"/>
    <cellStyle name="60% - Accent3 13" xfId="388"/>
    <cellStyle name="60% - Accent3 14" xfId="389"/>
    <cellStyle name="60% - Accent3 15" xfId="390"/>
    <cellStyle name="60% - Accent3 16" xfId="391"/>
    <cellStyle name="60% - Accent3 17" xfId="392"/>
    <cellStyle name="60% - Accent3 18" xfId="393"/>
    <cellStyle name="60% - Accent3 2" xfId="394"/>
    <cellStyle name="60% - Accent3 2 2" xfId="395"/>
    <cellStyle name="60% - Accent3 3" xfId="396"/>
    <cellStyle name="60% - Accent3 4" xfId="397"/>
    <cellStyle name="60% - Accent3 5" xfId="398"/>
    <cellStyle name="60% - Accent3 6" xfId="399"/>
    <cellStyle name="60% - Accent3 7" xfId="400"/>
    <cellStyle name="60% - Accent3 8" xfId="401"/>
    <cellStyle name="60% - Accent3 9" xfId="402"/>
    <cellStyle name="60% - Accent4 10" xfId="403"/>
    <cellStyle name="60% - Accent4 11" xfId="404"/>
    <cellStyle name="60% - Accent4 12" xfId="405"/>
    <cellStyle name="60% - Accent4 13" xfId="406"/>
    <cellStyle name="60% - Accent4 14" xfId="407"/>
    <cellStyle name="60% - Accent4 15" xfId="408"/>
    <cellStyle name="60% - Accent4 16" xfId="409"/>
    <cellStyle name="60% - Accent4 17" xfId="410"/>
    <cellStyle name="60% - Accent4 18" xfId="411"/>
    <cellStyle name="60% - Accent4 2" xfId="412"/>
    <cellStyle name="60% - Accent4 2 2" xfId="413"/>
    <cellStyle name="60% - Accent4 3" xfId="414"/>
    <cellStyle name="60% - Accent4 4" xfId="415"/>
    <cellStyle name="60% - Accent4 5" xfId="416"/>
    <cellStyle name="60% - Accent4 6" xfId="417"/>
    <cellStyle name="60% - Accent4 7" xfId="418"/>
    <cellStyle name="60% - Accent4 8" xfId="419"/>
    <cellStyle name="60% - Accent4 9" xfId="420"/>
    <cellStyle name="60% - Accent5 10" xfId="421"/>
    <cellStyle name="60% - Accent5 11" xfId="422"/>
    <cellStyle name="60% - Accent5 12" xfId="423"/>
    <cellStyle name="60% - Accent5 13" xfId="424"/>
    <cellStyle name="60% - Accent5 14" xfId="425"/>
    <cellStyle name="60% - Accent5 15" xfId="426"/>
    <cellStyle name="60% - Accent5 16" xfId="427"/>
    <cellStyle name="60% - Accent5 17" xfId="428"/>
    <cellStyle name="60% - Accent5 18" xfId="429"/>
    <cellStyle name="60% - Accent5 2" xfId="430"/>
    <cellStyle name="60% - Accent5 2 2" xfId="431"/>
    <cellStyle name="60% - Accent5 3" xfId="432"/>
    <cellStyle name="60% - Accent5 4" xfId="433"/>
    <cellStyle name="60% - Accent5 5" xfId="434"/>
    <cellStyle name="60% - Accent5 6" xfId="435"/>
    <cellStyle name="60% - Accent5 7" xfId="436"/>
    <cellStyle name="60% - Accent5 8" xfId="437"/>
    <cellStyle name="60% - Accent5 9" xfId="438"/>
    <cellStyle name="60% - Accent6 10" xfId="439"/>
    <cellStyle name="60% - Accent6 11" xfId="440"/>
    <cellStyle name="60% - Accent6 12" xfId="441"/>
    <cellStyle name="60% - Accent6 13" xfId="442"/>
    <cellStyle name="60% - Accent6 14" xfId="443"/>
    <cellStyle name="60% - Accent6 15" xfId="444"/>
    <cellStyle name="60% - Accent6 16" xfId="445"/>
    <cellStyle name="60% - Accent6 17" xfId="446"/>
    <cellStyle name="60% - Accent6 18" xfId="447"/>
    <cellStyle name="60% - Accent6 2" xfId="448"/>
    <cellStyle name="60% - Accent6 2 2" xfId="449"/>
    <cellStyle name="60% - Accent6 3" xfId="450"/>
    <cellStyle name="60% - Accent6 4" xfId="451"/>
    <cellStyle name="60% - Accent6 5" xfId="452"/>
    <cellStyle name="60% - Accent6 6" xfId="453"/>
    <cellStyle name="60% - Accent6 7" xfId="454"/>
    <cellStyle name="60% - Accent6 8" xfId="455"/>
    <cellStyle name="60% - Accent6 9" xfId="456"/>
    <cellStyle name="=C:\WINNT35\SYSTEM32\COMMAND.COM" xfId="457"/>
    <cellStyle name="=C:\WINNT35\SYSTEM32\COMMAND.COM 2" xfId="458"/>
    <cellStyle name="=C:\WINNT35\SYSTEM32\COMMAND.COM 2 2" xfId="459"/>
    <cellStyle name="=C:\WINNT35\SYSTEM32\COMMAND.COM 3" xfId="460"/>
    <cellStyle name="??" xfId="461"/>
    <cellStyle name="?? [0.00]_ Att. 1- Cover" xfId="462"/>
    <cellStyle name="?? [0]" xfId="463"/>
    <cellStyle name="???? [0.00]_PRODUCT DETAIL Q1" xfId="464"/>
    <cellStyle name="????_PRODUCT DETAIL Q1" xfId="465"/>
    <cellStyle name="???[0]_?? DI" xfId="466"/>
    <cellStyle name="???_?? DI" xfId="467"/>
    <cellStyle name="??[0]_BRE" xfId="468"/>
    <cellStyle name="??_ Att. 1- Cov" xfId="469"/>
    <cellStyle name="?鹎%U龡&amp;H?_x0008__x001c__x001c_?_x0007__x0001__x0001_" xfId="470"/>
    <cellStyle name="?鹎%U龡&amp;H?_x0008__x001c__x001c_?_x0007__x0001__x0001_ 2" xfId="471"/>
    <cellStyle name="?鹎%U龡&amp;H?_x0008__x001c__x001c_?_x0007__x0001__x0001_ 2 2" xfId="472"/>
    <cellStyle name="?鹎%U龡&amp;H?_x0008__x001c__x001c_?_x0007__x0001__x0001_ 3" xfId="473"/>
    <cellStyle name="_INFO" xfId="474"/>
    <cellStyle name="_INFO 2" xfId="475"/>
    <cellStyle name="_INFO 2 2" xfId="476"/>
    <cellStyle name="_INFO 3" xfId="477"/>
    <cellStyle name="_KL_K.C_mat_duong" xfId="478"/>
    <cellStyle name="_KL_K.C_mat_duong 2" xfId="479"/>
    <cellStyle name="_KL_K.C_mat_duong 2 2" xfId="480"/>
    <cellStyle name="_KL_K.C_mat_duong 3" xfId="481"/>
    <cellStyle name="Accent1 10" xfId="482"/>
    <cellStyle name="Accent1 11" xfId="483"/>
    <cellStyle name="Accent1 12" xfId="484"/>
    <cellStyle name="Accent1 13" xfId="485"/>
    <cellStyle name="Accent1 14" xfId="486"/>
    <cellStyle name="Accent1 15" xfId="487"/>
    <cellStyle name="Accent1 16" xfId="488"/>
    <cellStyle name="Accent1 17" xfId="489"/>
    <cellStyle name="Accent1 18" xfId="490"/>
    <cellStyle name="Accent1 2" xfId="491"/>
    <cellStyle name="Accent1 2 2" xfId="492"/>
    <cellStyle name="Accent1 3" xfId="493"/>
    <cellStyle name="Accent1 4" xfId="494"/>
    <cellStyle name="Accent1 5" xfId="495"/>
    <cellStyle name="Accent1 6" xfId="496"/>
    <cellStyle name="Accent1 7" xfId="497"/>
    <cellStyle name="Accent1 8" xfId="498"/>
    <cellStyle name="Accent1 9" xfId="499"/>
    <cellStyle name="Accent2 10" xfId="500"/>
    <cellStyle name="Accent2 11" xfId="501"/>
    <cellStyle name="Accent2 12" xfId="502"/>
    <cellStyle name="Accent2 13" xfId="503"/>
    <cellStyle name="Accent2 14" xfId="504"/>
    <cellStyle name="Accent2 15" xfId="505"/>
    <cellStyle name="Accent2 16" xfId="506"/>
    <cellStyle name="Accent2 17" xfId="507"/>
    <cellStyle name="Accent2 18" xfId="508"/>
    <cellStyle name="Accent2 2" xfId="509"/>
    <cellStyle name="Accent2 2 2" xfId="510"/>
    <cellStyle name="Accent2 3" xfId="511"/>
    <cellStyle name="Accent2 4" xfId="512"/>
    <cellStyle name="Accent2 5" xfId="513"/>
    <cellStyle name="Accent2 6" xfId="514"/>
    <cellStyle name="Accent2 7" xfId="515"/>
    <cellStyle name="Accent2 8" xfId="516"/>
    <cellStyle name="Accent2 9" xfId="517"/>
    <cellStyle name="Accent3 10" xfId="518"/>
    <cellStyle name="Accent3 11" xfId="519"/>
    <cellStyle name="Accent3 12" xfId="520"/>
    <cellStyle name="Accent3 13" xfId="521"/>
    <cellStyle name="Accent3 14" xfId="522"/>
    <cellStyle name="Accent3 15" xfId="523"/>
    <cellStyle name="Accent3 16" xfId="524"/>
    <cellStyle name="Accent3 17" xfId="525"/>
    <cellStyle name="Accent3 18" xfId="526"/>
    <cellStyle name="Accent3 2" xfId="527"/>
    <cellStyle name="Accent3 2 2" xfId="528"/>
    <cellStyle name="Accent3 3" xfId="529"/>
    <cellStyle name="Accent3 4" xfId="530"/>
    <cellStyle name="Accent3 5" xfId="531"/>
    <cellStyle name="Accent3 6" xfId="532"/>
    <cellStyle name="Accent3 7" xfId="533"/>
    <cellStyle name="Accent3 8" xfId="534"/>
    <cellStyle name="Accent3 9" xfId="535"/>
    <cellStyle name="Accent4 10" xfId="536"/>
    <cellStyle name="Accent4 11" xfId="537"/>
    <cellStyle name="Accent4 12" xfId="538"/>
    <cellStyle name="Accent4 13" xfId="539"/>
    <cellStyle name="Accent4 14" xfId="540"/>
    <cellStyle name="Accent4 15" xfId="541"/>
    <cellStyle name="Accent4 16" xfId="542"/>
    <cellStyle name="Accent4 17" xfId="543"/>
    <cellStyle name="Accent4 18" xfId="544"/>
    <cellStyle name="Accent4 2" xfId="545"/>
    <cellStyle name="Accent4 2 2" xfId="546"/>
    <cellStyle name="Accent4 3" xfId="547"/>
    <cellStyle name="Accent4 4" xfId="548"/>
    <cellStyle name="Accent4 5" xfId="549"/>
    <cellStyle name="Accent4 6" xfId="550"/>
    <cellStyle name="Accent4 7" xfId="551"/>
    <cellStyle name="Accent4 8" xfId="552"/>
    <cellStyle name="Accent4 9" xfId="553"/>
    <cellStyle name="Accent5 10" xfId="554"/>
    <cellStyle name="Accent5 11" xfId="555"/>
    <cellStyle name="Accent5 12" xfId="556"/>
    <cellStyle name="Accent5 13" xfId="557"/>
    <cellStyle name="Accent5 14" xfId="558"/>
    <cellStyle name="Accent5 15" xfId="559"/>
    <cellStyle name="Accent5 16" xfId="560"/>
    <cellStyle name="Accent5 17" xfId="561"/>
    <cellStyle name="Accent5 18" xfId="562"/>
    <cellStyle name="Accent5 2" xfId="563"/>
    <cellStyle name="Accent5 2 2" xfId="564"/>
    <cellStyle name="Accent5 3" xfId="565"/>
    <cellStyle name="Accent5 4" xfId="566"/>
    <cellStyle name="Accent5 5" xfId="567"/>
    <cellStyle name="Accent5 6" xfId="568"/>
    <cellStyle name="Accent5 7" xfId="569"/>
    <cellStyle name="Accent5 8" xfId="570"/>
    <cellStyle name="Accent5 9" xfId="571"/>
    <cellStyle name="Accent6 10" xfId="572"/>
    <cellStyle name="Accent6 11" xfId="573"/>
    <cellStyle name="Accent6 12" xfId="574"/>
    <cellStyle name="Accent6 13" xfId="575"/>
    <cellStyle name="Accent6 14" xfId="576"/>
    <cellStyle name="Accent6 15" xfId="577"/>
    <cellStyle name="Accent6 16" xfId="578"/>
    <cellStyle name="Accent6 17" xfId="579"/>
    <cellStyle name="Accent6 18" xfId="580"/>
    <cellStyle name="Accent6 2" xfId="581"/>
    <cellStyle name="Accent6 2 2" xfId="582"/>
    <cellStyle name="Accent6 3" xfId="583"/>
    <cellStyle name="Accent6 4" xfId="584"/>
    <cellStyle name="Accent6 5" xfId="585"/>
    <cellStyle name="Accent6 6" xfId="586"/>
    <cellStyle name="Accent6 7" xfId="587"/>
    <cellStyle name="Accent6 8" xfId="588"/>
    <cellStyle name="Accent6 9" xfId="589"/>
    <cellStyle name="AeE­ [0]_INQUIRY ¿µ¾÷AßAø " xfId="590"/>
    <cellStyle name="AeE­_INQUIRY ¿µ¾÷AßAø " xfId="591"/>
    <cellStyle name="AnhPos" xfId="592"/>
    <cellStyle name="Array" xfId="593"/>
    <cellStyle name="Array 2" xfId="594"/>
    <cellStyle name="Array 2 2" xfId="595"/>
    <cellStyle name="Array 3" xfId="596"/>
    <cellStyle name="Array Enter" xfId="597"/>
    <cellStyle name="Array Enter 2" xfId="598"/>
    <cellStyle name="Array Enter 2 2" xfId="599"/>
    <cellStyle name="Array Enter 3" xfId="600"/>
    <cellStyle name="AÞ¸¶ [0]_INQUIRY ¿?¾÷AßAø " xfId="601"/>
    <cellStyle name="AÞ¸¶_INQUIRY ¿?¾÷AßAø " xfId="602"/>
    <cellStyle name="Bad 10" xfId="603"/>
    <cellStyle name="Bad 11" xfId="604"/>
    <cellStyle name="Bad 12" xfId="605"/>
    <cellStyle name="Bad 13" xfId="606"/>
    <cellStyle name="Bad 14" xfId="607"/>
    <cellStyle name="Bad 15" xfId="608"/>
    <cellStyle name="Bad 16" xfId="609"/>
    <cellStyle name="Bad 17" xfId="610"/>
    <cellStyle name="Bad 18" xfId="611"/>
    <cellStyle name="Bad 2" xfId="612"/>
    <cellStyle name="Bad 2 2" xfId="613"/>
    <cellStyle name="Bad 3" xfId="614"/>
    <cellStyle name="Bad 4" xfId="615"/>
    <cellStyle name="Bad 5" xfId="616"/>
    <cellStyle name="Bad 6" xfId="617"/>
    <cellStyle name="Bad 7" xfId="618"/>
    <cellStyle name="Bad 8" xfId="619"/>
    <cellStyle name="Bad 9" xfId="620"/>
    <cellStyle name="BilPos" xfId="621"/>
    <cellStyle name="BilPos 10" xfId="622"/>
    <cellStyle name="BilPos 11" xfId="623"/>
    <cellStyle name="BilPos 12" xfId="624"/>
    <cellStyle name="BilPos 13" xfId="625"/>
    <cellStyle name="BilPos 14" xfId="626"/>
    <cellStyle name="BilPos 15" xfId="627"/>
    <cellStyle name="BilPos 16" xfId="628"/>
    <cellStyle name="BilPos 17" xfId="629"/>
    <cellStyle name="BilPos 18" xfId="630"/>
    <cellStyle name="BilPos 19" xfId="631"/>
    <cellStyle name="BilPos 2" xfId="632"/>
    <cellStyle name="BilPos 20" xfId="633"/>
    <cellStyle name="BilPos 21" xfId="634"/>
    <cellStyle name="BilPos 22" xfId="635"/>
    <cellStyle name="BilPos 23" xfId="636"/>
    <cellStyle name="BilPos 24" xfId="637"/>
    <cellStyle name="BilPos 25" xfId="638"/>
    <cellStyle name="BilPos 26" xfId="639"/>
    <cellStyle name="BilPos 27" xfId="640"/>
    <cellStyle name="BilPos 28" xfId="641"/>
    <cellStyle name="BilPos 29" xfId="642"/>
    <cellStyle name="BilPos 3" xfId="643"/>
    <cellStyle name="BilPos 30" xfId="644"/>
    <cellStyle name="BilPos 4" xfId="645"/>
    <cellStyle name="BilPos 5" xfId="646"/>
    <cellStyle name="BilPos 6" xfId="647"/>
    <cellStyle name="BilPos 7" xfId="648"/>
    <cellStyle name="BilPos 8" xfId="649"/>
    <cellStyle name="BilPos 9" xfId="650"/>
    <cellStyle name="C?AØ_¿?¾÷CoE² " xfId="651"/>
    <cellStyle name="Calc Currency (0)" xfId="652"/>
    <cellStyle name="Calc Currency (2)" xfId="653"/>
    <cellStyle name="Calc Percent (0)" xfId="654"/>
    <cellStyle name="Calc Percent (1)" xfId="655"/>
    <cellStyle name="Calc Percent (2)" xfId="656"/>
    <cellStyle name="Calc Units (0)" xfId="657"/>
    <cellStyle name="Calc Units (1)" xfId="658"/>
    <cellStyle name="Calc Units (2)" xfId="659"/>
    <cellStyle name="Calculation 10" xfId="660"/>
    <cellStyle name="Calculation 11" xfId="661"/>
    <cellStyle name="Calculation 12" xfId="662"/>
    <cellStyle name="Calculation 13" xfId="663"/>
    <cellStyle name="Calculation 14" xfId="664"/>
    <cellStyle name="Calculation 15" xfId="665"/>
    <cellStyle name="Calculation 16" xfId="666"/>
    <cellStyle name="Calculation 17" xfId="667"/>
    <cellStyle name="Calculation 18" xfId="668"/>
    <cellStyle name="Calculation 2" xfId="669"/>
    <cellStyle name="Calculation 2 2" xfId="670"/>
    <cellStyle name="Calculation 2 3" xfId="671"/>
    <cellStyle name="Calculation 3" xfId="672"/>
    <cellStyle name="Calculation 4" xfId="673"/>
    <cellStyle name="Calculation 5" xfId="674"/>
    <cellStyle name="Calculation 6" xfId="675"/>
    <cellStyle name="Calculation 7" xfId="676"/>
    <cellStyle name="Calculation 8" xfId="677"/>
    <cellStyle name="Calculation 9" xfId="678"/>
    <cellStyle name="category" xfId="679"/>
    <cellStyle name="category 2" xfId="680"/>
    <cellStyle name="category 2 2" xfId="681"/>
    <cellStyle name="category 3" xfId="682"/>
    <cellStyle name="Check Cell 10" xfId="683"/>
    <cellStyle name="Check Cell 11" xfId="684"/>
    <cellStyle name="Check Cell 12" xfId="685"/>
    <cellStyle name="Check Cell 13" xfId="686"/>
    <cellStyle name="Check Cell 14" xfId="687"/>
    <cellStyle name="Check Cell 15" xfId="688"/>
    <cellStyle name="Check Cell 16" xfId="689"/>
    <cellStyle name="Check Cell 17" xfId="690"/>
    <cellStyle name="Check Cell 18" xfId="691"/>
    <cellStyle name="Check Cell 2" xfId="692"/>
    <cellStyle name="Check Cell 2 2" xfId="693"/>
    <cellStyle name="Check Cell 3" xfId="694"/>
    <cellStyle name="Check Cell 4" xfId="695"/>
    <cellStyle name="Check Cell 5" xfId="696"/>
    <cellStyle name="Check Cell 6" xfId="697"/>
    <cellStyle name="Check Cell 7" xfId="698"/>
    <cellStyle name="Check Cell 8" xfId="699"/>
    <cellStyle name="Check Cell 9" xfId="700"/>
    <cellStyle name="Comma  - Style1" xfId="701"/>
    <cellStyle name="Comma  - Style2" xfId="702"/>
    <cellStyle name="Comma  - Style3" xfId="703"/>
    <cellStyle name="Comma  - Style4" xfId="704"/>
    <cellStyle name="Comma  - Style5" xfId="705"/>
    <cellStyle name="Comma  - Style6" xfId="706"/>
    <cellStyle name="Comma  - Style7" xfId="707"/>
    <cellStyle name="Comma  - Style8" xfId="708"/>
    <cellStyle name="Comma 10" xfId="709"/>
    <cellStyle name="Comma 10 2" xfId="710"/>
    <cellStyle name="Comma 11" xfId="711"/>
    <cellStyle name="Comma 12" xfId="712"/>
    <cellStyle name="Comma 13" xfId="713"/>
    <cellStyle name="Comma 14" xfId="714"/>
    <cellStyle name="Comma 15" xfId="715"/>
    <cellStyle name="Comma 16" xfId="716"/>
    <cellStyle name="Comma 17" xfId="717"/>
    <cellStyle name="Comma 17 2" xfId="718"/>
    <cellStyle name="Comma 18" xfId="719"/>
    <cellStyle name="Comma 18 2" xfId="720"/>
    <cellStyle name="Comma 19" xfId="721"/>
    <cellStyle name="Comma 19 2" xfId="722"/>
    <cellStyle name="Comma 2" xfId="723"/>
    <cellStyle name="Comma 2 10" xfId="724"/>
    <cellStyle name="Comma 2 10 2" xfId="725"/>
    <cellStyle name="Comma 2 11" xfId="726"/>
    <cellStyle name="Comma 2 11 2" xfId="727"/>
    <cellStyle name="Comma 2 12" xfId="728"/>
    <cellStyle name="Comma 2 12 2" xfId="729"/>
    <cellStyle name="Comma 2 13" xfId="730"/>
    <cellStyle name="Comma 2 13 2" xfId="731"/>
    <cellStyle name="Comma 2 14" xfId="732"/>
    <cellStyle name="Comma 2 14 2" xfId="733"/>
    <cellStyle name="Comma 2 15" xfId="734"/>
    <cellStyle name="Comma 2 15 2" xfId="735"/>
    <cellStyle name="Comma 2 16" xfId="736"/>
    <cellStyle name="Comma 2 16 2" xfId="737"/>
    <cellStyle name="Comma 2 17" xfId="738"/>
    <cellStyle name="Comma 2 17 2" xfId="739"/>
    <cellStyle name="Comma 2 18" xfId="740"/>
    <cellStyle name="Comma 2 18 2" xfId="741"/>
    <cellStyle name="Comma 2 19" xfId="742"/>
    <cellStyle name="Comma 2 19 2" xfId="743"/>
    <cellStyle name="Comma 2 2" xfId="744"/>
    <cellStyle name="Comma 2 2 10" xfId="745"/>
    <cellStyle name="Comma 2 2 10 2" xfId="746"/>
    <cellStyle name="Comma 2 2 11" xfId="747"/>
    <cellStyle name="Comma 2 2 11 2" xfId="748"/>
    <cellStyle name="Comma 2 2 12" xfId="749"/>
    <cellStyle name="Comma 2 2 12 2" xfId="750"/>
    <cellStyle name="Comma 2 2 13" xfId="751"/>
    <cellStyle name="Comma 2 2 13 2" xfId="752"/>
    <cellStyle name="Comma 2 2 14" xfId="753"/>
    <cellStyle name="Comma 2 2 14 2" xfId="754"/>
    <cellStyle name="Comma 2 2 15" xfId="755"/>
    <cellStyle name="Comma 2 2 15 2" xfId="756"/>
    <cellStyle name="Comma 2 2 16" xfId="757"/>
    <cellStyle name="Comma 2 2 16 2" xfId="758"/>
    <cellStyle name="Comma 2 2 17" xfId="759"/>
    <cellStyle name="Comma 2 2 17 2" xfId="760"/>
    <cellStyle name="Comma 2 2 18" xfId="761"/>
    <cellStyle name="Comma 2 2 19" xfId="762"/>
    <cellStyle name="Comma 2 2 2" xfId="763"/>
    <cellStyle name="Comma 2 2 2 2" xfId="764"/>
    <cellStyle name="Comma 2 2 2 3" xfId="765"/>
    <cellStyle name="Comma 2 2 20" xfId="766"/>
    <cellStyle name="Comma 2 2 3" xfId="767"/>
    <cellStyle name="Comma 2 2 3 2" xfId="768"/>
    <cellStyle name="Comma 2 2 4" xfId="769"/>
    <cellStyle name="Comma 2 2 4 2" xfId="770"/>
    <cellStyle name="Comma 2 2 5" xfId="771"/>
    <cellStyle name="Comma 2 2 5 2" xfId="772"/>
    <cellStyle name="Comma 2 2 6" xfId="773"/>
    <cellStyle name="Comma 2 2 6 2" xfId="774"/>
    <cellStyle name="Comma 2 2 7" xfId="775"/>
    <cellStyle name="Comma 2 2 7 2" xfId="776"/>
    <cellStyle name="Comma 2 2 8" xfId="777"/>
    <cellStyle name="Comma 2 2 8 2" xfId="778"/>
    <cellStyle name="Comma 2 2 9" xfId="779"/>
    <cellStyle name="Comma 2 2 9 2" xfId="780"/>
    <cellStyle name="Comma 2 20" xfId="781"/>
    <cellStyle name="Comma 2 20 2" xfId="782"/>
    <cellStyle name="Comma 2 21" xfId="783"/>
    <cellStyle name="Comma 2 22" xfId="784"/>
    <cellStyle name="Comma 2 23" xfId="785"/>
    <cellStyle name="Comma 2 3" xfId="786"/>
    <cellStyle name="Comma 2 3 10" xfId="787"/>
    <cellStyle name="Comma 2 3 10 2" xfId="788"/>
    <cellStyle name="Comma 2 3 11" xfId="789"/>
    <cellStyle name="Comma 2 3 11 2" xfId="790"/>
    <cellStyle name="Comma 2 3 12" xfId="791"/>
    <cellStyle name="Comma 2 3 12 2" xfId="792"/>
    <cellStyle name="Comma 2 3 13" xfId="793"/>
    <cellStyle name="Comma 2 3 13 2" xfId="794"/>
    <cellStyle name="Comma 2 3 14" xfId="795"/>
    <cellStyle name="Comma 2 3 14 2" xfId="796"/>
    <cellStyle name="Comma 2 3 15" xfId="797"/>
    <cellStyle name="Comma 2 3 15 2" xfId="798"/>
    <cellStyle name="Comma 2 3 16" xfId="799"/>
    <cellStyle name="Comma 2 3 16 2" xfId="800"/>
    <cellStyle name="Comma 2 3 17" xfId="801"/>
    <cellStyle name="Comma 2 3 17 2" xfId="802"/>
    <cellStyle name="Comma 2 3 18" xfId="803"/>
    <cellStyle name="Comma 2 3 19" xfId="804"/>
    <cellStyle name="Comma 2 3 2" xfId="805"/>
    <cellStyle name="Comma 2 3 2 2" xfId="806"/>
    <cellStyle name="Comma 2 3 3" xfId="807"/>
    <cellStyle name="Comma 2 3 3 2" xfId="808"/>
    <cellStyle name="Comma 2 3 4" xfId="809"/>
    <cellStyle name="Comma 2 3 4 2" xfId="810"/>
    <cellStyle name="Comma 2 3 5" xfId="811"/>
    <cellStyle name="Comma 2 3 5 2" xfId="812"/>
    <cellStyle name="Comma 2 3 6" xfId="813"/>
    <cellStyle name="Comma 2 3 6 2" xfId="814"/>
    <cellStyle name="Comma 2 3 7" xfId="815"/>
    <cellStyle name="Comma 2 3 7 2" xfId="816"/>
    <cellStyle name="Comma 2 3 8" xfId="817"/>
    <cellStyle name="Comma 2 3 8 2" xfId="818"/>
    <cellStyle name="Comma 2 3 9" xfId="819"/>
    <cellStyle name="Comma 2 3 9 2" xfId="820"/>
    <cellStyle name="Comma 2 4" xfId="821"/>
    <cellStyle name="Comma 2 4 2" xfId="822"/>
    <cellStyle name="Comma 2 4 2 2" xfId="823"/>
    <cellStyle name="Comma 2 5" xfId="824"/>
    <cellStyle name="Comma 2 5 2" xfId="825"/>
    <cellStyle name="Comma 2 5 2 2" xfId="826"/>
    <cellStyle name="Comma 2 5 3" xfId="827"/>
    <cellStyle name="Comma 2 6" xfId="828"/>
    <cellStyle name="Comma 2 6 2" xfId="829"/>
    <cellStyle name="Comma 2 7" xfId="830"/>
    <cellStyle name="Comma 2 7 2" xfId="831"/>
    <cellStyle name="Comma 2 8" xfId="832"/>
    <cellStyle name="Comma 2 8 2" xfId="833"/>
    <cellStyle name="Comma 2 9" xfId="834"/>
    <cellStyle name="Comma 2 9 2" xfId="835"/>
    <cellStyle name="Comma 20" xfId="836"/>
    <cellStyle name="Comma 21" xfId="837"/>
    <cellStyle name="Comma 22" xfId="838"/>
    <cellStyle name="Comma 23" xfId="839"/>
    <cellStyle name="Comma 24" xfId="840"/>
    <cellStyle name="Comma 25" xfId="841"/>
    <cellStyle name="Comma 26" xfId="842"/>
    <cellStyle name="Comma 27" xfId="843"/>
    <cellStyle name="Comma 28" xfId="844"/>
    <cellStyle name="Comma 29" xfId="845"/>
    <cellStyle name="Comma 3" xfId="846"/>
    <cellStyle name="Comma 3 10" xfId="847"/>
    <cellStyle name="Comma 3 11" xfId="848"/>
    <cellStyle name="Comma 3 12" xfId="849"/>
    <cellStyle name="Comma 3 13" xfId="850"/>
    <cellStyle name="Comma 3 14" xfId="851"/>
    <cellStyle name="Comma 3 15" xfId="852"/>
    <cellStyle name="Comma 3 16" xfId="853"/>
    <cellStyle name="Comma 3 17" xfId="854"/>
    <cellStyle name="Comma 3 18" xfId="855"/>
    <cellStyle name="Comma 3 19" xfId="856"/>
    <cellStyle name="Comma 3 2" xfId="857"/>
    <cellStyle name="Comma 3 2 2" xfId="858"/>
    <cellStyle name="Comma 3 2 3" xfId="859"/>
    <cellStyle name="Comma 3 2 4" xfId="860"/>
    <cellStyle name="Comma 3 3" xfId="861"/>
    <cellStyle name="Comma 3 3 2" xfId="862"/>
    <cellStyle name="Comma 3 3 3" xfId="863"/>
    <cellStyle name="Comma 3 4" xfId="864"/>
    <cellStyle name="Comma 3 5" xfId="865"/>
    <cellStyle name="Comma 3 5 2" xfId="866"/>
    <cellStyle name="Comma 3 5 3" xfId="867"/>
    <cellStyle name="Comma 3 6" xfId="868"/>
    <cellStyle name="Comma 3 7" xfId="869"/>
    <cellStyle name="Comma 3 8" xfId="870"/>
    <cellStyle name="Comma 3 9" xfId="871"/>
    <cellStyle name="Comma 30" xfId="872"/>
    <cellStyle name="Comma 31" xfId="873"/>
    <cellStyle name="Comma 32" xfId="874"/>
    <cellStyle name="Comma 32 2" xfId="875"/>
    <cellStyle name="Comma 32 3" xfId="876"/>
    <cellStyle name="Comma 33" xfId="877"/>
    <cellStyle name="Comma 34" xfId="878"/>
    <cellStyle name="Comma 35" xfId="879"/>
    <cellStyle name="Comma 35 2" xfId="880"/>
    <cellStyle name="Comma 35 3" xfId="881"/>
    <cellStyle name="Comma 35 4" xfId="882"/>
    <cellStyle name="Comma 36" xfId="883"/>
    <cellStyle name="Comma 36 2" xfId="884"/>
    <cellStyle name="Comma 36 3" xfId="885"/>
    <cellStyle name="Comma 36 4" xfId="886"/>
    <cellStyle name="Comma 37" xfId="887"/>
    <cellStyle name="Comma 38" xfId="888"/>
    <cellStyle name="Comma 39" xfId="889"/>
    <cellStyle name="Comma 4" xfId="890"/>
    <cellStyle name="Comma 4 2" xfId="891"/>
    <cellStyle name="Comma 4 2 2" xfId="892"/>
    <cellStyle name="Comma 4 2 3" xfId="893"/>
    <cellStyle name="Comma 4 3" xfId="894"/>
    <cellStyle name="Comma 4 3 2" xfId="895"/>
    <cellStyle name="Comma 4 4" xfId="896"/>
    <cellStyle name="Comma 4 5" xfId="897"/>
    <cellStyle name="Comma 40" xfId="898"/>
    <cellStyle name="Comma 41" xfId="899"/>
    <cellStyle name="Comma 41 2" xfId="900"/>
    <cellStyle name="Comma 42" xfId="901"/>
    <cellStyle name="Comma 42 2" xfId="902"/>
    <cellStyle name="Comma 43" xfId="903"/>
    <cellStyle name="Comma 43 2" xfId="904"/>
    <cellStyle name="Comma 43 2 2" xfId="905"/>
    <cellStyle name="Comma 43 3" xfId="906"/>
    <cellStyle name="Comma 44" xfId="907"/>
    <cellStyle name="Comma 44 2" xfId="908"/>
    <cellStyle name="Comma 44 2 2" xfId="909"/>
    <cellStyle name="Comma 44 3" xfId="910"/>
    <cellStyle name="Comma 45" xfId="911"/>
    <cellStyle name="Comma 45 2" xfId="912"/>
    <cellStyle name="Comma 45 2 2" xfId="913"/>
    <cellStyle name="Comma 45 3" xfId="914"/>
    <cellStyle name="Comma 46" xfId="915"/>
    <cellStyle name="Comma 47" xfId="916"/>
    <cellStyle name="Comma 48" xfId="917"/>
    <cellStyle name="Comma 49" xfId="918"/>
    <cellStyle name="Comma 5" xfId="919"/>
    <cellStyle name="Comma 5 2" xfId="920"/>
    <cellStyle name="Comma 5 2 2" xfId="921"/>
    <cellStyle name="Comma 5 3" xfId="922"/>
    <cellStyle name="Comma 5 3 2" xfId="923"/>
    <cellStyle name="Comma 5 4" xfId="924"/>
    <cellStyle name="Comma 5 4 2" xfId="925"/>
    <cellStyle name="Comma 5 5" xfId="926"/>
    <cellStyle name="Comma 5 6" xfId="927"/>
    <cellStyle name="Comma 50" xfId="928"/>
    <cellStyle name="Comma 51" xfId="929"/>
    <cellStyle name="Comma 52" xfId="930"/>
    <cellStyle name="Comma 53" xfId="931"/>
    <cellStyle name="Comma 54" xfId="932"/>
    <cellStyle name="Comma 55" xfId="933"/>
    <cellStyle name="Comma 56" xfId="934"/>
    <cellStyle name="Comma 57" xfId="935"/>
    <cellStyle name="Comma 58" xfId="936"/>
    <cellStyle name="Comma 59" xfId="937"/>
    <cellStyle name="Comma 6" xfId="938"/>
    <cellStyle name="Comma 6 10" xfId="939"/>
    <cellStyle name="Comma 6 10 2" xfId="940"/>
    <cellStyle name="Comma 6 11" xfId="941"/>
    <cellStyle name="Comma 6 11 2" xfId="942"/>
    <cellStyle name="Comma 6 12" xfId="943"/>
    <cellStyle name="Comma 6 12 2" xfId="944"/>
    <cellStyle name="Comma 6 13" xfId="945"/>
    <cellStyle name="Comma 6 13 2" xfId="946"/>
    <cellStyle name="Comma 6 14" xfId="947"/>
    <cellStyle name="Comma 6 14 2" xfId="948"/>
    <cellStyle name="Comma 6 15" xfId="949"/>
    <cellStyle name="Comma 6 15 2" xfId="950"/>
    <cellStyle name="Comma 6 16" xfId="951"/>
    <cellStyle name="Comma 6 17" xfId="952"/>
    <cellStyle name="Comma 6 2" xfId="953"/>
    <cellStyle name="Comma 6 2 2" xfId="954"/>
    <cellStyle name="Comma 6 2 3" xfId="955"/>
    <cellStyle name="Comma 6 2 4" xfId="956"/>
    <cellStyle name="Comma 6 3" xfId="957"/>
    <cellStyle name="Comma 6 3 2" xfId="958"/>
    <cellStyle name="Comma 6 4" xfId="959"/>
    <cellStyle name="Comma 6 4 2" xfId="960"/>
    <cellStyle name="Comma 6 5" xfId="961"/>
    <cellStyle name="Comma 6 5 2" xfId="962"/>
    <cellStyle name="Comma 6 6" xfId="963"/>
    <cellStyle name="Comma 6 6 2" xfId="964"/>
    <cellStyle name="Comma 6 7" xfId="965"/>
    <cellStyle name="Comma 6 7 2" xfId="966"/>
    <cellStyle name="Comma 6 8" xfId="967"/>
    <cellStyle name="Comma 6 8 2" xfId="968"/>
    <cellStyle name="Comma 6 9" xfId="969"/>
    <cellStyle name="Comma 6 9 2" xfId="970"/>
    <cellStyle name="Comma 60" xfId="971"/>
    <cellStyle name="Comma 61" xfId="972"/>
    <cellStyle name="Comma 7" xfId="973"/>
    <cellStyle name="Comma 7 2" xfId="974"/>
    <cellStyle name="Comma 7 2 2" xfId="975"/>
    <cellStyle name="Comma 7 3" xfId="976"/>
    <cellStyle name="Comma 8" xfId="977"/>
    <cellStyle name="Comma 8 2" xfId="978"/>
    <cellStyle name="Comma 8 3" xfId="979"/>
    <cellStyle name="Comma 9" xfId="980"/>
    <cellStyle name="Comma 9 2" xfId="981"/>
    <cellStyle name="Comma 9 3" xfId="982"/>
    <cellStyle name="Comma [00]" xfId="983"/>
    <cellStyle name="comma zerodec" xfId="984"/>
    <cellStyle name="Comma(3)" xfId="985"/>
    <cellStyle name="Comma(3) 2" xfId="986"/>
    <cellStyle name="Comma(3) 2 2" xfId="987"/>
    <cellStyle name="Comma(3) 2 2 2" xfId="988"/>
    <cellStyle name="Comma(3) 2 3" xfId="989"/>
    <cellStyle name="Comma0" xfId="990"/>
    <cellStyle name="Comma0 - Style3" xfId="991"/>
    <cellStyle name="Comma0 - Style3 2" xfId="992"/>
    <cellStyle name="Comma0 - Style3 2 2" xfId="993"/>
    <cellStyle name="Comma0 - Style3 3" xfId="994"/>
    <cellStyle name="Comma0 2" xfId="995"/>
    <cellStyle name="Comma0 3" xfId="996"/>
    <cellStyle name="Comma0 4" xfId="997"/>
    <cellStyle name="Comma0 5" xfId="998"/>
    <cellStyle name="Curren - Style3" xfId="999"/>
    <cellStyle name="Curren - Style3 2" xfId="1000"/>
    <cellStyle name="Curren - Style3 2 2" xfId="1001"/>
    <cellStyle name="Curren - Style3 2 2 2" xfId="1002"/>
    <cellStyle name="Curren - Style3 2 3" xfId="1003"/>
    <cellStyle name="Curren - Style3 3" xfId="1004"/>
    <cellStyle name="Curren - Style3 3 2" xfId="1005"/>
    <cellStyle name="Curren - Style3 4" xfId="1006"/>
    <cellStyle name="Curren - Style4" xfId="1007"/>
    <cellStyle name="Curren - Style4 2" xfId="1008"/>
    <cellStyle name="Curren - Style4 2 2" xfId="1009"/>
    <cellStyle name="Curren - Style4 2 2 2" xfId="1010"/>
    <cellStyle name="Curren - Style4 2 3" xfId="1011"/>
    <cellStyle name="Curren - Style4 3" xfId="1012"/>
    <cellStyle name="Curren - Style4 3 2" xfId="1013"/>
    <cellStyle name="Curren - Style4 4" xfId="1014"/>
    <cellStyle name="Currency [00]" xfId="1015"/>
    <cellStyle name="Currency0" xfId="1016"/>
    <cellStyle name="Currency0 2" xfId="1017"/>
    <cellStyle name="Currency1" xfId="1018"/>
    <cellStyle name="C￥AØ_¿μ¾÷CoE² " xfId="1019"/>
    <cellStyle name="Date" xfId="1020"/>
    <cellStyle name="Date Short" xfId="1021"/>
    <cellStyle name="Dezimal [0]_UXO VII" xfId="1022"/>
    <cellStyle name="Dezimal_UXO VII" xfId="1023"/>
    <cellStyle name="Dollar (zero dec)" xfId="1024"/>
    <cellStyle name="Dziesietny [0]_Invoices2001Slovakia" xfId="1025"/>
    <cellStyle name="Dziesietny_Invoices2001Slovakia" xfId="1026"/>
    <cellStyle name="Dziesiętny [0]_Invoices2001Slovakia" xfId="1027"/>
    <cellStyle name="Dziesiętny_Invoices2001Slovakia" xfId="1028"/>
    <cellStyle name="e" xfId="1029"/>
    <cellStyle name="Enter Currency (0)" xfId="1030"/>
    <cellStyle name="Enter Currency (2)" xfId="1031"/>
    <cellStyle name="Enter Units (0)" xfId="1032"/>
    <cellStyle name="Enter Units (1)" xfId="1033"/>
    <cellStyle name="Enter Units (2)" xfId="1034"/>
    <cellStyle name="Euro" xfId="1035"/>
    <cellStyle name="Explanatory Text 10" xfId="1036"/>
    <cellStyle name="Explanatory Text 11" xfId="1037"/>
    <cellStyle name="Explanatory Text 12" xfId="1038"/>
    <cellStyle name="Explanatory Text 13" xfId="1039"/>
    <cellStyle name="Explanatory Text 14" xfId="1040"/>
    <cellStyle name="Explanatory Text 15" xfId="1041"/>
    <cellStyle name="Explanatory Text 16" xfId="1042"/>
    <cellStyle name="Explanatory Text 17" xfId="1043"/>
    <cellStyle name="Explanatory Text 18" xfId="1044"/>
    <cellStyle name="Explanatory Text 2" xfId="1045"/>
    <cellStyle name="Explanatory Text 2 2" xfId="1046"/>
    <cellStyle name="Explanatory Text 3" xfId="1047"/>
    <cellStyle name="Explanatory Text 4" xfId="1048"/>
    <cellStyle name="Explanatory Text 5" xfId="1049"/>
    <cellStyle name="Explanatory Text 6" xfId="1050"/>
    <cellStyle name="Explanatory Text 7" xfId="1051"/>
    <cellStyle name="Explanatory Text 8" xfId="1052"/>
    <cellStyle name="Explanatory Text 9" xfId="1053"/>
    <cellStyle name="Ezres [0]_10mell99" xfId="1054"/>
    <cellStyle name="Ezres_10mell99" xfId="1055"/>
    <cellStyle name="f" xfId="1056"/>
    <cellStyle name="F2" xfId="1057"/>
    <cellStyle name="F2 2" xfId="1058"/>
    <cellStyle name="F2 2 2" xfId="1059"/>
    <cellStyle name="F2 3" xfId="1060"/>
    <cellStyle name="F2 4" xfId="1061"/>
    <cellStyle name="F3" xfId="1062"/>
    <cellStyle name="F3 2" xfId="1063"/>
    <cellStyle name="F3 2 2" xfId="1064"/>
    <cellStyle name="F3 3" xfId="1065"/>
    <cellStyle name="F3 4" xfId="1066"/>
    <cellStyle name="F4" xfId="1067"/>
    <cellStyle name="F4 2" xfId="1068"/>
    <cellStyle name="F4 2 2" xfId="1069"/>
    <cellStyle name="F4 3" xfId="1070"/>
    <cellStyle name="F4 4" xfId="1071"/>
    <cellStyle name="F5" xfId="1072"/>
    <cellStyle name="F5 2" xfId="1073"/>
    <cellStyle name="F5 2 2" xfId="1074"/>
    <cellStyle name="F5 3" xfId="1075"/>
    <cellStyle name="F5 4" xfId="1076"/>
    <cellStyle name="F6" xfId="1077"/>
    <cellStyle name="F6 2" xfId="1078"/>
    <cellStyle name="F6 2 2" xfId="1079"/>
    <cellStyle name="F6 3" xfId="1080"/>
    <cellStyle name="F6 4" xfId="1081"/>
    <cellStyle name="F7" xfId="1082"/>
    <cellStyle name="F7 2" xfId="1083"/>
    <cellStyle name="F7 2 2" xfId="1084"/>
    <cellStyle name="F7 3" xfId="1085"/>
    <cellStyle name="F7 4" xfId="1086"/>
    <cellStyle name="F8" xfId="1087"/>
    <cellStyle name="F8 2" xfId="1088"/>
    <cellStyle name="F8 2 2" xfId="1089"/>
    <cellStyle name="F8 3" xfId="1090"/>
    <cellStyle name="F8 4" xfId="1091"/>
    <cellStyle name="Fixed" xfId="1092"/>
    <cellStyle name="Fixed2 - Style2" xfId="1093"/>
    <cellStyle name="Fixed2 - Style2 2" xfId="1094"/>
    <cellStyle name="Fixed2 - Style2 2 2" xfId="1095"/>
    <cellStyle name="Fixed2 - Style2 3" xfId="1096"/>
    <cellStyle name="Good 10" xfId="1097"/>
    <cellStyle name="Good 11" xfId="1098"/>
    <cellStyle name="Good 12" xfId="1099"/>
    <cellStyle name="Good 13" xfId="1100"/>
    <cellStyle name="Good 14" xfId="1101"/>
    <cellStyle name="Good 15" xfId="1102"/>
    <cellStyle name="Good 16" xfId="1103"/>
    <cellStyle name="Good 17" xfId="1104"/>
    <cellStyle name="Good 18" xfId="1105"/>
    <cellStyle name="Good 2" xfId="1106"/>
    <cellStyle name="Good 2 2" xfId="1107"/>
    <cellStyle name="Good 3" xfId="1108"/>
    <cellStyle name="Good 4" xfId="1109"/>
    <cellStyle name="Good 5" xfId="1110"/>
    <cellStyle name="Good 6" xfId="1111"/>
    <cellStyle name="Good 7" xfId="1112"/>
    <cellStyle name="Good 8" xfId="1113"/>
    <cellStyle name="Good 9" xfId="1114"/>
    <cellStyle name="Grey" xfId="1115"/>
    <cellStyle name="HauptPos" xfId="1116"/>
    <cellStyle name="HauptPos 2" xfId="1117"/>
    <cellStyle name="HEADER" xfId="1118"/>
    <cellStyle name="HEADER 2" xfId="1119"/>
    <cellStyle name="HEADER 2 2" xfId="1120"/>
    <cellStyle name="HEADER 3" xfId="1121"/>
    <cellStyle name="Header1" xfId="1122"/>
    <cellStyle name="Header1 2" xfId="1123"/>
    <cellStyle name="Header1 2 2" xfId="1124"/>
    <cellStyle name="Header1 3" xfId="1125"/>
    <cellStyle name="Header2" xfId="1126"/>
    <cellStyle name="Header2 2" xfId="1127"/>
    <cellStyle name="Header2 2 2" xfId="1128"/>
    <cellStyle name="Header2 2 2 2" xfId="1129"/>
    <cellStyle name="Header2 2 3" xfId="1130"/>
    <cellStyle name="Header2 3" xfId="1131"/>
    <cellStyle name="Header2 3 2" xfId="1132"/>
    <cellStyle name="Header2 4" xfId="1133"/>
    <cellStyle name="Heading 1 10" xfId="1134"/>
    <cellStyle name="Heading 1 11" xfId="1135"/>
    <cellStyle name="Heading 1 12" xfId="1136"/>
    <cellStyle name="Heading 1 13" xfId="1137"/>
    <cellStyle name="Heading 1 14" xfId="1138"/>
    <cellStyle name="Heading 1 15" xfId="1139"/>
    <cellStyle name="Heading 1 16" xfId="1140"/>
    <cellStyle name="Heading 1 17" xfId="1141"/>
    <cellStyle name="Heading 1 2" xfId="1142"/>
    <cellStyle name="Heading 1 2 2" xfId="1143"/>
    <cellStyle name="Heading 1 3" xfId="1144"/>
    <cellStyle name="Heading 1 3 2" xfId="1145"/>
    <cellStyle name="Heading 1 4" xfId="1146"/>
    <cellStyle name="Heading 1 5" xfId="1147"/>
    <cellStyle name="Heading 1 6" xfId="1148"/>
    <cellStyle name="Heading 1 7" xfId="1149"/>
    <cellStyle name="Heading 1 8" xfId="1150"/>
    <cellStyle name="Heading 1 9" xfId="1151"/>
    <cellStyle name="Heading 2 10" xfId="1152"/>
    <cellStyle name="Heading 2 11" xfId="1153"/>
    <cellStyle name="Heading 2 12" xfId="1154"/>
    <cellStyle name="Heading 2 13" xfId="1155"/>
    <cellStyle name="Heading 2 14" xfId="1156"/>
    <cellStyle name="Heading 2 15" xfId="1157"/>
    <cellStyle name="Heading 2 16" xfId="1158"/>
    <cellStyle name="Heading 2 17" xfId="1159"/>
    <cellStyle name="Heading 2 2" xfId="1160"/>
    <cellStyle name="Heading 2 2 2" xfId="1161"/>
    <cellStyle name="Heading 2 3" xfId="1162"/>
    <cellStyle name="Heading 2 3 2" xfId="1163"/>
    <cellStyle name="Heading 2 4" xfId="1164"/>
    <cellStyle name="Heading 2 5" xfId="1165"/>
    <cellStyle name="Heading 2 6" xfId="1166"/>
    <cellStyle name="Heading 2 7" xfId="1167"/>
    <cellStyle name="Heading 2 8" xfId="1168"/>
    <cellStyle name="Heading 2 9" xfId="1169"/>
    <cellStyle name="Heading 3 10" xfId="1170"/>
    <cellStyle name="Heading 3 11" xfId="1171"/>
    <cellStyle name="Heading 3 12" xfId="1172"/>
    <cellStyle name="Heading 3 13" xfId="1173"/>
    <cellStyle name="Heading 3 14" xfId="1174"/>
    <cellStyle name="Heading 3 15" xfId="1175"/>
    <cellStyle name="Heading 3 16" xfId="1176"/>
    <cellStyle name="Heading 3 2" xfId="1177"/>
    <cellStyle name="Heading 3 2 2" xfId="1178"/>
    <cellStyle name="Heading 3 3" xfId="1179"/>
    <cellStyle name="Heading 3 4" xfId="1180"/>
    <cellStyle name="Heading 3 5" xfId="1181"/>
    <cellStyle name="Heading 3 6" xfId="1182"/>
    <cellStyle name="Heading 3 7" xfId="1183"/>
    <cellStyle name="Heading 3 8" xfId="1184"/>
    <cellStyle name="Heading 3 9" xfId="1185"/>
    <cellStyle name="Heading 4 10" xfId="1186"/>
    <cellStyle name="Heading 4 11" xfId="1187"/>
    <cellStyle name="Heading 4 12" xfId="1188"/>
    <cellStyle name="Heading 4 13" xfId="1189"/>
    <cellStyle name="Heading 4 14" xfId="1190"/>
    <cellStyle name="Heading 4 15" xfId="1191"/>
    <cellStyle name="Heading 4 16" xfId="1192"/>
    <cellStyle name="Heading 4 2" xfId="1193"/>
    <cellStyle name="Heading 4 2 2" xfId="1194"/>
    <cellStyle name="Heading 4 3" xfId="1195"/>
    <cellStyle name="Heading 4 4" xfId="1196"/>
    <cellStyle name="Heading 4 5" xfId="1197"/>
    <cellStyle name="Heading 4 6" xfId="1198"/>
    <cellStyle name="Heading 4 7" xfId="1199"/>
    <cellStyle name="Heading 4 8" xfId="1200"/>
    <cellStyle name="Heading 4 9" xfId="1201"/>
    <cellStyle name="Heading 1" xfId="1202"/>
    <cellStyle name="Heading2" xfId="1203"/>
    <cellStyle name="HievPos" xfId="1204"/>
    <cellStyle name="HievPos 2" xfId="1205"/>
    <cellStyle name="Hiperhivatkozás" xfId="1206"/>
    <cellStyle name="Hiperhivatkozás 2" xfId="1207"/>
    <cellStyle name="Hiperhivatkozás 2 2" xfId="1208"/>
    <cellStyle name="Hiperhivatkozás 3" xfId="1209"/>
    <cellStyle name="Hyperlink 2" xfId="1210"/>
    <cellStyle name="Hyperlink 2 2" xfId="1211"/>
    <cellStyle name="Hyperlink 2 2 2" xfId="1212"/>
    <cellStyle name="Hyperlink 2 3" xfId="1213"/>
    <cellStyle name="Hyperlink 2 4" xfId="1214"/>
    <cellStyle name="Hyperlink 3" xfId="1215"/>
    <cellStyle name="Hyperlink 3 2" xfId="1216"/>
    <cellStyle name="Hyperlink 3 2 2" xfId="1217"/>
    <cellStyle name="Hyperlink 3 3" xfId="1218"/>
    <cellStyle name="imf-one decimal" xfId="1219"/>
    <cellStyle name="imf-one decimal 2" xfId="1220"/>
    <cellStyle name="imf-zero decimal" xfId="1221"/>
    <cellStyle name="imf-zero decimal 2" xfId="1222"/>
    <cellStyle name="Input 10" xfId="1223"/>
    <cellStyle name="Input 11" xfId="1224"/>
    <cellStyle name="Input 12" xfId="1225"/>
    <cellStyle name="Input 13" xfId="1226"/>
    <cellStyle name="Input 14" xfId="1227"/>
    <cellStyle name="Input 15" xfId="1228"/>
    <cellStyle name="Input 16" xfId="1229"/>
    <cellStyle name="Input 17" xfId="1230"/>
    <cellStyle name="Input 18" xfId="1231"/>
    <cellStyle name="Input 2" xfId="1232"/>
    <cellStyle name="Input 2 2" xfId="1233"/>
    <cellStyle name="Input 2 3" xfId="1234"/>
    <cellStyle name="Input 3" xfId="1235"/>
    <cellStyle name="Input 3 2" xfId="1236"/>
    <cellStyle name="Input 3 3" xfId="1237"/>
    <cellStyle name="Input 4" xfId="1238"/>
    <cellStyle name="Input 5" xfId="1239"/>
    <cellStyle name="Input 6" xfId="1240"/>
    <cellStyle name="Input 7" xfId="1241"/>
    <cellStyle name="Input 8" xfId="1242"/>
    <cellStyle name="Input 9" xfId="1243"/>
    <cellStyle name="Input [yellow]" xfId="1244"/>
    <cellStyle name="Input [yellow] 2" xfId="1245"/>
    <cellStyle name="KA-Konto" xfId="1246"/>
    <cellStyle name="KonsPos" xfId="1247"/>
    <cellStyle name="KonsPos 2" xfId="1248"/>
    <cellStyle name="Label" xfId="1249"/>
    <cellStyle name="Link Currency (0)" xfId="1250"/>
    <cellStyle name="Link Currency (2)" xfId="1251"/>
    <cellStyle name="Link Units (0)" xfId="1252"/>
    <cellStyle name="Link Units (1)" xfId="1253"/>
    <cellStyle name="Link Units (2)" xfId="1254"/>
    <cellStyle name="Linked Cell 10" xfId="1255"/>
    <cellStyle name="Linked Cell 11" xfId="1256"/>
    <cellStyle name="Linked Cell 12" xfId="1257"/>
    <cellStyle name="Linked Cell 13" xfId="1258"/>
    <cellStyle name="Linked Cell 14" xfId="1259"/>
    <cellStyle name="Linked Cell 15" xfId="1260"/>
    <cellStyle name="Linked Cell 16" xfId="1261"/>
    <cellStyle name="Linked Cell 17" xfId="1262"/>
    <cellStyle name="Linked Cell 18" xfId="1263"/>
    <cellStyle name="Linked Cell 2" xfId="1264"/>
    <cellStyle name="Linked Cell 2 2" xfId="1265"/>
    <cellStyle name="Linked Cell 3" xfId="1266"/>
    <cellStyle name="Linked Cell 4" xfId="1267"/>
    <cellStyle name="Linked Cell 5" xfId="1268"/>
    <cellStyle name="Linked Cell 6" xfId="1269"/>
    <cellStyle name="Linked Cell 7" xfId="1270"/>
    <cellStyle name="Linked Cell 8" xfId="1271"/>
    <cellStyle name="Linked Cell 9" xfId="1272"/>
    <cellStyle name="MacroCode" xfId="1273"/>
    <cellStyle name="MacroCode 2" xfId="1274"/>
    <cellStyle name="MacroCode 2 2" xfId="1275"/>
    <cellStyle name="MacroCode 3" xfId="1276"/>
    <cellStyle name="Millares [0]_2AV_M_M " xfId="1277"/>
    <cellStyle name="Millares_2AV_M_M " xfId="1278"/>
    <cellStyle name="Milliers [0]_2 PTS Global" xfId="1279"/>
    <cellStyle name="Milliers_2 PTS Global" xfId="1280"/>
    <cellStyle name="Model" xfId="1281"/>
    <cellStyle name="Model 2" xfId="1282"/>
    <cellStyle name="Model 2 2" xfId="1283"/>
    <cellStyle name="Model 3" xfId="1284"/>
    <cellStyle name="Moneda [0]_2AV_M_M " xfId="1285"/>
    <cellStyle name="Moneda_2AV_M_M " xfId="1286"/>
    <cellStyle name="Monétaire [0]_2 PTS Global" xfId="1287"/>
    <cellStyle name="Monétaire_2 PTS Global" xfId="1288"/>
    <cellStyle name="Már látott hiperhivatkozás" xfId="1289"/>
    <cellStyle name="Már látott hiperhivatkozás 2" xfId="1290"/>
    <cellStyle name="Már látott hiperhivatkozás 2 2" xfId="1291"/>
    <cellStyle name="Már látott hiperhivatkozás 3" xfId="1292"/>
    <cellStyle name="n" xfId="1293"/>
    <cellStyle name="n 2" xfId="1294"/>
    <cellStyle name="n 2 2" xfId="1295"/>
    <cellStyle name="n 3" xfId="1296"/>
    <cellStyle name="Nedefinován" xfId="1297"/>
    <cellStyle name="Nedefinován 2" xfId="1298"/>
    <cellStyle name="Nedefinován 2 2" xfId="1299"/>
    <cellStyle name="Nedefinován 3" xfId="1300"/>
    <cellStyle name="Neutral 10" xfId="1301"/>
    <cellStyle name="Neutral 11" xfId="1302"/>
    <cellStyle name="Neutral 12" xfId="1303"/>
    <cellStyle name="Neutral 13" xfId="1304"/>
    <cellStyle name="Neutral 14" xfId="1305"/>
    <cellStyle name="Neutral 15" xfId="1306"/>
    <cellStyle name="Neutral 16" xfId="1307"/>
    <cellStyle name="Neutral 17" xfId="1308"/>
    <cellStyle name="Neutral 18" xfId="1309"/>
    <cellStyle name="Neutral 2" xfId="1310"/>
    <cellStyle name="Neutral 2 2" xfId="1311"/>
    <cellStyle name="Neutral 3" xfId="1312"/>
    <cellStyle name="Neutral 4" xfId="1313"/>
    <cellStyle name="Neutral 5" xfId="1314"/>
    <cellStyle name="Neutral 6" xfId="1315"/>
    <cellStyle name="Neutral 7" xfId="1316"/>
    <cellStyle name="Neutral 8" xfId="1317"/>
    <cellStyle name="Neutral 9" xfId="1318"/>
    <cellStyle name="New Times Roman" xfId="1319"/>
    <cellStyle name="New Times Roman 2" xfId="1320"/>
    <cellStyle name="New Times Roman 2 2" xfId="1321"/>
    <cellStyle name="New Times Roman 3" xfId="1322"/>
    <cellStyle name="no dec" xfId="1323"/>
    <cellStyle name="Normal - Style1" xfId="1324"/>
    <cellStyle name="Normal - Style1 2" xfId="1325"/>
    <cellStyle name="Normal - Style1 2 2" xfId="1326"/>
    <cellStyle name="Normal - Style1 3" xfId="1327"/>
    <cellStyle name="Normal - Style2" xfId="1328"/>
    <cellStyle name="Normal - Style2 2" xfId="1329"/>
    <cellStyle name="Normal - Style2 2 2" xfId="1330"/>
    <cellStyle name="Normal - Style2 3" xfId="1331"/>
    <cellStyle name="Normal - Style3" xfId="1332"/>
    <cellStyle name="Normal - Style3 2" xfId="1333"/>
    <cellStyle name="Normal - Style3 2 2" xfId="1334"/>
    <cellStyle name="Normal - Style3 3" xfId="1335"/>
    <cellStyle name="Normal - Style5" xfId="1336"/>
    <cellStyle name="Normal - Style5 2" xfId="1337"/>
    <cellStyle name="Normal - Style5 2 2" xfId="1338"/>
    <cellStyle name="Normal - Style5 2 2 2" xfId="1339"/>
    <cellStyle name="Normal - Style5 2 3" xfId="1340"/>
    <cellStyle name="Normal - Style5 3" xfId="1341"/>
    <cellStyle name="Normal - Style5 3 2" xfId="1342"/>
    <cellStyle name="Normal - Style5 4" xfId="1343"/>
    <cellStyle name="Normal - Style6" xfId="1344"/>
    <cellStyle name="Normal - Style6 2" xfId="1345"/>
    <cellStyle name="Normal - Style6 2 2" xfId="1346"/>
    <cellStyle name="Normal - Style6 2 2 2" xfId="1347"/>
    <cellStyle name="Normal - Style6 2 3" xfId="1348"/>
    <cellStyle name="Normal - Style6 3" xfId="1349"/>
    <cellStyle name="Normal - Style6 3 2" xfId="1350"/>
    <cellStyle name="Normal - Style6 4" xfId="1351"/>
    <cellStyle name="Normal - Style7" xfId="1352"/>
    <cellStyle name="Normal - Style7 2" xfId="1353"/>
    <cellStyle name="Normal - Style7 2 2" xfId="1354"/>
    <cellStyle name="Normal - Style7 2 2 2" xfId="1355"/>
    <cellStyle name="Normal - Style7 2 3" xfId="1356"/>
    <cellStyle name="Normal - Style7 3" xfId="1357"/>
    <cellStyle name="Normal - Style7 3 2" xfId="1358"/>
    <cellStyle name="Normal - Style7 4" xfId="1359"/>
    <cellStyle name="Normal - Style8" xfId="1360"/>
    <cellStyle name="Normal - Style8 2" xfId="1361"/>
    <cellStyle name="Normal - Style8 2 2" xfId="1362"/>
    <cellStyle name="Normal - Style8 2 2 2" xfId="1363"/>
    <cellStyle name="Normal - Style8 2 3" xfId="1364"/>
    <cellStyle name="Normal - Style8 3" xfId="1365"/>
    <cellStyle name="Normal - Style8 3 2" xfId="1366"/>
    <cellStyle name="Normal - Style8 4" xfId="1367"/>
    <cellStyle name="Normal 10" xfId="1368"/>
    <cellStyle name="Normal 10 10" xfId="1369"/>
    <cellStyle name="Normal 10 11" xfId="1370"/>
    <cellStyle name="Normal 10 12" xfId="1371"/>
    <cellStyle name="Normal 10 13" xfId="1372"/>
    <cellStyle name="Normal 10 14" xfId="1373"/>
    <cellStyle name="Normal 10 15" xfId="1374"/>
    <cellStyle name="Normal 10 16" xfId="1375"/>
    <cellStyle name="Normal 10 17" xfId="1376"/>
    <cellStyle name="Normal 10 18" xfId="1377"/>
    <cellStyle name="Normal 10 19" xfId="1378"/>
    <cellStyle name="Normal 10 2" xfId="1379"/>
    <cellStyle name="Normal 10 2 2" xfId="1380"/>
    <cellStyle name="Normal 10 2 2 2" xfId="1381"/>
    <cellStyle name="Normal 10 2 3" xfId="1382"/>
    <cellStyle name="Normal 10 2 4" xfId="1383"/>
    <cellStyle name="Normal 10 20" xfId="1384"/>
    <cellStyle name="Normal 10 21" xfId="1385"/>
    <cellStyle name="Normal 10 22" xfId="1386"/>
    <cellStyle name="Normal 10 23" xfId="1387"/>
    <cellStyle name="Normal 10 24" xfId="1388"/>
    <cellStyle name="Normal 10 25" xfId="1389"/>
    <cellStyle name="Normal 10 26" xfId="1390"/>
    <cellStyle name="Normal 10 27" xfId="1391"/>
    <cellStyle name="Normal 10 28" xfId="1392"/>
    <cellStyle name="Normal 10 29" xfId="1393"/>
    <cellStyle name="Normal 10 3" xfId="1394"/>
    <cellStyle name="Normal 10 3 2" xfId="1395"/>
    <cellStyle name="Normal 10 3 3" xfId="1396"/>
    <cellStyle name="Normal 10 4" xfId="1397"/>
    <cellStyle name="Normal 10 4 2" xfId="1398"/>
    <cellStyle name="Normal 10 5" xfId="1399"/>
    <cellStyle name="Normal 10 5 2" xfId="1400"/>
    <cellStyle name="Normal 10 6" xfId="1401"/>
    <cellStyle name="Normal 10 7" xfId="1402"/>
    <cellStyle name="Normal 10 8" xfId="1403"/>
    <cellStyle name="Normal 10 9" xfId="1404"/>
    <cellStyle name="Normal 11" xfId="1405"/>
    <cellStyle name="Normal 11 10" xfId="1406"/>
    <cellStyle name="Normal 11 11" xfId="1407"/>
    <cellStyle name="Normal 11 12" xfId="1408"/>
    <cellStyle name="Normal 11 13" xfId="1409"/>
    <cellStyle name="Normal 11 14" xfId="1410"/>
    <cellStyle name="Normal 11 15" xfId="1411"/>
    <cellStyle name="Normal 11 16" xfId="1412"/>
    <cellStyle name="Normal 11 17" xfId="1413"/>
    <cellStyle name="Normal 11 18" xfId="1414"/>
    <cellStyle name="Normal 11 19" xfId="1415"/>
    <cellStyle name="Normal 11 2" xfId="1416"/>
    <cellStyle name="Normal 11 2 2" xfId="1417"/>
    <cellStyle name="Normal 11 2 2 2" xfId="1418"/>
    <cellStyle name="Normal 11 2 2 3" xfId="1419"/>
    <cellStyle name="Normal 11 2 3" xfId="1420"/>
    <cellStyle name="Normal 11 2 4" xfId="1421"/>
    <cellStyle name="Normal 11 20" xfId="1422"/>
    <cellStyle name="Normal 11 21" xfId="1423"/>
    <cellStyle name="Normal 11 22" xfId="1424"/>
    <cellStyle name="Normal 11 23" xfId="1425"/>
    <cellStyle name="Normal 11 24" xfId="1426"/>
    <cellStyle name="Normal 11 25" xfId="1427"/>
    <cellStyle name="Normal 11 26" xfId="1428"/>
    <cellStyle name="Normal 11 27" xfId="1429"/>
    <cellStyle name="Normal 11 28" xfId="1430"/>
    <cellStyle name="Normal 11 29" xfId="1431"/>
    <cellStyle name="Normal 11 3" xfId="1432"/>
    <cellStyle name="Normal 11 3 2" xfId="1433"/>
    <cellStyle name="Normal 11 3 2 2" xfId="1434"/>
    <cellStyle name="Normal 11 3 3" xfId="1435"/>
    <cellStyle name="Normal 11 4" xfId="1436"/>
    <cellStyle name="Normal 11 4 2" xfId="1437"/>
    <cellStyle name="Normal 11 5" xfId="1438"/>
    <cellStyle name="Normal 11 6" xfId="1439"/>
    <cellStyle name="Normal 11 7" xfId="1440"/>
    <cellStyle name="Normal 11 8" xfId="1441"/>
    <cellStyle name="Normal 11 9" xfId="1442"/>
    <cellStyle name="Normal 12" xfId="1443"/>
    <cellStyle name="Normal 12 10" xfId="1444"/>
    <cellStyle name="Normal 12 11" xfId="1445"/>
    <cellStyle name="Normal 12 12" xfId="1446"/>
    <cellStyle name="Normal 12 13" xfId="1447"/>
    <cellStyle name="Normal 12 14" xfId="1448"/>
    <cellStyle name="Normal 12 15" xfId="1449"/>
    <cellStyle name="Normal 12 16" xfId="1450"/>
    <cellStyle name="Normal 12 17" xfId="1451"/>
    <cellStyle name="Normal 12 18" xfId="1452"/>
    <cellStyle name="Normal 12 19" xfId="1453"/>
    <cellStyle name="Normal 12 2" xfId="1454"/>
    <cellStyle name="Normal 12 2 2" xfId="1455"/>
    <cellStyle name="Normal 12 2 2 2" xfId="1456"/>
    <cellStyle name="Normal 12 2 3" xfId="1457"/>
    <cellStyle name="Normal 12 20" xfId="1458"/>
    <cellStyle name="Normal 12 21" xfId="1459"/>
    <cellStyle name="Normal 12 22" xfId="1460"/>
    <cellStyle name="Normal 12 23" xfId="1461"/>
    <cellStyle name="Normal 12 24" xfId="1462"/>
    <cellStyle name="Normal 12 25" xfId="1463"/>
    <cellStyle name="Normal 12 26" xfId="1464"/>
    <cellStyle name="Normal 12 27" xfId="1465"/>
    <cellStyle name="Normal 12 28" xfId="1466"/>
    <cellStyle name="Normal 12 29" xfId="1467"/>
    <cellStyle name="Normal 12 3" xfId="1468"/>
    <cellStyle name="Normal 12 3 2" xfId="1469"/>
    <cellStyle name="Normal 12 3 3" xfId="1470"/>
    <cellStyle name="Normal 12 4" xfId="1471"/>
    <cellStyle name="Normal 12 4 2" xfId="1472"/>
    <cellStyle name="Normal 12 5" xfId="1473"/>
    <cellStyle name="Normal 12 6" xfId="1474"/>
    <cellStyle name="Normal 12 7" xfId="1475"/>
    <cellStyle name="Normal 12 8" xfId="1476"/>
    <cellStyle name="Normal 12 9" xfId="1477"/>
    <cellStyle name="Normal 13" xfId="1478"/>
    <cellStyle name="Normal 13 10" xfId="1479"/>
    <cellStyle name="Normal 13 11" xfId="1480"/>
    <cellStyle name="Normal 13 12" xfId="1481"/>
    <cellStyle name="Normal 13 13" xfId="1482"/>
    <cellStyle name="Normal 13 14" xfId="1483"/>
    <cellStyle name="Normal 13 15" xfId="1484"/>
    <cellStyle name="Normal 13 16" xfId="1485"/>
    <cellStyle name="Normal 13 17" xfId="1486"/>
    <cellStyle name="Normal 13 18" xfId="1487"/>
    <cellStyle name="Normal 13 19" xfId="1488"/>
    <cellStyle name="Normal 13 2" xfId="1489"/>
    <cellStyle name="Normal 13 2 2" xfId="1490"/>
    <cellStyle name="Normal 13 2 2 2" xfId="1491"/>
    <cellStyle name="Normal 13 2 3" xfId="1492"/>
    <cellStyle name="Normal 13 20" xfId="1493"/>
    <cellStyle name="Normal 13 21" xfId="1494"/>
    <cellStyle name="Normal 13 22" xfId="1495"/>
    <cellStyle name="Normal 13 23" xfId="1496"/>
    <cellStyle name="Normal 13 24" xfId="1497"/>
    <cellStyle name="Normal 13 25" xfId="1498"/>
    <cellStyle name="Normal 13 26" xfId="1499"/>
    <cellStyle name="Normal 13 27" xfId="1500"/>
    <cellStyle name="Normal 13 28" xfId="1501"/>
    <cellStyle name="Normal 13 29" xfId="1502"/>
    <cellStyle name="Normal 13 3" xfId="1503"/>
    <cellStyle name="Normal 13 3 2" xfId="1504"/>
    <cellStyle name="Normal 13 3 3" xfId="1505"/>
    <cellStyle name="Normal 13 4" xfId="1506"/>
    <cellStyle name="Normal 13 4 2" xfId="1507"/>
    <cellStyle name="Normal 13 5" xfId="1508"/>
    <cellStyle name="Normal 13 6" xfId="1509"/>
    <cellStyle name="Normal 13 7" xfId="1510"/>
    <cellStyle name="Normal 13 8" xfId="1511"/>
    <cellStyle name="Normal 13 9" xfId="1512"/>
    <cellStyle name="Normal 14" xfId="1513"/>
    <cellStyle name="Normal 14 10" xfId="1514"/>
    <cellStyle name="Normal 14 11" xfId="1515"/>
    <cellStyle name="Normal 14 12" xfId="1516"/>
    <cellStyle name="Normal 14 13" xfId="1517"/>
    <cellStyle name="Normal 14 14" xfId="1518"/>
    <cellStyle name="Normal 14 15" xfId="1519"/>
    <cellStyle name="Normal 14 16" xfId="1520"/>
    <cellStyle name="Normal 14 17" xfId="1521"/>
    <cellStyle name="Normal 14 18" xfId="1522"/>
    <cellStyle name="Normal 14 19" xfId="1523"/>
    <cellStyle name="Normal 14 2" xfId="1524"/>
    <cellStyle name="Normal 14 2 2" xfId="1525"/>
    <cellStyle name="Normal 14 2 2 2" xfId="1526"/>
    <cellStyle name="Normal 14 2 3" xfId="1527"/>
    <cellStyle name="Normal 14 20" xfId="1528"/>
    <cellStyle name="Normal 14 21" xfId="1529"/>
    <cellStyle name="Normal 14 22" xfId="1530"/>
    <cellStyle name="Normal 14 23" xfId="1531"/>
    <cellStyle name="Normal 14 24" xfId="1532"/>
    <cellStyle name="Normal 14 25" xfId="1533"/>
    <cellStyle name="Normal 14 26" xfId="1534"/>
    <cellStyle name="Normal 14 27" xfId="1535"/>
    <cellStyle name="Normal 14 28" xfId="1536"/>
    <cellStyle name="Normal 14 29" xfId="1537"/>
    <cellStyle name="Normal 14 3" xfId="1538"/>
    <cellStyle name="Normal 14 3 2" xfId="1539"/>
    <cellStyle name="Normal 14 3 3" xfId="1540"/>
    <cellStyle name="Normal 14 4" xfId="1541"/>
    <cellStyle name="Normal 14 4 2" xfId="1542"/>
    <cellStyle name="Normal 14 5" xfId="1543"/>
    <cellStyle name="Normal 14 6" xfId="1544"/>
    <cellStyle name="Normal 14 7" xfId="1545"/>
    <cellStyle name="Normal 14 8" xfId="1546"/>
    <cellStyle name="Normal 14 9" xfId="1547"/>
    <cellStyle name="Normal 15" xfId="1548"/>
    <cellStyle name="Normal 15 10" xfId="1549"/>
    <cellStyle name="Normal 15 11" xfId="1550"/>
    <cellStyle name="Normal 15 12" xfId="1551"/>
    <cellStyle name="Normal 15 13" xfId="1552"/>
    <cellStyle name="Normal 15 14" xfId="1553"/>
    <cellStyle name="Normal 15 15" xfId="1554"/>
    <cellStyle name="Normal 15 16" xfId="1555"/>
    <cellStyle name="Normal 15 17" xfId="0"/>
    <cellStyle name="Normal 15 18" xfId="0"/>
    <cellStyle name="Normal 15 19" xfId="0"/>
    <cellStyle name="Normal 15 2" xfId="0"/>
    <cellStyle name="Normal 15 2 2" xfId="0"/>
    <cellStyle name="Normal 15 2 2 2" xfId="0"/>
    <cellStyle name="Normal 15 2 3" xfId="0"/>
    <cellStyle name="Normal 15 2 4"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9" xfId="0"/>
    <cellStyle name="Normal 15 3" xfId="0"/>
    <cellStyle name="Normal 15 3 2" xfId="0"/>
    <cellStyle name="Normal 15 3 3" xfId="0"/>
    <cellStyle name="Normal 15 4" xfId="0"/>
    <cellStyle name="Normal 15 4 2" xfId="0"/>
    <cellStyle name="Normal 15 5" xfId="0"/>
    <cellStyle name="Normal 15 6" xfId="0"/>
    <cellStyle name="Normal 15 7" xfId="0"/>
    <cellStyle name="Normal 15 8" xfId="0"/>
    <cellStyle name="Normal 15 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2" xfId="0"/>
    <cellStyle name="Normal 16 2 2 2" xfId="0"/>
    <cellStyle name="Normal 16 2 3" xfId="0"/>
    <cellStyle name="Normal 16 20" xfId="0"/>
    <cellStyle name="Normal 16 21" xfId="0"/>
    <cellStyle name="Normal 16 22" xfId="0"/>
    <cellStyle name="Normal 16 23" xfId="0"/>
    <cellStyle name="Normal 16 24" xfId="0"/>
    <cellStyle name="Normal 16 25" xfId="0"/>
    <cellStyle name="Normal 16 26" xfId="0"/>
    <cellStyle name="Normal 16 27" xfId="0"/>
    <cellStyle name="Normal 16 28" xfId="0"/>
    <cellStyle name="Normal 16 29" xfId="0"/>
    <cellStyle name="Normal 16 3" xfId="0"/>
    <cellStyle name="Normal 16 3 2" xfId="0"/>
    <cellStyle name="Normal 16 3 3" xfId="0"/>
    <cellStyle name="Normal 16 4" xfId="0"/>
    <cellStyle name="Normal 16 4 2" xfId="0"/>
    <cellStyle name="Normal 16 5" xfId="0"/>
    <cellStyle name="Normal 16 6" xfId="0"/>
    <cellStyle name="Normal 16 7" xfId="0"/>
    <cellStyle name="Normal 16 8" xfId="0"/>
    <cellStyle name="Normal 16 9" xfId="0"/>
    <cellStyle name="Normal 17" xfId="0"/>
    <cellStyle name="Normal 17 10" xfId="0"/>
    <cellStyle name="Normal 17 11" xfId="0"/>
    <cellStyle name="Normal 17 12" xfId="0"/>
    <cellStyle name="Normal 17 13" xfId="0"/>
    <cellStyle name="Normal 17 14" xfId="0"/>
    <cellStyle name="Normal 17 15" xfId="0"/>
    <cellStyle name="Normal 17 16" xfId="0"/>
    <cellStyle name="Normal 17 17" xfId="0"/>
    <cellStyle name="Normal 17 18" xfId="0"/>
    <cellStyle name="Normal 17 19" xfId="0"/>
    <cellStyle name="Normal 17 2" xfId="0"/>
    <cellStyle name="Normal 17 2 2" xfId="0"/>
    <cellStyle name="Normal 17 2 2 2" xfId="0"/>
    <cellStyle name="Normal 17 2 3" xfId="0"/>
    <cellStyle name="Normal 17 20" xfId="0"/>
    <cellStyle name="Normal 17 21" xfId="0"/>
    <cellStyle name="Normal 17 22" xfId="0"/>
    <cellStyle name="Normal 17 23" xfId="0"/>
    <cellStyle name="Normal 17 24" xfId="0"/>
    <cellStyle name="Normal 17 25" xfId="0"/>
    <cellStyle name="Normal 17 26" xfId="0"/>
    <cellStyle name="Normal 17 27" xfId="0"/>
    <cellStyle name="Normal 17 28" xfId="0"/>
    <cellStyle name="Normal 17 29" xfId="0"/>
    <cellStyle name="Normal 17 3" xfId="0"/>
    <cellStyle name="Normal 17 3 2" xfId="0"/>
    <cellStyle name="Normal 17 30" xfId="0"/>
    <cellStyle name="Normal 17 4" xfId="0"/>
    <cellStyle name="Normal 17 5" xfId="0"/>
    <cellStyle name="Normal 17 6" xfId="0"/>
    <cellStyle name="Normal 17 7" xfId="0"/>
    <cellStyle name="Normal 17 8" xfId="0"/>
    <cellStyle name="Normal 17 9" xfId="0"/>
    <cellStyle name="Normal 18" xfId="0"/>
    <cellStyle name="Normal 18 10" xfId="0"/>
    <cellStyle name="Normal 18 11" xfId="0"/>
    <cellStyle name="Normal 18 12" xfId="0"/>
    <cellStyle name="Normal 18 13" xfId="0"/>
    <cellStyle name="Normal 18 14" xfId="0"/>
    <cellStyle name="Normal 18 15" xfId="0"/>
    <cellStyle name="Normal 18 16" xfId="0"/>
    <cellStyle name="Normal 18 17" xfId="0"/>
    <cellStyle name="Normal 18 18" xfId="0"/>
    <cellStyle name="Normal 18 19" xfId="0"/>
    <cellStyle name="Normal 18 2" xfId="0"/>
    <cellStyle name="Normal 18 2 2" xfId="0"/>
    <cellStyle name="Normal 18 2 2 2" xfId="0"/>
    <cellStyle name="Normal 18 2 3" xfId="0"/>
    <cellStyle name="Normal 18 20" xfId="0"/>
    <cellStyle name="Normal 18 21" xfId="0"/>
    <cellStyle name="Normal 18 22" xfId="0"/>
    <cellStyle name="Normal 18 23" xfId="0"/>
    <cellStyle name="Normal 18 24" xfId="0"/>
    <cellStyle name="Normal 18 25" xfId="0"/>
    <cellStyle name="Normal 18 26" xfId="0"/>
    <cellStyle name="Normal 18 27" xfId="0"/>
    <cellStyle name="Normal 18 28" xfId="0"/>
    <cellStyle name="Normal 18 29" xfId="0"/>
    <cellStyle name="Normal 18 3" xfId="0"/>
    <cellStyle name="Normal 18 3 2" xfId="0"/>
    <cellStyle name="Normal 18 30" xfId="0"/>
    <cellStyle name="Normal 18 31" xfId="0"/>
    <cellStyle name="Normal 18 4" xfId="0"/>
    <cellStyle name="Normal 18 5" xfId="0"/>
    <cellStyle name="Normal 18 6" xfId="0"/>
    <cellStyle name="Normal 18 7" xfId="0"/>
    <cellStyle name="Normal 18 8" xfId="0"/>
    <cellStyle name="Normal 18 9" xfId="0"/>
    <cellStyle name="Normal 19" xfId="0"/>
    <cellStyle name="Normal 19 10" xfId="0"/>
    <cellStyle name="Normal 19 11" xfId="0"/>
    <cellStyle name="Normal 19 12" xfId="0"/>
    <cellStyle name="Normal 19 13" xfId="0"/>
    <cellStyle name="Normal 19 14" xfId="0"/>
    <cellStyle name="Normal 19 15" xfId="0"/>
    <cellStyle name="Normal 19 16" xfId="0"/>
    <cellStyle name="Normal 19 17" xfId="0"/>
    <cellStyle name="Normal 19 18" xfId="0"/>
    <cellStyle name="Normal 19 19" xfId="0"/>
    <cellStyle name="Normal 19 2" xfId="0"/>
    <cellStyle name="Normal 19 2 2" xfId="0"/>
    <cellStyle name="Normal 19 2 3" xfId="0"/>
    <cellStyle name="Normal 19 20" xfId="0"/>
    <cellStyle name="Normal 19 21" xfId="0"/>
    <cellStyle name="Normal 19 22" xfId="0"/>
    <cellStyle name="Normal 19 23" xfId="0"/>
    <cellStyle name="Normal 19 24" xfId="0"/>
    <cellStyle name="Normal 19 25" xfId="0"/>
    <cellStyle name="Normal 19 26" xfId="0"/>
    <cellStyle name="Normal 19 27" xfId="0"/>
    <cellStyle name="Normal 19 28" xfId="0"/>
    <cellStyle name="Normal 19 29" xfId="0"/>
    <cellStyle name="Normal 19 3" xfId="0"/>
    <cellStyle name="Normal 19 3 2" xfId="0"/>
    <cellStyle name="Normal 19 3 2 2" xfId="0"/>
    <cellStyle name="Normal 19 3 3" xfId="0"/>
    <cellStyle name="Normal 19 4" xfId="0"/>
    <cellStyle name="Normal 19 4 2" xfId="0"/>
    <cellStyle name="Normal 19 5" xfId="0"/>
    <cellStyle name="Normal 19 5 2" xfId="0"/>
    <cellStyle name="Normal 19 6" xfId="0"/>
    <cellStyle name="Normal 19 7" xfId="0"/>
    <cellStyle name="Normal 19 8" xfId="0"/>
    <cellStyle name="Normal 19 9" xfId="0"/>
    <cellStyle name="Normal 2" xfId="0"/>
    <cellStyle name="Normal 2 10" xfId="0"/>
    <cellStyle name="Normal 2 10 2" xfId="0"/>
    <cellStyle name="Normal 2 10 2 2" xfId="0"/>
    <cellStyle name="Normal 2 10 3" xfId="0"/>
    <cellStyle name="Normal 2 10 4" xfId="0"/>
    <cellStyle name="Normal 2 10 5" xfId="0"/>
    <cellStyle name="Normal 2 11" xfId="0"/>
    <cellStyle name="Normal 2 11 2" xfId="0"/>
    <cellStyle name="Normal 2 11 3" xfId="0"/>
    <cellStyle name="Normal 2 12" xfId="0"/>
    <cellStyle name="Normal 2 12 2" xfId="0"/>
    <cellStyle name="Normal 2 12 3" xfId="0"/>
    <cellStyle name="Normal 2 13" xfId="0"/>
    <cellStyle name="Normal 2 13 2" xfId="0"/>
    <cellStyle name="Normal 2 13 3" xfId="0"/>
    <cellStyle name="Normal 2 14" xfId="0"/>
    <cellStyle name="Normal 2 14 2" xfId="0"/>
    <cellStyle name="Normal 2 14 3" xfId="0"/>
    <cellStyle name="Normal 2 15" xfId="0"/>
    <cellStyle name="Normal 2 15 2" xfId="0"/>
    <cellStyle name="Normal 2 16" xfId="0"/>
    <cellStyle name="Normal 2 16 2" xfId="0"/>
    <cellStyle name="Normal 2 17" xfId="0"/>
    <cellStyle name="Normal 2 17 2" xfId="0"/>
    <cellStyle name="Normal 2 17 3"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2" xfId="0"/>
    <cellStyle name="Normal 2 2 2 2" xfId="0"/>
    <cellStyle name="Normal 2 2 2 2 2" xfId="0"/>
    <cellStyle name="Normal 2 2 2 3" xfId="0"/>
    <cellStyle name="Normal 2 2 2 3 2" xfId="0"/>
    <cellStyle name="Normal 2 2 2 4" xfId="0"/>
    <cellStyle name="Normal 2 2 2 5" xfId="0"/>
    <cellStyle name="Normal 2 2 2 6" xfId="0"/>
    <cellStyle name="Normal 2 2 3" xfId="0"/>
    <cellStyle name="Normal 2 2 3 2" xfId="0"/>
    <cellStyle name="Normal 2 2 3 3" xfId="0"/>
    <cellStyle name="Normal 2 2 4" xfId="0"/>
    <cellStyle name="Normal 2 2 4 2"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 2 2 2" xfId="0"/>
    <cellStyle name="Normal 2 3 2 2 3" xfId="0"/>
    <cellStyle name="Normal 2 3 2 3" xfId="0"/>
    <cellStyle name="Normal 2 3 2 4" xfId="0"/>
    <cellStyle name="Normal 2 3 2 5" xfId="0"/>
    <cellStyle name="Normal 2 3 3" xfId="0"/>
    <cellStyle name="Normal 2 3 3 2" xfId="0"/>
    <cellStyle name="Normal 2 3 3 3" xfId="0"/>
    <cellStyle name="Normal 2 3 3 4" xfId="0"/>
    <cellStyle name="Normal 2 3 4" xfId="0"/>
    <cellStyle name="Normal 2 3 4 2" xfId="0"/>
    <cellStyle name="Normal 2 3 5" xfId="0"/>
    <cellStyle name="Normal 2 3 6" xfId="0"/>
    <cellStyle name="Normal 2 30" xfId="0"/>
    <cellStyle name="Normal 2 31" xfId="0"/>
    <cellStyle name="Normal 2 32" xfId="0"/>
    <cellStyle name="Normal 2 4" xfId="0"/>
    <cellStyle name="Normal 2 4 2" xfId="0"/>
    <cellStyle name="Normal 2 4 2 2" xfId="0"/>
    <cellStyle name="Normal 2 4 2 2 2" xfId="0"/>
    <cellStyle name="Normal 2 4 2 3" xfId="0"/>
    <cellStyle name="Normal 2 4 3" xfId="0"/>
    <cellStyle name="Normal 2 4 3 2" xfId="0"/>
    <cellStyle name="Normal 2 4 4" xfId="0"/>
    <cellStyle name="Normal 2 4 5" xfId="0"/>
    <cellStyle name="Normal 2 5" xfId="0"/>
    <cellStyle name="Normal 2 5 2" xfId="0"/>
    <cellStyle name="Normal 2 5 2 2" xfId="0"/>
    <cellStyle name="Normal 2 5 2 3" xfId="0"/>
    <cellStyle name="Normal 2 5 3" xfId="0"/>
    <cellStyle name="Normal 2 5 3 2" xfId="0"/>
    <cellStyle name="Normal 2 5 4" xfId="0"/>
    <cellStyle name="Normal 2 6" xfId="0"/>
    <cellStyle name="Normal 2 6 2" xfId="0"/>
    <cellStyle name="Normal 2 6 2 2" xfId="0"/>
    <cellStyle name="Normal 2 6 2 3" xfId="0"/>
    <cellStyle name="Normal 2 6 3" xfId="0"/>
    <cellStyle name="Normal 2 6 3 2" xfId="0"/>
    <cellStyle name="Normal 2 6 4" xfId="0"/>
    <cellStyle name="Normal 2 7" xfId="0"/>
    <cellStyle name="Normal 2 7 2" xfId="0"/>
    <cellStyle name="Normal 2 7 2 2" xfId="0"/>
    <cellStyle name="Normal 2 7 2 3" xfId="0"/>
    <cellStyle name="Normal 2 7 3" xfId="0"/>
    <cellStyle name="Normal 2 7 3 2" xfId="0"/>
    <cellStyle name="Normal 2 7 4" xfId="0"/>
    <cellStyle name="Normal 2 8" xfId="0"/>
    <cellStyle name="Normal 2 8 2" xfId="0"/>
    <cellStyle name="Normal 2 8 2 2" xfId="0"/>
    <cellStyle name="Normal 2 8 2 3" xfId="0"/>
    <cellStyle name="Normal 2 8 2 4" xfId="0"/>
    <cellStyle name="Normal 2 8 3" xfId="0"/>
    <cellStyle name="Normal 2 8 4" xfId="0"/>
    <cellStyle name="Normal 2 8 5" xfId="0"/>
    <cellStyle name="Normal 2 9" xfId="0"/>
    <cellStyle name="Normal 2 9 2" xfId="0"/>
    <cellStyle name="Normal 2 9 2 2" xfId="0"/>
    <cellStyle name="Normal 2 9 2 3" xfId="0"/>
    <cellStyle name="Normal 2 9 3" xfId="0"/>
    <cellStyle name="Normal 2 9 3 2" xfId="0"/>
    <cellStyle name="Normal 2 9 4" xfId="0"/>
    <cellStyle name="Normal 2 9 5" xfId="0"/>
    <cellStyle name="Normal 20" xfId="0"/>
    <cellStyle name="Normal 20 2" xfId="0"/>
    <cellStyle name="Normal 20 2 2" xfId="0"/>
    <cellStyle name="Normal 20 2 3" xfId="0"/>
    <cellStyle name="Normal 20 3" xfId="0"/>
    <cellStyle name="Normal 20 3 2"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16" xfId="0"/>
    <cellStyle name="Normal 21 17" xfId="0"/>
    <cellStyle name="Normal 21 18" xfId="0"/>
    <cellStyle name="Normal 21 19" xfId="0"/>
    <cellStyle name="Normal 21 2" xfId="0"/>
    <cellStyle name="Normal 21 2 2" xfId="0"/>
    <cellStyle name="Normal 21 2 2 2" xfId="0"/>
    <cellStyle name="Normal 21 2 3" xfId="0"/>
    <cellStyle name="Normal 21 20" xfId="0"/>
    <cellStyle name="Normal 21 21" xfId="0"/>
    <cellStyle name="Normal 21 22" xfId="0"/>
    <cellStyle name="Normal 21 23" xfId="0"/>
    <cellStyle name="Normal 21 24" xfId="0"/>
    <cellStyle name="Normal 21 25" xfId="0"/>
    <cellStyle name="Normal 21 26" xfId="0"/>
    <cellStyle name="Normal 21 27" xfId="0"/>
    <cellStyle name="Normal 21 28" xfId="0"/>
    <cellStyle name="Normal 21 29" xfId="0"/>
    <cellStyle name="Normal 21 3" xfId="0"/>
    <cellStyle name="Normal 21 3 2" xfId="0"/>
    <cellStyle name="Normal 21 30" xfId="0"/>
    <cellStyle name="Normal 21 31" xfId="0"/>
    <cellStyle name="Normal 21 4" xfId="0"/>
    <cellStyle name="Normal 21 5" xfId="0"/>
    <cellStyle name="Normal 21 6" xfId="0"/>
    <cellStyle name="Normal 21 7" xfId="0"/>
    <cellStyle name="Normal 21 8" xfId="0"/>
    <cellStyle name="Normal 21 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7" xfId="0"/>
    <cellStyle name="Normal 22 18" xfId="0"/>
    <cellStyle name="Normal 22 19" xfId="0"/>
    <cellStyle name="Normal 22 2" xfId="0"/>
    <cellStyle name="Normal 22 2 2" xfId="0"/>
    <cellStyle name="Normal 22 2 2 2" xfId="0"/>
    <cellStyle name="Normal 22 2 3" xfId="0"/>
    <cellStyle name="Normal 22 20" xfId="0"/>
    <cellStyle name="Normal 22 21" xfId="0"/>
    <cellStyle name="Normal 22 22" xfId="0"/>
    <cellStyle name="Normal 22 23" xfId="0"/>
    <cellStyle name="Normal 22 24" xfId="0"/>
    <cellStyle name="Normal 22 25" xfId="0"/>
    <cellStyle name="Normal 22 26" xfId="0"/>
    <cellStyle name="Normal 22 27" xfId="0"/>
    <cellStyle name="Normal 22 28" xfId="0"/>
    <cellStyle name="Normal 22 29" xfId="0"/>
    <cellStyle name="Normal 22 3" xfId="0"/>
    <cellStyle name="Normal 22 3 2" xfId="0"/>
    <cellStyle name="Normal 22 30" xfId="0"/>
    <cellStyle name="Normal 22 31" xfId="0"/>
    <cellStyle name="Normal 22 4" xfId="0"/>
    <cellStyle name="Normal 22 5" xfId="0"/>
    <cellStyle name="Normal 22 6" xfId="0"/>
    <cellStyle name="Normal 22 7" xfId="0"/>
    <cellStyle name="Normal 22 8" xfId="0"/>
    <cellStyle name="Normal 22 9"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 2" xfId="0"/>
    <cellStyle name="Normal 23 2 3"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 2" xfId="0"/>
    <cellStyle name="Normal 23 30" xfId="0"/>
    <cellStyle name="Normal 23 4" xfId="0"/>
    <cellStyle name="Normal 23 5" xfId="0"/>
    <cellStyle name="Normal 23 6" xfId="0"/>
    <cellStyle name="Normal 23 7" xfId="0"/>
    <cellStyle name="Normal 23 8" xfId="0"/>
    <cellStyle name="Normal 23 9" xfId="0"/>
    <cellStyle name="Normal 24" xfId="0"/>
    <cellStyle name="Normal 24 10" xfId="0"/>
    <cellStyle name="Normal 24 11" xfId="0"/>
    <cellStyle name="Normal 24 12" xfId="0"/>
    <cellStyle name="Normal 24 13" xfId="0"/>
    <cellStyle name="Normal 24 14" xfId="0"/>
    <cellStyle name="Normal 24 15" xfId="0"/>
    <cellStyle name="Normal 24 16" xfId="0"/>
    <cellStyle name="Normal 24 17" xfId="0"/>
    <cellStyle name="Normal 24 18" xfId="0"/>
    <cellStyle name="Normal 24 19" xfId="0"/>
    <cellStyle name="Normal 24 2" xfId="0"/>
    <cellStyle name="Normal 24 2 2" xfId="0"/>
    <cellStyle name="Normal 24 2 2 2" xfId="0"/>
    <cellStyle name="Normal 24 2 3" xfId="0"/>
    <cellStyle name="Normal 24 20" xfId="0"/>
    <cellStyle name="Normal 24 21" xfId="0"/>
    <cellStyle name="Normal 24 22" xfId="0"/>
    <cellStyle name="Normal 24 23" xfId="0"/>
    <cellStyle name="Normal 24 24" xfId="0"/>
    <cellStyle name="Normal 24 25" xfId="0"/>
    <cellStyle name="Normal 24 26" xfId="0"/>
    <cellStyle name="Normal 24 27" xfId="0"/>
    <cellStyle name="Normal 24 28" xfId="0"/>
    <cellStyle name="Normal 24 29" xfId="0"/>
    <cellStyle name="Normal 24 3" xfId="0"/>
    <cellStyle name="Normal 24 3 2" xfId="0"/>
    <cellStyle name="Normal 24 30" xfId="0"/>
    <cellStyle name="Normal 24 31" xfId="0"/>
    <cellStyle name="Normal 24 4" xfId="0"/>
    <cellStyle name="Normal 24 5" xfId="0"/>
    <cellStyle name="Normal 24 6" xfId="0"/>
    <cellStyle name="Normal 24 7" xfId="0"/>
    <cellStyle name="Normal 24 8" xfId="0"/>
    <cellStyle name="Normal 24 9"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 2" xfId="0"/>
    <cellStyle name="Normal 25 2 3" xfId="0"/>
    <cellStyle name="Normal 25 20" xfId="0"/>
    <cellStyle name="Normal 25 21" xfId="0"/>
    <cellStyle name="Normal 25 22" xfId="0"/>
    <cellStyle name="Normal 25 23" xfId="0"/>
    <cellStyle name="Normal 25 24" xfId="0"/>
    <cellStyle name="Normal 25 25" xfId="0"/>
    <cellStyle name="Normal 25 26" xfId="0"/>
    <cellStyle name="Normal 25 27" xfId="0"/>
    <cellStyle name="Normal 25 28" xfId="0"/>
    <cellStyle name="Normal 25 29" xfId="0"/>
    <cellStyle name="Normal 25 3" xfId="0"/>
    <cellStyle name="Normal 25 3 2" xfId="0"/>
    <cellStyle name="Normal 25 30" xfId="0"/>
    <cellStyle name="Normal 25 4" xfId="0"/>
    <cellStyle name="Normal 25 5" xfId="0"/>
    <cellStyle name="Normal 25 6" xfId="0"/>
    <cellStyle name="Normal 25 7" xfId="0"/>
    <cellStyle name="Normal 25 8" xfId="0"/>
    <cellStyle name="Normal 25 9" xfId="0"/>
    <cellStyle name="Normal 26" xfId="0"/>
    <cellStyle name="Normal 26 10" xfId="0"/>
    <cellStyle name="Normal 26 11" xfId="0"/>
    <cellStyle name="Normal 26 12" xfId="0"/>
    <cellStyle name="Normal 26 13" xfId="0"/>
    <cellStyle name="Normal 26 14" xfId="0"/>
    <cellStyle name="Normal 26 15" xfId="0"/>
    <cellStyle name="Normal 26 16" xfId="0"/>
    <cellStyle name="Normal 26 17" xfId="0"/>
    <cellStyle name="Normal 26 18" xfId="0"/>
    <cellStyle name="Normal 26 19" xfId="0"/>
    <cellStyle name="Normal 26 2" xfId="0"/>
    <cellStyle name="Normal 26 2 2" xfId="0"/>
    <cellStyle name="Normal 26 2 3" xfId="0"/>
    <cellStyle name="Normal 26 20" xfId="0"/>
    <cellStyle name="Normal 26 21" xfId="0"/>
    <cellStyle name="Normal 26 22" xfId="0"/>
    <cellStyle name="Normal 26 23" xfId="0"/>
    <cellStyle name="Normal 26 24" xfId="0"/>
    <cellStyle name="Normal 26 25" xfId="0"/>
    <cellStyle name="Normal 26 26" xfId="0"/>
    <cellStyle name="Normal 26 27" xfId="0"/>
    <cellStyle name="Normal 26 28" xfId="0"/>
    <cellStyle name="Normal 26 29" xfId="0"/>
    <cellStyle name="Normal 26 3" xfId="0"/>
    <cellStyle name="Normal 26 3 2" xfId="0"/>
    <cellStyle name="Normal 26 30" xfId="0"/>
    <cellStyle name="Normal 26 4" xfId="0"/>
    <cellStyle name="Normal 26 5" xfId="0"/>
    <cellStyle name="Normal 26 6" xfId="0"/>
    <cellStyle name="Normal 26 7" xfId="0"/>
    <cellStyle name="Normal 26 8" xfId="0"/>
    <cellStyle name="Normal 26 9"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 2" xfId="0"/>
    <cellStyle name="Normal 27 2 3"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 2" xfId="0"/>
    <cellStyle name="Normal 27 30" xfId="0"/>
    <cellStyle name="Normal 27 4" xfId="0"/>
    <cellStyle name="Normal 27 5" xfId="0"/>
    <cellStyle name="Normal 27 6" xfId="0"/>
    <cellStyle name="Normal 27 7" xfId="0"/>
    <cellStyle name="Normal 27 8" xfId="0"/>
    <cellStyle name="Normal 27 9" xfId="0"/>
    <cellStyle name="Normal 28" xfId="0"/>
    <cellStyle name="Normal 28 10" xfId="0"/>
    <cellStyle name="Normal 28 11" xfId="0"/>
    <cellStyle name="Normal 28 12" xfId="0"/>
    <cellStyle name="Normal 28 13" xfId="0"/>
    <cellStyle name="Normal 28 14" xfId="0"/>
    <cellStyle name="Normal 28 15" xfId="0"/>
    <cellStyle name="Normal 28 16" xfId="0"/>
    <cellStyle name="Normal 28 17" xfId="0"/>
    <cellStyle name="Normal 28 18" xfId="0"/>
    <cellStyle name="Normal 28 19" xfId="0"/>
    <cellStyle name="Normal 28 2" xfId="0"/>
    <cellStyle name="Normal 28 2 2" xfId="0"/>
    <cellStyle name="Normal 28 2 3" xfId="0"/>
    <cellStyle name="Normal 28 20" xfId="0"/>
    <cellStyle name="Normal 28 21" xfId="0"/>
    <cellStyle name="Normal 28 22" xfId="0"/>
    <cellStyle name="Normal 28 23" xfId="0"/>
    <cellStyle name="Normal 28 24" xfId="0"/>
    <cellStyle name="Normal 28 25" xfId="0"/>
    <cellStyle name="Normal 28 26" xfId="0"/>
    <cellStyle name="Normal 28 27" xfId="0"/>
    <cellStyle name="Normal 28 28" xfId="0"/>
    <cellStyle name="Normal 28 29" xfId="0"/>
    <cellStyle name="Normal 28 3" xfId="0"/>
    <cellStyle name="Normal 28 3 2" xfId="0"/>
    <cellStyle name="Normal 28 30" xfId="0"/>
    <cellStyle name="Normal 28 4" xfId="0"/>
    <cellStyle name="Normal 28 5" xfId="0"/>
    <cellStyle name="Normal 28 6" xfId="0"/>
    <cellStyle name="Normal 28 7" xfId="0"/>
    <cellStyle name="Normal 28 8" xfId="0"/>
    <cellStyle name="Normal 28 9" xfId="0"/>
    <cellStyle name="Normal 29" xfId="0"/>
    <cellStyle name="Normal 29 10" xfId="0"/>
    <cellStyle name="Normal 29 11" xfId="0"/>
    <cellStyle name="Normal 29 12" xfId="0"/>
    <cellStyle name="Normal 29 13" xfId="0"/>
    <cellStyle name="Normal 29 14" xfId="0"/>
    <cellStyle name="Normal 29 15" xfId="0"/>
    <cellStyle name="Normal 29 16" xfId="0"/>
    <cellStyle name="Normal 29 17" xfId="0"/>
    <cellStyle name="Normal 29 18" xfId="0"/>
    <cellStyle name="Normal 29 19" xfId="0"/>
    <cellStyle name="Normal 29 2" xfId="0"/>
    <cellStyle name="Normal 29 2 2" xfId="0"/>
    <cellStyle name="Normal 29 2 3" xfId="0"/>
    <cellStyle name="Normal 29 20" xfId="0"/>
    <cellStyle name="Normal 29 21" xfId="0"/>
    <cellStyle name="Normal 29 22" xfId="0"/>
    <cellStyle name="Normal 29 23" xfId="0"/>
    <cellStyle name="Normal 29 24" xfId="0"/>
    <cellStyle name="Normal 29 25" xfId="0"/>
    <cellStyle name="Normal 29 26" xfId="0"/>
    <cellStyle name="Normal 29 27" xfId="0"/>
    <cellStyle name="Normal 29 28" xfId="0"/>
    <cellStyle name="Normal 29 29" xfId="0"/>
    <cellStyle name="Normal 29 3" xfId="0"/>
    <cellStyle name="Normal 29 3 2" xfId="0"/>
    <cellStyle name="Normal 29 30" xfId="0"/>
    <cellStyle name="Normal 29 4" xfId="0"/>
    <cellStyle name="Normal 29 5" xfId="0"/>
    <cellStyle name="Normal 29 6" xfId="0"/>
    <cellStyle name="Normal 29 7" xfId="0"/>
    <cellStyle name="Normal 29 8" xfId="0"/>
    <cellStyle name="Normal 29 9" xfId="0"/>
    <cellStyle name="Normal 2_DC_S1"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2 2" xfId="0"/>
    <cellStyle name="Normal 3 2 2 3" xfId="0"/>
    <cellStyle name="Normal 3 2 3" xfId="0"/>
    <cellStyle name="Normal 3 2 4" xfId="0"/>
    <cellStyle name="Normal 3 2 5" xfId="0"/>
    <cellStyle name="Normal 3 3" xfId="0"/>
    <cellStyle name="Normal 3 3 2" xfId="0"/>
    <cellStyle name="Normal 3 3 3" xfId="0"/>
    <cellStyle name="Normal 3 4" xfId="0"/>
    <cellStyle name="Normal 3 4 2" xfId="0"/>
    <cellStyle name="Normal 3 5" xfId="0"/>
    <cellStyle name="Normal 3 5 2" xfId="0"/>
    <cellStyle name="Normal 3 6" xfId="0"/>
    <cellStyle name="Normal 3 7" xfId="0"/>
    <cellStyle name="Normal 3 7 2" xfId="0"/>
    <cellStyle name="Normal 3 7 3" xfId="0"/>
    <cellStyle name="Normal 3 8" xfId="0"/>
    <cellStyle name="Normal 3 8 2" xfId="0"/>
    <cellStyle name="Normal 3 9" xfId="0"/>
    <cellStyle name="Normal 30" xfId="0"/>
    <cellStyle name="Normal 30 10" xfId="0"/>
    <cellStyle name="Normal 30 11" xfId="0"/>
    <cellStyle name="Normal 30 12" xfId="0"/>
    <cellStyle name="Normal 30 13" xfId="0"/>
    <cellStyle name="Normal 30 14" xfId="0"/>
    <cellStyle name="Normal 30 15" xfId="0"/>
    <cellStyle name="Normal 30 16" xfId="0"/>
    <cellStyle name="Normal 30 17" xfId="0"/>
    <cellStyle name="Normal 30 18" xfId="0"/>
    <cellStyle name="Normal 30 19" xfId="0"/>
    <cellStyle name="Normal 30 2" xfId="0"/>
    <cellStyle name="Normal 30 2 2" xfId="0"/>
    <cellStyle name="Normal 30 2 3" xfId="0"/>
    <cellStyle name="Normal 30 20" xfId="0"/>
    <cellStyle name="Normal 30 21" xfId="0"/>
    <cellStyle name="Normal 30 22" xfId="0"/>
    <cellStyle name="Normal 30 23" xfId="0"/>
    <cellStyle name="Normal 30 24" xfId="0"/>
    <cellStyle name="Normal 30 25" xfId="0"/>
    <cellStyle name="Normal 30 26" xfId="0"/>
    <cellStyle name="Normal 30 27" xfId="0"/>
    <cellStyle name="Normal 30 28" xfId="0"/>
    <cellStyle name="Normal 30 29" xfId="0"/>
    <cellStyle name="Normal 30 3" xfId="0"/>
    <cellStyle name="Normal 30 3 2" xfId="0"/>
    <cellStyle name="Normal 30 30" xfId="0"/>
    <cellStyle name="Normal 30 4" xfId="0"/>
    <cellStyle name="Normal 30 5" xfId="0"/>
    <cellStyle name="Normal 30 6" xfId="0"/>
    <cellStyle name="Normal 30 7" xfId="0"/>
    <cellStyle name="Normal 30 8" xfId="0"/>
    <cellStyle name="Normal 30 9" xfId="0"/>
    <cellStyle name="Normal 31" xfId="0"/>
    <cellStyle name="Normal 31 2" xfId="0"/>
    <cellStyle name="Normal 31 2 2" xfId="0"/>
    <cellStyle name="Normal 31 2 3" xfId="0"/>
    <cellStyle name="Normal 31 2 4" xfId="0"/>
    <cellStyle name="Normal 31 2 5" xfId="0"/>
    <cellStyle name="Normal 31 3" xfId="0"/>
    <cellStyle name="Normal 31 4"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 2" xfId="0"/>
    <cellStyle name="Normal 32 20" xfId="0"/>
    <cellStyle name="Normal 32 21" xfId="0"/>
    <cellStyle name="Normal 32 22" xfId="0"/>
    <cellStyle name="Normal 32 23" xfId="0"/>
    <cellStyle name="Normal 32 24" xfId="0"/>
    <cellStyle name="Normal 32 25" xfId="0"/>
    <cellStyle name="Normal 32 26" xfId="0"/>
    <cellStyle name="Normal 32 27" xfId="0"/>
    <cellStyle name="Normal 32 28" xfId="0"/>
    <cellStyle name="Normal 32 29" xfId="0"/>
    <cellStyle name="Normal 32 3" xfId="0"/>
    <cellStyle name="Normal 32 3 2" xfId="0"/>
    <cellStyle name="Normal 32 30" xfId="0"/>
    <cellStyle name="Normal 32 31" xfId="0"/>
    <cellStyle name="Normal 32 4" xfId="0"/>
    <cellStyle name="Normal 32 5" xfId="0"/>
    <cellStyle name="Normal 32 6" xfId="0"/>
    <cellStyle name="Normal 32 7"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 2" xfId="0"/>
    <cellStyle name="Normal 33 20" xfId="0"/>
    <cellStyle name="Normal 33 21" xfId="0"/>
    <cellStyle name="Normal 33 22" xfId="0"/>
    <cellStyle name="Normal 33 23" xfId="0"/>
    <cellStyle name="Normal 33 24" xfId="0"/>
    <cellStyle name="Normal 33 25" xfId="0"/>
    <cellStyle name="Normal 33 26" xfId="0"/>
    <cellStyle name="Normal 33 27" xfId="0"/>
    <cellStyle name="Normal 33 28" xfId="0"/>
    <cellStyle name="Normal 33 29" xfId="0"/>
    <cellStyle name="Normal 33 3" xfId="0"/>
    <cellStyle name="Normal 33 30" xfId="0"/>
    <cellStyle name="Normal 33 31" xfId="0"/>
    <cellStyle name="Normal 33 4" xfId="0"/>
    <cellStyle name="Normal 33 5" xfId="0"/>
    <cellStyle name="Normal 33 6" xfId="0"/>
    <cellStyle name="Normal 33 7" xfId="0"/>
    <cellStyle name="Normal 33 8" xfId="0"/>
    <cellStyle name="Normal 33 9" xfId="0"/>
    <cellStyle name="Normal 34" xfId="0"/>
    <cellStyle name="Normal 34 2" xfId="0"/>
    <cellStyle name="Normal 34 2 2" xfId="0"/>
    <cellStyle name="Normal 34 2 3" xfId="0"/>
    <cellStyle name="Normal 34 3" xfId="0"/>
    <cellStyle name="Normal 34 4" xfId="0"/>
    <cellStyle name="Normal 34 5" xfId="0"/>
    <cellStyle name="Normal 35" xfId="0"/>
    <cellStyle name="Normal 35 10" xfId="0"/>
    <cellStyle name="Normal 35 11" xfId="0"/>
    <cellStyle name="Normal 35 12" xfId="0"/>
    <cellStyle name="Normal 35 13" xfId="0"/>
    <cellStyle name="Normal 35 14" xfId="0"/>
    <cellStyle name="Normal 35 15" xfId="0"/>
    <cellStyle name="Normal 35 16" xfId="0"/>
    <cellStyle name="Normal 35 17" xfId="0"/>
    <cellStyle name="Normal 35 18" xfId="0"/>
    <cellStyle name="Normal 35 19" xfId="0"/>
    <cellStyle name="Normal 35 2" xfId="0"/>
    <cellStyle name="Normal 35 2 2" xfId="0"/>
    <cellStyle name="Normal 35 20" xfId="0"/>
    <cellStyle name="Normal 35 21" xfId="0"/>
    <cellStyle name="Normal 35 22" xfId="0"/>
    <cellStyle name="Normal 35 23" xfId="0"/>
    <cellStyle name="Normal 35 24" xfId="0"/>
    <cellStyle name="Normal 35 25" xfId="0"/>
    <cellStyle name="Normal 35 26" xfId="0"/>
    <cellStyle name="Normal 35 27" xfId="0"/>
    <cellStyle name="Normal 35 28" xfId="0"/>
    <cellStyle name="Normal 35 29" xfId="0"/>
    <cellStyle name="Normal 35 3" xfId="0"/>
    <cellStyle name="Normal 35 3 2" xfId="0"/>
    <cellStyle name="Normal 35 30" xfId="0"/>
    <cellStyle name="Normal 35 31" xfId="0"/>
    <cellStyle name="Normal 35 4" xfId="0"/>
    <cellStyle name="Normal 35 5" xfId="0"/>
    <cellStyle name="Normal 35 6" xfId="0"/>
    <cellStyle name="Normal 35 7" xfId="0"/>
    <cellStyle name="Normal 35 8" xfId="0"/>
    <cellStyle name="Normal 35 9" xfId="0"/>
    <cellStyle name="Normal 36" xfId="0"/>
    <cellStyle name="Normal 36 10" xfId="0"/>
    <cellStyle name="Normal 36 11" xfId="0"/>
    <cellStyle name="Normal 36 12" xfId="0"/>
    <cellStyle name="Normal 36 13" xfId="0"/>
    <cellStyle name="Normal 36 14" xfId="0"/>
    <cellStyle name="Normal 36 15" xfId="0"/>
    <cellStyle name="Normal 36 16" xfId="0"/>
    <cellStyle name="Normal 36 17" xfId="0"/>
    <cellStyle name="Normal 36 18" xfId="0"/>
    <cellStyle name="Normal 36 19" xfId="0"/>
    <cellStyle name="Normal 36 2" xfId="0"/>
    <cellStyle name="Normal 36 2 2" xfId="0"/>
    <cellStyle name="Normal 36 2 3" xfId="0"/>
    <cellStyle name="Normal 36 20" xfId="0"/>
    <cellStyle name="Normal 36 21" xfId="0"/>
    <cellStyle name="Normal 36 22" xfId="0"/>
    <cellStyle name="Normal 36 23" xfId="0"/>
    <cellStyle name="Normal 36 24" xfId="0"/>
    <cellStyle name="Normal 36 25" xfId="0"/>
    <cellStyle name="Normal 36 26" xfId="0"/>
    <cellStyle name="Normal 36 27" xfId="0"/>
    <cellStyle name="Normal 36 28" xfId="0"/>
    <cellStyle name="Normal 36 29" xfId="0"/>
    <cellStyle name="Normal 36 3" xfId="0"/>
    <cellStyle name="Normal 36 30" xfId="0"/>
    <cellStyle name="Normal 36 31" xfId="0"/>
    <cellStyle name="Normal 36 4" xfId="0"/>
    <cellStyle name="Normal 36 4 2" xfId="0"/>
    <cellStyle name="Normal 36 5" xfId="0"/>
    <cellStyle name="Normal 36 6" xfId="0"/>
    <cellStyle name="Normal 36 7" xfId="0"/>
    <cellStyle name="Normal 36 8" xfId="0"/>
    <cellStyle name="Normal 36 9" xfId="0"/>
    <cellStyle name="Normal 37" xfId="0"/>
    <cellStyle name="Normal 37 2" xfId="0"/>
    <cellStyle name="Normal 37 2 2" xfId="0"/>
    <cellStyle name="Normal 37 2 3" xfId="0"/>
    <cellStyle name="Normal 37 3"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4" xfId="0"/>
    <cellStyle name="Normal 38 5" xfId="0"/>
    <cellStyle name="Normal 38 6" xfId="0"/>
    <cellStyle name="Normal 38 7" xfId="0"/>
    <cellStyle name="Normal 38 8" xfId="0"/>
    <cellStyle name="Normal 38 9" xfId="0"/>
    <cellStyle name="Normal 39" xfId="0"/>
    <cellStyle name="Normal 39 10" xfId="0"/>
    <cellStyle name="Normal 39 11" xfId="0"/>
    <cellStyle name="Normal 39 12" xfId="0"/>
    <cellStyle name="Normal 39 13" xfId="0"/>
    <cellStyle name="Normal 39 14" xfId="0"/>
    <cellStyle name="Normal 39 15" xfId="0"/>
    <cellStyle name="Normal 39 16" xfId="0"/>
    <cellStyle name="Normal 39 17" xfId="0"/>
    <cellStyle name="Normal 39 18" xfId="0"/>
    <cellStyle name="Normal 39 19" xfId="0"/>
    <cellStyle name="Normal 39 2" xfId="0"/>
    <cellStyle name="Normal 39 2 2" xfId="0"/>
    <cellStyle name="Normal 39 20" xfId="0"/>
    <cellStyle name="Normal 39 21" xfId="0"/>
    <cellStyle name="Normal 39 22" xfId="0"/>
    <cellStyle name="Normal 39 23" xfId="0"/>
    <cellStyle name="Normal 39 24" xfId="0"/>
    <cellStyle name="Normal 39 25" xfId="0"/>
    <cellStyle name="Normal 39 26" xfId="0"/>
    <cellStyle name="Normal 39 27" xfId="0"/>
    <cellStyle name="Normal 39 28" xfId="0"/>
    <cellStyle name="Normal 39 29" xfId="0"/>
    <cellStyle name="Normal 39 3" xfId="0"/>
    <cellStyle name="Normal 39 30" xfId="0"/>
    <cellStyle name="Normal 39 31" xfId="0"/>
    <cellStyle name="Normal 39 4" xfId="0"/>
    <cellStyle name="Normal 39 5" xfId="0"/>
    <cellStyle name="Normal 39 6" xfId="0"/>
    <cellStyle name="Normal 39 7" xfId="0"/>
    <cellStyle name="Normal 39 8" xfId="0"/>
    <cellStyle name="Normal 39 9" xfId="0"/>
    <cellStyle name="Normal 3_Due from other banks" xfId="0"/>
    <cellStyle name="Normal 4" xfId="0"/>
    <cellStyle name="Normal 4 2" xfId="0"/>
    <cellStyle name="Normal 4 2 2" xfId="0"/>
    <cellStyle name="Normal 4 2 2 2" xfId="0"/>
    <cellStyle name="Normal 4 2 3" xfId="0"/>
    <cellStyle name="Normal 4 2 4" xfId="0"/>
    <cellStyle name="Normal 4 2 5" xfId="0"/>
    <cellStyle name="Normal 4 3" xfId="0"/>
    <cellStyle name="Normal 4 3 2" xfId="0"/>
    <cellStyle name="Normal 4 3 3"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0 3" xfId="0"/>
    <cellStyle name="Normal 41" xfId="0"/>
    <cellStyle name="Normal 41 10" xfId="0"/>
    <cellStyle name="Normal 41 11" xfId="0"/>
    <cellStyle name="Normal 41 12" xfId="0"/>
    <cellStyle name="Normal 41 13" xfId="0"/>
    <cellStyle name="Normal 41 14" xfId="0"/>
    <cellStyle name="Normal 41 15" xfId="0"/>
    <cellStyle name="Normal 41 16" xfId="0"/>
    <cellStyle name="Normal 41 17" xfId="0"/>
    <cellStyle name="Normal 41 18" xfId="0"/>
    <cellStyle name="Normal 41 19" xfId="0"/>
    <cellStyle name="Normal 41 2" xfId="0"/>
    <cellStyle name="Normal 41 20" xfId="0"/>
    <cellStyle name="Normal 41 21" xfId="0"/>
    <cellStyle name="Normal 41 22" xfId="0"/>
    <cellStyle name="Normal 41 23" xfId="0"/>
    <cellStyle name="Normal 41 24" xfId="0"/>
    <cellStyle name="Normal 41 25" xfId="0"/>
    <cellStyle name="Normal 41 26" xfId="0"/>
    <cellStyle name="Normal 41 27" xfId="0"/>
    <cellStyle name="Normal 41 28" xfId="0"/>
    <cellStyle name="Normal 41 29" xfId="0"/>
    <cellStyle name="Normal 41 3" xfId="0"/>
    <cellStyle name="Normal 41 30" xfId="0"/>
    <cellStyle name="Normal 41 4" xfId="0"/>
    <cellStyle name="Normal 41 5" xfId="0"/>
    <cellStyle name="Normal 41 6" xfId="0"/>
    <cellStyle name="Normal 41 7" xfId="0"/>
    <cellStyle name="Normal 41 8" xfId="0"/>
    <cellStyle name="Normal 41 9" xfId="0"/>
    <cellStyle name="Normal 42" xfId="0"/>
    <cellStyle name="Normal 42 10" xfId="0"/>
    <cellStyle name="Normal 42 11" xfId="0"/>
    <cellStyle name="Normal 42 12" xfId="0"/>
    <cellStyle name="Normal 42 13" xfId="0"/>
    <cellStyle name="Normal 42 14" xfId="0"/>
    <cellStyle name="Normal 42 15" xfId="0"/>
    <cellStyle name="Normal 42 16" xfId="0"/>
    <cellStyle name="Normal 42 17" xfId="0"/>
    <cellStyle name="Normal 42 18" xfId="0"/>
    <cellStyle name="Normal 42 19" xfId="0"/>
    <cellStyle name="Normal 42 2" xfId="0"/>
    <cellStyle name="Normal 42 2 2" xfId="0"/>
    <cellStyle name="Normal 42 20" xfId="0"/>
    <cellStyle name="Normal 42 21" xfId="0"/>
    <cellStyle name="Normal 42 22" xfId="0"/>
    <cellStyle name="Normal 42 23" xfId="0"/>
    <cellStyle name="Normal 42 24" xfId="0"/>
    <cellStyle name="Normal 42 25" xfId="0"/>
    <cellStyle name="Normal 42 26" xfId="0"/>
    <cellStyle name="Normal 42 27" xfId="0"/>
    <cellStyle name="Normal 42 28" xfId="0"/>
    <cellStyle name="Normal 42 29" xfId="0"/>
    <cellStyle name="Normal 42 3" xfId="0"/>
    <cellStyle name="Normal 42 4" xfId="0"/>
    <cellStyle name="Normal 42 5" xfId="0"/>
    <cellStyle name="Normal 42 6" xfId="0"/>
    <cellStyle name="Normal 42 7" xfId="0"/>
    <cellStyle name="Normal 42 8" xfId="0"/>
    <cellStyle name="Normal 42 9" xfId="0"/>
    <cellStyle name="Normal 43" xfId="0"/>
    <cellStyle name="Normal 43 2" xfId="0"/>
    <cellStyle name="Normal 43 2 2" xfId="0"/>
    <cellStyle name="Normal 43 3"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17" xfId="0"/>
    <cellStyle name="Normal 44 18" xfId="0"/>
    <cellStyle name="Normal 44 19" xfId="0"/>
    <cellStyle name="Normal 44 2" xfId="0"/>
    <cellStyle name="Normal 44 20" xfId="0"/>
    <cellStyle name="Normal 44 21" xfId="0"/>
    <cellStyle name="Normal 44 22" xfId="0"/>
    <cellStyle name="Normal 44 23" xfId="0"/>
    <cellStyle name="Normal 44 24" xfId="0"/>
    <cellStyle name="Normal 44 25" xfId="0"/>
    <cellStyle name="Normal 44 26" xfId="0"/>
    <cellStyle name="Normal 44 27" xfId="0"/>
    <cellStyle name="Normal 44 28" xfId="0"/>
    <cellStyle name="Normal 44 29" xfId="0"/>
    <cellStyle name="Normal 44 3" xfId="0"/>
    <cellStyle name="Normal 44 30" xfId="0"/>
    <cellStyle name="Normal 44 4"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17" xfId="0"/>
    <cellStyle name="Normal 45 18" xfId="0"/>
    <cellStyle name="Normal 45 19" xfId="0"/>
    <cellStyle name="Normal 45 2" xfId="0"/>
    <cellStyle name="Normal 45 2 2" xfId="0"/>
    <cellStyle name="Normal 45 2 3" xfId="0"/>
    <cellStyle name="Normal 45 20" xfId="0"/>
    <cellStyle name="Normal 45 21" xfId="0"/>
    <cellStyle name="Normal 45 22" xfId="0"/>
    <cellStyle name="Normal 45 23" xfId="0"/>
    <cellStyle name="Normal 45 24" xfId="0"/>
    <cellStyle name="Normal 45 25" xfId="0"/>
    <cellStyle name="Normal 45 26" xfId="0"/>
    <cellStyle name="Normal 45 27" xfId="0"/>
    <cellStyle name="Normal 45 28" xfId="0"/>
    <cellStyle name="Normal 45 29" xfId="0"/>
    <cellStyle name="Normal 45 3" xfId="0"/>
    <cellStyle name="Normal 45 3 2" xfId="0"/>
    <cellStyle name="Normal 45 30" xfId="0"/>
    <cellStyle name="Normal 45 4"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17" xfId="0"/>
    <cellStyle name="Normal 46 18" xfId="0"/>
    <cellStyle name="Normal 46 19" xfId="0"/>
    <cellStyle name="Normal 46 2" xfId="0"/>
    <cellStyle name="Normal 46 2 2" xfId="0"/>
    <cellStyle name="Normal 46 2 3" xfId="0"/>
    <cellStyle name="Normal 46 20" xfId="0"/>
    <cellStyle name="Normal 46 21" xfId="0"/>
    <cellStyle name="Normal 46 22" xfId="0"/>
    <cellStyle name="Normal 46 23" xfId="0"/>
    <cellStyle name="Normal 46 24" xfId="0"/>
    <cellStyle name="Normal 46 25" xfId="0"/>
    <cellStyle name="Normal 46 26" xfId="0"/>
    <cellStyle name="Normal 46 27" xfId="0"/>
    <cellStyle name="Normal 46 28" xfId="0"/>
    <cellStyle name="Normal 46 29" xfId="0"/>
    <cellStyle name="Normal 46 3" xfId="0"/>
    <cellStyle name="Normal 46 3 2" xfId="0"/>
    <cellStyle name="Normal 46 30" xfId="0"/>
    <cellStyle name="Normal 46 4" xfId="0"/>
    <cellStyle name="Normal 46 5" xfId="0"/>
    <cellStyle name="Normal 46 6" xfId="0"/>
    <cellStyle name="Normal 46 7" xfId="0"/>
    <cellStyle name="Normal 46 8" xfId="0"/>
    <cellStyle name="Normal 46 9" xfId="0"/>
    <cellStyle name="Normal 47" xfId="0"/>
    <cellStyle name="Normal 47 10" xfId="0"/>
    <cellStyle name="Normal 47 11" xfId="0"/>
    <cellStyle name="Normal 47 12" xfId="0"/>
    <cellStyle name="Normal 47 13" xfId="0"/>
    <cellStyle name="Normal 47 14" xfId="0"/>
    <cellStyle name="Normal 47 15" xfId="0"/>
    <cellStyle name="Normal 47 16" xfId="0"/>
    <cellStyle name="Normal 47 17" xfId="0"/>
    <cellStyle name="Normal 47 18" xfId="0"/>
    <cellStyle name="Normal 47 19" xfId="0"/>
    <cellStyle name="Normal 47 2" xfId="0"/>
    <cellStyle name="Normal 47 2 2" xfId="0"/>
    <cellStyle name="Normal 47 2 3" xfId="0"/>
    <cellStyle name="Normal 47 20" xfId="0"/>
    <cellStyle name="Normal 47 21" xfId="0"/>
    <cellStyle name="Normal 47 22" xfId="0"/>
    <cellStyle name="Normal 47 23" xfId="0"/>
    <cellStyle name="Normal 47 24" xfId="0"/>
    <cellStyle name="Normal 47 25" xfId="0"/>
    <cellStyle name="Normal 47 26" xfId="0"/>
    <cellStyle name="Normal 47 27" xfId="0"/>
    <cellStyle name="Normal 47 28" xfId="0"/>
    <cellStyle name="Normal 47 29" xfId="0"/>
    <cellStyle name="Normal 47 3" xfId="0"/>
    <cellStyle name="Normal 47 3 2" xfId="0"/>
    <cellStyle name="Normal 47 4" xfId="0"/>
    <cellStyle name="Normal 47 5" xfId="0"/>
    <cellStyle name="Normal 47 6" xfId="0"/>
    <cellStyle name="Normal 47 7" xfId="0"/>
    <cellStyle name="Normal 47 8" xfId="0"/>
    <cellStyle name="Normal 47 9" xfId="0"/>
    <cellStyle name="Normal 48" xfId="0"/>
    <cellStyle name="Normal 48 2" xfId="0"/>
    <cellStyle name="Normal 48 3" xfId="0"/>
    <cellStyle name="Normal 49" xfId="0"/>
    <cellStyle name="Normal 49 10" xfId="0"/>
    <cellStyle name="Normal 49 11" xfId="0"/>
    <cellStyle name="Normal 49 12" xfId="0"/>
    <cellStyle name="Normal 49 13" xfId="0"/>
    <cellStyle name="Normal 49 14" xfId="0"/>
    <cellStyle name="Normal 49 15" xfId="0"/>
    <cellStyle name="Normal 49 16" xfId="0"/>
    <cellStyle name="Normal 49 17" xfId="0"/>
    <cellStyle name="Normal 49 18" xfId="0"/>
    <cellStyle name="Normal 49 19" xfId="0"/>
    <cellStyle name="Normal 49 2" xfId="0"/>
    <cellStyle name="Normal 49 20" xfId="0"/>
    <cellStyle name="Normal 49 21" xfId="0"/>
    <cellStyle name="Normal 49 22" xfId="0"/>
    <cellStyle name="Normal 49 23" xfId="0"/>
    <cellStyle name="Normal 49 24" xfId="0"/>
    <cellStyle name="Normal 49 25" xfId="0"/>
    <cellStyle name="Normal 49 26" xfId="0"/>
    <cellStyle name="Normal 49 27" xfId="0"/>
    <cellStyle name="Normal 49 28" xfId="0"/>
    <cellStyle name="Normal 49 29" xfId="0"/>
    <cellStyle name="Normal 49 3" xfId="0"/>
    <cellStyle name="Normal 49 30" xfId="0"/>
    <cellStyle name="Normal 49 4" xfId="0"/>
    <cellStyle name="Normal 49 5" xfId="0"/>
    <cellStyle name="Normal 49 6" xfId="0"/>
    <cellStyle name="Normal 49 7" xfId="0"/>
    <cellStyle name="Normal 49 8" xfId="0"/>
    <cellStyle name="Normal 49 9"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0" xfId="0"/>
    <cellStyle name="Normal 5 2 21" xfId="0"/>
    <cellStyle name="Normal 5 2 22" xfId="0"/>
    <cellStyle name="Normal 5 2 23" xfId="0"/>
    <cellStyle name="Normal 5 2 24" xfId="0"/>
    <cellStyle name="Normal 5 2 25" xfId="0"/>
    <cellStyle name="Normal 5 2 26" xfId="0"/>
    <cellStyle name="Normal 5 2 27" xfId="0"/>
    <cellStyle name="Normal 5 2 28" xfId="0"/>
    <cellStyle name="Normal 5 2 29" xfId="0"/>
    <cellStyle name="Normal 5 2 3" xfId="0"/>
    <cellStyle name="Normal 5 2 30" xfId="0"/>
    <cellStyle name="Normal 5 2 31"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3 3" xfId="0"/>
    <cellStyle name="Normal 5 3 4" xfId="0"/>
    <cellStyle name="Normal 5 3 5" xfId="0"/>
    <cellStyle name="Normal 5 4" xfId="0"/>
    <cellStyle name="Normal 5 4 2" xfId="0"/>
    <cellStyle name="Normal 5 5" xfId="0"/>
    <cellStyle name="Normal 5 5 2" xfId="0"/>
    <cellStyle name="Normal 5 6" xfId="0"/>
    <cellStyle name="Normal 5 7" xfId="0"/>
    <cellStyle name="Normal 5 8" xfId="0"/>
    <cellStyle name="Normal 50" xfId="0"/>
    <cellStyle name="Normal 50 2" xfId="0"/>
    <cellStyle name="Normal 51" xfId="0"/>
    <cellStyle name="Normal 51 2"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17" xfId="0"/>
    <cellStyle name="Normal 52 18" xfId="0"/>
    <cellStyle name="Normal 52 19" xfId="0"/>
    <cellStyle name="Normal 52 2" xfId="0"/>
    <cellStyle name="Normal 52 20" xfId="0"/>
    <cellStyle name="Normal 52 21" xfId="0"/>
    <cellStyle name="Normal 52 22" xfId="0"/>
    <cellStyle name="Normal 52 23" xfId="0"/>
    <cellStyle name="Normal 52 24" xfId="0"/>
    <cellStyle name="Normal 52 25" xfId="0"/>
    <cellStyle name="Normal 52 26" xfId="0"/>
    <cellStyle name="Normal 52 27" xfId="0"/>
    <cellStyle name="Normal 52 28" xfId="0"/>
    <cellStyle name="Normal 52 3" xfId="0"/>
    <cellStyle name="Normal 52 4" xfId="0"/>
    <cellStyle name="Normal 52 5" xfId="0"/>
    <cellStyle name="Normal 52 6" xfId="0"/>
    <cellStyle name="Normal 52 7" xfId="0"/>
    <cellStyle name="Normal 52 8" xfId="0"/>
    <cellStyle name="Normal 52 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23" xfId="0"/>
    <cellStyle name="Normal 53 24" xfId="0"/>
    <cellStyle name="Normal 53 25" xfId="0"/>
    <cellStyle name="Normal 53 26" xfId="0"/>
    <cellStyle name="Normal 53 27" xfId="0"/>
    <cellStyle name="Normal 53 28" xfId="0"/>
    <cellStyle name="Normal 53 3" xfId="0"/>
    <cellStyle name="Normal 53 4" xfId="0"/>
    <cellStyle name="Normal 53 5" xfId="0"/>
    <cellStyle name="Normal 53 6" xfId="0"/>
    <cellStyle name="Normal 53 7" xfId="0"/>
    <cellStyle name="Normal 53 8" xfId="0"/>
    <cellStyle name="Normal 53 9" xfId="0"/>
    <cellStyle name="Normal 54" xfId="0"/>
    <cellStyle name="Normal 55" xfId="0"/>
    <cellStyle name="Normal 55 10" xfId="0"/>
    <cellStyle name="Normal 55 11" xfId="0"/>
    <cellStyle name="Normal 55 12" xfId="0"/>
    <cellStyle name="Normal 55 13" xfId="0"/>
    <cellStyle name="Normal 55 14" xfId="0"/>
    <cellStyle name="Normal 55 15" xfId="0"/>
    <cellStyle name="Normal 55 16" xfId="0"/>
    <cellStyle name="Normal 55 17" xfId="0"/>
    <cellStyle name="Normal 55 18" xfId="0"/>
    <cellStyle name="Normal 55 19" xfId="0"/>
    <cellStyle name="Normal 55 2" xfId="0"/>
    <cellStyle name="Normal 55 20" xfId="0"/>
    <cellStyle name="Normal 55 21" xfId="0"/>
    <cellStyle name="Normal 55 22" xfId="0"/>
    <cellStyle name="Normal 55 23" xfId="0"/>
    <cellStyle name="Normal 55 24" xfId="0"/>
    <cellStyle name="Normal 55 25" xfId="0"/>
    <cellStyle name="Normal 55 26" xfId="0"/>
    <cellStyle name="Normal 55 27" xfId="0"/>
    <cellStyle name="Normal 55 28" xfId="0"/>
    <cellStyle name="Normal 55 29" xfId="0"/>
    <cellStyle name="Normal 55 3" xfId="0"/>
    <cellStyle name="Normal 55 4" xfId="0"/>
    <cellStyle name="Normal 55 5" xfId="0"/>
    <cellStyle name="Normal 55 6" xfId="0"/>
    <cellStyle name="Normal 55 7" xfId="0"/>
    <cellStyle name="Normal 55 8" xfId="0"/>
    <cellStyle name="Normal 55 9" xfId="0"/>
    <cellStyle name="Normal 56" xfId="0"/>
    <cellStyle name="Normal 56 10" xfId="0"/>
    <cellStyle name="Normal 56 11" xfId="0"/>
    <cellStyle name="Normal 56 12" xfId="0"/>
    <cellStyle name="Normal 56 13" xfId="0"/>
    <cellStyle name="Normal 56 14" xfId="0"/>
    <cellStyle name="Normal 56 15" xfId="0"/>
    <cellStyle name="Normal 56 16" xfId="0"/>
    <cellStyle name="Normal 56 17" xfId="0"/>
    <cellStyle name="Normal 56 18" xfId="0"/>
    <cellStyle name="Normal 56 19" xfId="0"/>
    <cellStyle name="Normal 56 2" xfId="0"/>
    <cellStyle name="Normal 56 20" xfId="0"/>
    <cellStyle name="Normal 56 21" xfId="0"/>
    <cellStyle name="Normal 56 22" xfId="0"/>
    <cellStyle name="Normal 56 23" xfId="0"/>
    <cellStyle name="Normal 56 24" xfId="0"/>
    <cellStyle name="Normal 56 25" xfId="0"/>
    <cellStyle name="Normal 56 26" xfId="0"/>
    <cellStyle name="Normal 56 27" xfId="0"/>
    <cellStyle name="Normal 56 28" xfId="0"/>
    <cellStyle name="Normal 56 3" xfId="0"/>
    <cellStyle name="Normal 56 4" xfId="0"/>
    <cellStyle name="Normal 56 5" xfId="0"/>
    <cellStyle name="Normal 56 6" xfId="0"/>
    <cellStyle name="Normal 56 7" xfId="0"/>
    <cellStyle name="Normal 56 8" xfId="0"/>
    <cellStyle name="Normal 56 9" xfId="0"/>
    <cellStyle name="Normal 57" xfId="0"/>
    <cellStyle name="Normal 58" xfId="0"/>
    <cellStyle name="Normal 58 10" xfId="0"/>
    <cellStyle name="Normal 58 11" xfId="0"/>
    <cellStyle name="Normal 58 12" xfId="0"/>
    <cellStyle name="Normal 58 13" xfId="0"/>
    <cellStyle name="Normal 58 14" xfId="0"/>
    <cellStyle name="Normal 58 15" xfId="0"/>
    <cellStyle name="Normal 58 16" xfId="0"/>
    <cellStyle name="Normal 58 17" xfId="0"/>
    <cellStyle name="Normal 58 18" xfId="0"/>
    <cellStyle name="Normal 58 19" xfId="0"/>
    <cellStyle name="Normal 58 2" xfId="0"/>
    <cellStyle name="Normal 58 20" xfId="0"/>
    <cellStyle name="Normal 58 21" xfId="0"/>
    <cellStyle name="Normal 58 22" xfId="0"/>
    <cellStyle name="Normal 58 23" xfId="0"/>
    <cellStyle name="Normal 58 24" xfId="0"/>
    <cellStyle name="Normal 58 25" xfId="0"/>
    <cellStyle name="Normal 58 26" xfId="0"/>
    <cellStyle name="Normal 58 27" xfId="0"/>
    <cellStyle name="Normal 58 28" xfId="0"/>
    <cellStyle name="Normal 58 29" xfId="0"/>
    <cellStyle name="Normal 58 3" xfId="0"/>
    <cellStyle name="Normal 58 4" xfId="0"/>
    <cellStyle name="Normal 58 5" xfId="0"/>
    <cellStyle name="Normal 58 6" xfId="0"/>
    <cellStyle name="Normal 58 7" xfId="0"/>
    <cellStyle name="Normal 58 8" xfId="0"/>
    <cellStyle name="Normal 58 9" xfId="0"/>
    <cellStyle name="Normal 59" xfId="0"/>
    <cellStyle name="Normal 6" xfId="0"/>
    <cellStyle name="Normal 6 2" xfId="0"/>
    <cellStyle name="Normal 6 2 2" xfId="0"/>
    <cellStyle name="Normal 6 2 3" xfId="0"/>
    <cellStyle name="Normal 6 2 4" xfId="0"/>
    <cellStyle name="Normal 6 2 5" xfId="0"/>
    <cellStyle name="Normal 6 3" xfId="0"/>
    <cellStyle name="Normal 6 3 2" xfId="0"/>
    <cellStyle name="Normal 6 4" xfId="0"/>
    <cellStyle name="Normal 60" xfId="0"/>
    <cellStyle name="Normal 60 10" xfId="0"/>
    <cellStyle name="Normal 60 11" xfId="0"/>
    <cellStyle name="Normal 60 12" xfId="0"/>
    <cellStyle name="Normal 60 13" xfId="0"/>
    <cellStyle name="Normal 60 14" xfId="0"/>
    <cellStyle name="Normal 60 15" xfId="0"/>
    <cellStyle name="Normal 60 16" xfId="0"/>
    <cellStyle name="Normal 60 17" xfId="0"/>
    <cellStyle name="Normal 60 18" xfId="0"/>
    <cellStyle name="Normal 60 19" xfId="0"/>
    <cellStyle name="Normal 60 2" xfId="0"/>
    <cellStyle name="Normal 60 20" xfId="0"/>
    <cellStyle name="Normal 60 21" xfId="0"/>
    <cellStyle name="Normal 60 22" xfId="0"/>
    <cellStyle name="Normal 60 23" xfId="0"/>
    <cellStyle name="Normal 60 24" xfId="0"/>
    <cellStyle name="Normal 60 25" xfId="0"/>
    <cellStyle name="Normal 60 26" xfId="0"/>
    <cellStyle name="Normal 60 27" xfId="0"/>
    <cellStyle name="Normal 60 28" xfId="0"/>
    <cellStyle name="Normal 60 3" xfId="0"/>
    <cellStyle name="Normal 60 4" xfId="0"/>
    <cellStyle name="Normal 60 5" xfId="0"/>
    <cellStyle name="Normal 60 6" xfId="0"/>
    <cellStyle name="Normal 60 7" xfId="0"/>
    <cellStyle name="Normal 60 8" xfId="0"/>
    <cellStyle name="Normal 60 9" xfId="0"/>
    <cellStyle name="Normal 61" xfId="0"/>
    <cellStyle name="Normal 62" xfId="0"/>
    <cellStyle name="Normal 62 10" xfId="0"/>
    <cellStyle name="Normal 62 11" xfId="0"/>
    <cellStyle name="Normal 62 12" xfId="0"/>
    <cellStyle name="Normal 62 13" xfId="0"/>
    <cellStyle name="Normal 62 14" xfId="0"/>
    <cellStyle name="Normal 62 15" xfId="0"/>
    <cellStyle name="Normal 62 16" xfId="0"/>
    <cellStyle name="Normal 62 17" xfId="0"/>
    <cellStyle name="Normal 62 18" xfId="0"/>
    <cellStyle name="Normal 62 19" xfId="0"/>
    <cellStyle name="Normal 62 2" xfId="0"/>
    <cellStyle name="Normal 62 20" xfId="0"/>
    <cellStyle name="Normal 62 21" xfId="0"/>
    <cellStyle name="Normal 62 22" xfId="0"/>
    <cellStyle name="Normal 62 23" xfId="0"/>
    <cellStyle name="Normal 62 24" xfId="0"/>
    <cellStyle name="Normal 62 25" xfId="0"/>
    <cellStyle name="Normal 62 26" xfId="0"/>
    <cellStyle name="Normal 62 27" xfId="0"/>
    <cellStyle name="Normal 62 28" xfId="0"/>
    <cellStyle name="Normal 62 3" xfId="0"/>
    <cellStyle name="Normal 62 4" xfId="0"/>
    <cellStyle name="Normal 62 5" xfId="0"/>
    <cellStyle name="Normal 62 6" xfId="0"/>
    <cellStyle name="Normal 62 7" xfId="0"/>
    <cellStyle name="Normal 62 8" xfId="0"/>
    <cellStyle name="Normal 62 9" xfId="0"/>
    <cellStyle name="Normal 63" xfId="0"/>
    <cellStyle name="Normal 63 10" xfId="0"/>
    <cellStyle name="Normal 63 11" xfId="0"/>
    <cellStyle name="Normal 63 12" xfId="0"/>
    <cellStyle name="Normal 63 13" xfId="0"/>
    <cellStyle name="Normal 63 14" xfId="0"/>
    <cellStyle name="Normal 63 15" xfId="0"/>
    <cellStyle name="Normal 63 16" xfId="0"/>
    <cellStyle name="Normal 63 17" xfId="0"/>
    <cellStyle name="Normal 63 18" xfId="0"/>
    <cellStyle name="Normal 63 19" xfId="0"/>
    <cellStyle name="Normal 63 2" xfId="0"/>
    <cellStyle name="Normal 63 20" xfId="0"/>
    <cellStyle name="Normal 63 21" xfId="0"/>
    <cellStyle name="Normal 63 22" xfId="0"/>
    <cellStyle name="Normal 63 23" xfId="0"/>
    <cellStyle name="Normal 63 24" xfId="0"/>
    <cellStyle name="Normal 63 25" xfId="0"/>
    <cellStyle name="Normal 63 26" xfId="0"/>
    <cellStyle name="Normal 63 27" xfId="0"/>
    <cellStyle name="Normal 63 28" xfId="0"/>
    <cellStyle name="Normal 63 3" xfId="0"/>
    <cellStyle name="Normal 63 4" xfId="0"/>
    <cellStyle name="Normal 63 5" xfId="0"/>
    <cellStyle name="Normal 63 6" xfId="0"/>
    <cellStyle name="Normal 63 7" xfId="0"/>
    <cellStyle name="Normal 63 8" xfId="0"/>
    <cellStyle name="Normal 63 9" xfId="0"/>
    <cellStyle name="Normal 64"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17" xfId="0"/>
    <cellStyle name="Normal 65 18" xfId="0"/>
    <cellStyle name="Normal 65 19" xfId="0"/>
    <cellStyle name="Normal 65 2" xfId="0"/>
    <cellStyle name="Normal 65 20" xfId="0"/>
    <cellStyle name="Normal 65 21" xfId="0"/>
    <cellStyle name="Normal 65 22" xfId="0"/>
    <cellStyle name="Normal 65 23" xfId="0"/>
    <cellStyle name="Normal 65 24" xfId="0"/>
    <cellStyle name="Normal 65 25" xfId="0"/>
    <cellStyle name="Normal 65 26" xfId="0"/>
    <cellStyle name="Normal 65 27" xfId="0"/>
    <cellStyle name="Normal 65 28" xfId="0"/>
    <cellStyle name="Normal 65 3" xfId="0"/>
    <cellStyle name="Normal 65 4" xfId="0"/>
    <cellStyle name="Normal 65 5" xfId="0"/>
    <cellStyle name="Normal 65 6" xfId="0"/>
    <cellStyle name="Normal 65 7" xfId="0"/>
    <cellStyle name="Normal 65 8" xfId="0"/>
    <cellStyle name="Normal 65 9" xfId="0"/>
    <cellStyle name="Normal 66"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17" xfId="0"/>
    <cellStyle name="Normal 67 18" xfId="0"/>
    <cellStyle name="Normal 67 19" xfId="0"/>
    <cellStyle name="Normal 67 2" xfId="0"/>
    <cellStyle name="Normal 67 20" xfId="0"/>
    <cellStyle name="Normal 67 21" xfId="0"/>
    <cellStyle name="Normal 67 22" xfId="0"/>
    <cellStyle name="Normal 67 23" xfId="0"/>
    <cellStyle name="Normal 67 24" xfId="0"/>
    <cellStyle name="Normal 67 25" xfId="0"/>
    <cellStyle name="Normal 67 26" xfId="0"/>
    <cellStyle name="Normal 67 27" xfId="0"/>
    <cellStyle name="Normal 67 28" xfId="0"/>
    <cellStyle name="Normal 67 3" xfId="0"/>
    <cellStyle name="Normal 67 4" xfId="0"/>
    <cellStyle name="Normal 67 5" xfId="0"/>
    <cellStyle name="Normal 67 6" xfId="0"/>
    <cellStyle name="Normal 67 7" xfId="0"/>
    <cellStyle name="Normal 67 8" xfId="0"/>
    <cellStyle name="Normal 67 9" xfId="0"/>
    <cellStyle name="Normal 68" xfId="0"/>
    <cellStyle name="Normal 68 10" xfId="0"/>
    <cellStyle name="Normal 68 11" xfId="0"/>
    <cellStyle name="Normal 68 12" xfId="0"/>
    <cellStyle name="Normal 68 13" xfId="0"/>
    <cellStyle name="Normal 68 14" xfId="0"/>
    <cellStyle name="Normal 68 15" xfId="0"/>
    <cellStyle name="Normal 68 16" xfId="0"/>
    <cellStyle name="Normal 68 17" xfId="0"/>
    <cellStyle name="Normal 68 18" xfId="0"/>
    <cellStyle name="Normal 68 19" xfId="0"/>
    <cellStyle name="Normal 68 2" xfId="0"/>
    <cellStyle name="Normal 68 20" xfId="0"/>
    <cellStyle name="Normal 68 21" xfId="0"/>
    <cellStyle name="Normal 68 22" xfId="0"/>
    <cellStyle name="Normal 68 3" xfId="0"/>
    <cellStyle name="Normal 68 4" xfId="0"/>
    <cellStyle name="Normal 68 5" xfId="0"/>
    <cellStyle name="Normal 68 6" xfId="0"/>
    <cellStyle name="Normal 68 7" xfId="0"/>
    <cellStyle name="Normal 68 8" xfId="0"/>
    <cellStyle name="Normal 68 9"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17" xfId="0"/>
    <cellStyle name="Normal 69 2" xfId="0"/>
    <cellStyle name="Normal 69 2 10" xfId="0"/>
    <cellStyle name="Normal 69 2 11" xfId="0"/>
    <cellStyle name="Normal 69 2 12" xfId="0"/>
    <cellStyle name="Normal 69 2 13" xfId="0"/>
    <cellStyle name="Normal 69 2 14" xfId="0"/>
    <cellStyle name="Normal 69 2 15" xfId="0"/>
    <cellStyle name="Normal 69 2 16" xfId="0"/>
    <cellStyle name="Normal 69 2 2" xfId="0"/>
    <cellStyle name="Normal 69 2 3" xfId="0"/>
    <cellStyle name="Normal 69 2 4" xfId="0"/>
    <cellStyle name="Normal 69 2 5" xfId="0"/>
    <cellStyle name="Normal 69 2 6" xfId="0"/>
    <cellStyle name="Normal 69 2 7" xfId="0"/>
    <cellStyle name="Normal 69 2 8" xfId="0"/>
    <cellStyle name="Normal 69 2 9" xfId="0"/>
    <cellStyle name="Normal 69 3" xfId="0"/>
    <cellStyle name="Normal 69 3 10" xfId="0"/>
    <cellStyle name="Normal 69 3 11" xfId="0"/>
    <cellStyle name="Normal 69 3 12" xfId="0"/>
    <cellStyle name="Normal 69 3 13" xfId="0"/>
    <cellStyle name="Normal 69 3 14" xfId="0"/>
    <cellStyle name="Normal 69 3 15" xfId="0"/>
    <cellStyle name="Normal 69 3 2" xfId="0"/>
    <cellStyle name="Normal 69 3 3" xfId="0"/>
    <cellStyle name="Normal 69 3 4" xfId="0"/>
    <cellStyle name="Normal 69 3 5" xfId="0"/>
    <cellStyle name="Normal 69 3 6" xfId="0"/>
    <cellStyle name="Normal 69 3 7" xfId="0"/>
    <cellStyle name="Normal 69 3 8" xfId="0"/>
    <cellStyle name="Normal 69 3 9" xfId="0"/>
    <cellStyle name="Normal 69 4" xfId="0"/>
    <cellStyle name="Normal 69 5" xfId="0"/>
    <cellStyle name="Normal 69 6" xfId="0"/>
    <cellStyle name="Normal 69 7" xfId="0"/>
    <cellStyle name="Normal 69 8" xfId="0"/>
    <cellStyle name="Normal 69 9" xfId="0"/>
    <cellStyle name="Normal 7" xfId="0"/>
    <cellStyle name="Normal 7 2" xfId="0"/>
    <cellStyle name="Normal 7 2 2" xfId="0"/>
    <cellStyle name="Normal 7 2 3" xfId="0"/>
    <cellStyle name="Normal 7 3" xfId="0"/>
    <cellStyle name="Normal 7 3 2" xfId="0"/>
    <cellStyle name="Normal 7 4" xfId="0"/>
    <cellStyle name="Normal 70" xfId="0"/>
    <cellStyle name="Normal 70 2" xfId="0"/>
    <cellStyle name="Normal 71" xfId="0"/>
    <cellStyle name="Normal 71 10" xfId="0"/>
    <cellStyle name="Normal 71 11" xfId="0"/>
    <cellStyle name="Normal 71 12" xfId="0"/>
    <cellStyle name="Normal 71 13" xfId="0"/>
    <cellStyle name="Normal 71 14" xfId="0"/>
    <cellStyle name="Normal 71 15" xfId="0"/>
    <cellStyle name="Normal 71 2" xfId="0"/>
    <cellStyle name="Normal 71 3" xfId="0"/>
    <cellStyle name="Normal 71 4" xfId="0"/>
    <cellStyle name="Normal 71 5" xfId="0"/>
    <cellStyle name="Normal 71 6" xfId="0"/>
    <cellStyle name="Normal 71 7" xfId="0"/>
    <cellStyle name="Normal 71 8" xfId="0"/>
    <cellStyle name="Normal 71 9" xfId="0"/>
    <cellStyle name="Normal 72" xfId="0"/>
    <cellStyle name="Normal 72 2" xfId="0"/>
    <cellStyle name="Normal 73" xfId="0"/>
    <cellStyle name="Normal 73 2" xfId="0"/>
    <cellStyle name="Normal 74" xfId="0"/>
    <cellStyle name="Normal 74 2" xfId="0"/>
    <cellStyle name="Normal 75" xfId="0"/>
    <cellStyle name="Normal 76" xfId="0"/>
    <cellStyle name="Normal 77" xfId="0"/>
    <cellStyle name="Normal 78" xfId="0"/>
    <cellStyle name="Normal 7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2 2" xfId="0"/>
    <cellStyle name="Normal 8 2 3"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 2" xfId="0"/>
    <cellStyle name="Normal 8 30" xfId="0"/>
    <cellStyle name="Normal 8 4" xfId="0"/>
    <cellStyle name="Normal 8 4 2" xfId="0"/>
    <cellStyle name="Normal 8 5" xfId="0"/>
    <cellStyle name="Normal 8 6" xfId="0"/>
    <cellStyle name="Normal 8 7" xfId="0"/>
    <cellStyle name="Normal 8 8"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9" xfId="0"/>
    <cellStyle name="Normal 9 2" xfId="0"/>
    <cellStyle name="Normal 9 2 2" xfId="0"/>
    <cellStyle name="Normal 9 2 3" xfId="0"/>
    <cellStyle name="Normal 9 3" xfId="0"/>
    <cellStyle name="Normal 9 4" xfId="0"/>
    <cellStyle name="Normal Table" xfId="0"/>
    <cellStyle name="Normal Table 2" xfId="0"/>
    <cellStyle name="Normal Table_IC_Act" xfId="0"/>
    <cellStyle name="Normal_bpk balance sheet" xfId="0"/>
    <cellStyle name="Normal_dep&amp;with" xfId="0"/>
    <cellStyle name="Normal_dep&amp;with 2" xfId="0"/>
    <cellStyle name="Normal_Monthly Statistics Bulletin no.41" xfId="0"/>
    <cellStyle name="Normal_Monthly Statistics Bulletin no.41 2" xfId="0"/>
    <cellStyle name="Normal_SBS &amp; FCS" xfId="0"/>
    <cellStyle name="Normalny_Cennik obowiazuje od 06-08-2001 r (1)" xfId="0"/>
    <cellStyle name="Normál_10mell99" xfId="0"/>
    <cellStyle name="Normál_ESAHM_KVDB" xfId="0"/>
    <cellStyle name="normální_FR NPCH-zari01" xfId="0"/>
    <cellStyle name="Note 10" xfId="0"/>
    <cellStyle name="Note 10 2" xfId="0"/>
    <cellStyle name="Note 11" xfId="0"/>
    <cellStyle name="Note 12" xfId="0"/>
    <cellStyle name="Note 13" xfId="0"/>
    <cellStyle name="Note 14" xfId="0"/>
    <cellStyle name="Note 15" xfId="0"/>
    <cellStyle name="Note 16" xfId="0"/>
    <cellStyle name="Note 17" xfId="0"/>
    <cellStyle name="Note 17 2" xfId="0"/>
    <cellStyle name="Note 18" xfId="0"/>
    <cellStyle name="Note 18 2" xfId="0"/>
    <cellStyle name="Note 19" xfId="0"/>
    <cellStyle name="Note 2" xfId="0"/>
    <cellStyle name="Note 2 2" xfId="0"/>
    <cellStyle name="Note 2 2 2" xfId="0"/>
    <cellStyle name="Note 2 3" xfId="0"/>
    <cellStyle name="Note 2 4" xfId="0"/>
    <cellStyle name="Note 20" xfId="0"/>
    <cellStyle name="Note 21" xfId="0"/>
    <cellStyle name="Note 22" xfId="0"/>
    <cellStyle name="Note 22 2" xfId="0"/>
    <cellStyle name="Note 23" xfId="0"/>
    <cellStyle name="Note 24" xfId="0"/>
    <cellStyle name="Note 25" xfId="0"/>
    <cellStyle name="Note 26" xfId="0"/>
    <cellStyle name="Note 3" xfId="0"/>
    <cellStyle name="Note 3 2" xfId="0"/>
    <cellStyle name="Note 3 3" xfId="0"/>
    <cellStyle name="Note 4" xfId="0"/>
    <cellStyle name="Note 4 2" xfId="0"/>
    <cellStyle name="Note 4 2 2" xfId="0"/>
    <cellStyle name="Note 5" xfId="0"/>
    <cellStyle name="Note 6" xfId="0"/>
    <cellStyle name="Note 6 2" xfId="0"/>
    <cellStyle name="Note 7" xfId="0"/>
    <cellStyle name="Note 7 2" xfId="0"/>
    <cellStyle name="Note 8" xfId="0"/>
    <cellStyle name="Note 8 2" xfId="0"/>
    <cellStyle name="Note 9" xfId="0"/>
    <cellStyle name="Note 9 2" xfId="0"/>
    <cellStyle name="oft Excel]&#13;&#10;Comment=The open=/f lines load custom functions into the Paste Function list.&#13;&#10;Maximized=2&#13;&#10;Basics=1&#13;&#10;A" xfId="0"/>
    <cellStyle name="oft Excel]&#13;&#10;Comment=The open=/f lines load custom functions into the Paste Function list.&#13;&#10;Maximized=2&#13;&#10;Basics=1&#13;&#10;A 2" xfId="0"/>
    <cellStyle name="oft Excel]&#13;&#10;Comment=The open=/f lines load custom functions into the Paste Function list.&#13;&#10;Maximized=2&#13;&#10;Basics=1&#13;&#10;A 2 2" xfId="0"/>
    <cellStyle name="oft Excel]&#13;&#10;Comment=The open=/f lines load custom functions into the Paste Function list.&#13;&#10;Maximized=2&#13;&#10;Basics=1&#13;&#10;A 3" xfId="0"/>
    <cellStyle name="oft Excel]&#13;&#10;Comment=The open=/f lines load custom functions into the Paste Function list.&#13;&#10;Maximized=3&#13;&#10;Basics=1&#13;&#10;A" xfId="0"/>
    <cellStyle name="oft Excel]&#13;&#10;Comment=The open=/f lines load custom functions into the Paste Function list.&#13;&#10;Maximized=3&#13;&#10;Basics=1&#13;&#10;A 2" xfId="0"/>
    <cellStyle name="oft Excel]&#13;&#10;Comment=The open=/f lines load custom functions into the Paste Function list.&#13;&#10;Maximized=3&#13;&#10;Basics=1&#13;&#10;A 2 2" xfId="0"/>
    <cellStyle name="oft Excel]&#13;&#10;Comment=The open=/f lines load custom functions into the Paste Function list.&#13;&#10;Maximized=3&#13;&#10;Basics=1&#13;&#10;A 3" xfId="0"/>
    <cellStyle name="omma [0]_Mktg Prog" xfId="0"/>
    <cellStyle name="ormal_Sheet1_1"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2" xfId="0"/>
    <cellStyle name="Output 2 2" xfId="0"/>
    <cellStyle name="Output 3" xfId="0"/>
    <cellStyle name="Output 4" xfId="0"/>
    <cellStyle name="Output 5" xfId="0"/>
    <cellStyle name="Output 6" xfId="0"/>
    <cellStyle name="Output 7" xfId="0"/>
    <cellStyle name="Output 8" xfId="0"/>
    <cellStyle name="Output 9" xfId="0"/>
    <cellStyle name="Percen - Style1" xfId="0"/>
    <cellStyle name="Percen - Style1 2" xfId="0"/>
    <cellStyle name="Percen - Style1 2 2" xfId="0"/>
    <cellStyle name="Percen - Style1 3" xfId="0"/>
    <cellStyle name="Percent 10" xfId="0"/>
    <cellStyle name="Percent 11" xfId="0"/>
    <cellStyle name="Percent 11 2" xfId="0"/>
    <cellStyle name="Percent 12" xfId="0"/>
    <cellStyle name="Percent 12 2" xfId="0"/>
    <cellStyle name="Percent 13" xfId="0"/>
    <cellStyle name="Percent 13 2" xfId="0"/>
    <cellStyle name="Percent 13 2 2" xfId="0"/>
    <cellStyle name="Percent 13 3" xfId="0"/>
    <cellStyle name="Percent 14" xfId="0"/>
    <cellStyle name="Percent 14 2" xfId="0"/>
    <cellStyle name="Percent 14 2 2" xfId="0"/>
    <cellStyle name="Percent 14 3" xfId="0"/>
    <cellStyle name="Percent 15" xfId="0"/>
    <cellStyle name="Percent 15 2" xfId="0"/>
    <cellStyle name="Percent 15 2 2" xfId="0"/>
    <cellStyle name="Percent 15 3" xfId="0"/>
    <cellStyle name="Percent 16" xfId="0"/>
    <cellStyle name="Percent 17" xfId="0"/>
    <cellStyle name="Percent 18" xfId="0"/>
    <cellStyle name="Percent 19" xfId="0"/>
    <cellStyle name="Percent 2" xfId="0"/>
    <cellStyle name="Percent 2 2" xfId="0"/>
    <cellStyle name="Percent 2 2 2" xfId="0"/>
    <cellStyle name="Percent 2 2 3" xfId="0"/>
    <cellStyle name="Percent 2 3" xfId="0"/>
    <cellStyle name="Percent 2 3 2" xfId="0"/>
    <cellStyle name="Percent 2 4" xfId="0"/>
    <cellStyle name="Percent 20" xfId="0"/>
    <cellStyle name="Percent 21" xfId="0"/>
    <cellStyle name="Percent 22" xfId="0"/>
    <cellStyle name="Percent 23" xfId="0"/>
    <cellStyle name="Percent 24" xfId="0"/>
    <cellStyle name="Percent 25" xfId="0"/>
    <cellStyle name="Percent 26" xfId="0"/>
    <cellStyle name="Percent 3" xfId="0"/>
    <cellStyle name="Percent 3 2" xfId="0"/>
    <cellStyle name="Percent 3 2 2" xfId="0"/>
    <cellStyle name="Percent 3 2 3" xfId="0"/>
    <cellStyle name="Percent 3 2 4" xfId="0"/>
    <cellStyle name="Percent 3 3" xfId="0"/>
    <cellStyle name="Percent 4" xfId="0"/>
    <cellStyle name="Percent 4 2" xfId="0"/>
    <cellStyle name="Percent 4 2 2" xfId="0"/>
    <cellStyle name="Percent 4 2 3" xfId="0"/>
    <cellStyle name="Percent 4 3" xfId="0"/>
    <cellStyle name="Percent 5" xfId="0"/>
    <cellStyle name="Percent 5 2" xfId="0"/>
    <cellStyle name="Percent 5 2 2" xfId="0"/>
    <cellStyle name="Percent 5 3" xfId="0"/>
    <cellStyle name="Percent 6" xfId="0"/>
    <cellStyle name="Percent 6 2" xfId="0"/>
    <cellStyle name="Percent 7" xfId="0"/>
    <cellStyle name="Percent 8" xfId="0"/>
    <cellStyle name="Percent 9" xfId="0"/>
    <cellStyle name="Percent [00]" xfId="0"/>
    <cellStyle name="Percent [0]" xfId="0"/>
    <cellStyle name="Percent [2]" xfId="0"/>
    <cellStyle name="percentage difference" xfId="0"/>
    <cellStyle name="percentage difference 2" xfId="0"/>
    <cellStyle name="percentage difference one decimal" xfId="0"/>
    <cellStyle name="percentage difference zero decimal" xfId="0"/>
    <cellStyle name="PrePop Currency (0)" xfId="0"/>
    <cellStyle name="PrePop Currency (2)" xfId="0"/>
    <cellStyle name="PrePop Units (0)" xfId="0"/>
    <cellStyle name="PrePop Units (1)" xfId="0"/>
    <cellStyle name="PrePop Units (2)" xfId="0"/>
    <cellStyle name="Presentation" xfId="0"/>
    <cellStyle name="Presentation 2" xfId="0"/>
    <cellStyle name="Presentation_IC_Act" xfId="0"/>
    <cellStyle name="Publication" xfId="0"/>
    <cellStyle name="Publication 2" xfId="0"/>
    <cellStyle name="Publication 2 2" xfId="0"/>
    <cellStyle name="Publication 3" xfId="0"/>
    <cellStyle name="Pénznem [0]_10mell99" xfId="0"/>
    <cellStyle name="Pénznem_10mell99" xfId="0"/>
    <cellStyle name="Red Text" xfId="0"/>
    <cellStyle name="Red Text 2" xfId="0"/>
    <cellStyle name="Red Text 2 2" xfId="0"/>
    <cellStyle name="Red Text 3" xfId="0"/>
    <cellStyle name="reduced" xfId="0"/>
    <cellStyle name="s]&#13;&#10;spooler=yes&#13;&#10;load=&#13;&#10;Beep=yes&#13;&#10;NullPort=None&#13;&#10;BorderWidth=3&#13;&#10;CursorBlinkRate=1200&#13;&#10;DoubleClickSpeed=452&#13;&#10;Programs=co" xfId="0"/>
    <cellStyle name="s]&#13;&#10;spooler=yes&#13;&#10;load=&#13;&#10;Beep=yes&#13;&#10;NullPort=None&#13;&#10;BorderWidth=3&#13;&#10;CursorBlinkRate=1200&#13;&#10;DoubleClickSpeed=452&#13;&#10;Programs=co 2" xfId="0"/>
    <cellStyle name="s]&#13;&#10;spooler=yes&#13;&#10;load=&#13;&#10;Beep=yes&#13;&#10;NullPort=None&#13;&#10;BorderWidth=3&#13;&#10;CursorBlinkRate=1200&#13;&#10;DoubleClickSpeed=452&#13;&#10;Programs=co 2 2" xfId="0"/>
    <cellStyle name="s]&#13;&#10;spooler=yes&#13;&#10;load=&#13;&#10;Beep=yes&#13;&#10;NullPort=None&#13;&#10;BorderWidth=3&#13;&#10;CursorBlinkRate=1200&#13;&#10;DoubleClickSpeed=452&#13;&#10;Programs=co 3" xfId="0"/>
    <cellStyle name="SAPBEXaggData" xfId="0"/>
    <cellStyle name="SAPBEXaggData 2" xfId="0"/>
    <cellStyle name="SAPBEXaggDataEmph" xfId="0"/>
    <cellStyle name="SAPBEXaggDataEmph 2" xfId="0"/>
    <cellStyle name="SAPBEXaggItem" xfId="0"/>
    <cellStyle name="SAPBEXaggItem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Text" xfId="0"/>
    <cellStyle name="SAPBEXformats" xfId="0"/>
    <cellStyle name="SAPBEXformats 2" xfId="0"/>
    <cellStyle name="SAPBEXheaderItem" xfId="0"/>
    <cellStyle name="SAPBEXheaderText" xfId="0"/>
    <cellStyle name="SAPBEXresData" xfId="0"/>
    <cellStyle name="SAPBEXresData 2" xfId="0"/>
    <cellStyle name="SAPBEXresDataEmph" xfId="0"/>
    <cellStyle name="SAPBEXresDataEmph 2" xfId="0"/>
    <cellStyle name="SAPBEXresItem" xfId="0"/>
    <cellStyle name="SAPBEXresItem 2" xfId="0"/>
    <cellStyle name="SAPBEXstdData" xfId="0"/>
    <cellStyle name="SAPBEXstdData 2" xfId="0"/>
    <cellStyle name="SAPBEXstdDataEmph" xfId="0"/>
    <cellStyle name="SAPBEXstdDataEmph 2" xfId="0"/>
    <cellStyle name="SAPBEXstdItem" xfId="0"/>
    <cellStyle name="SAPBEXstdItem 2" xfId="0"/>
    <cellStyle name="SAPBEXtitle" xfId="0"/>
    <cellStyle name="SAPBEXtitle 2" xfId="0"/>
    <cellStyle name="SAPBEXundefined" xfId="0"/>
    <cellStyle name="SAPBEXundefined 2" xfId="0"/>
    <cellStyle name="Schmalzeile" xfId="0"/>
    <cellStyle name="Schmalzeile 10" xfId="0"/>
    <cellStyle name="Schmalzeile 11" xfId="0"/>
    <cellStyle name="Schmalzeile 12" xfId="0"/>
    <cellStyle name="Schmalzeile 13" xfId="0"/>
    <cellStyle name="Schmalzeile 14" xfId="0"/>
    <cellStyle name="Schmalzeile 15" xfId="0"/>
    <cellStyle name="Schmalzeile 16" xfId="0"/>
    <cellStyle name="Schmalzeile 17" xfId="0"/>
    <cellStyle name="Schmalzeile 18" xfId="0"/>
    <cellStyle name="Schmalzeile 19" xfId="0"/>
    <cellStyle name="Schmalzeile 2" xfId="0"/>
    <cellStyle name="Schmalzeile 20" xfId="0"/>
    <cellStyle name="Schmalzeile 21" xfId="0"/>
    <cellStyle name="Schmalzeile 22" xfId="0"/>
    <cellStyle name="Schmalzeile 23" xfId="0"/>
    <cellStyle name="Schmalzeile 24" xfId="0"/>
    <cellStyle name="Schmalzeile 25" xfId="0"/>
    <cellStyle name="Schmalzeile 26" xfId="0"/>
    <cellStyle name="Schmalzeile 27" xfId="0"/>
    <cellStyle name="Schmalzeile 28" xfId="0"/>
    <cellStyle name="Schmalzeile 29" xfId="0"/>
    <cellStyle name="Schmalzeile 3" xfId="0"/>
    <cellStyle name="Schmalzeile 30" xfId="0"/>
    <cellStyle name="Schmalzeile 4" xfId="0"/>
    <cellStyle name="Schmalzeile 5" xfId="0"/>
    <cellStyle name="Schmalzeile 6" xfId="0"/>
    <cellStyle name="Schmalzeile 7" xfId="0"/>
    <cellStyle name="Schmalzeile 8" xfId="0"/>
    <cellStyle name="Schmalzeile 9" xfId="0"/>
    <cellStyle name="Standard_QB199Data" xfId="0"/>
    <cellStyle name="stili 1" xfId="0"/>
    <cellStyle name="stili 1 2" xfId="0"/>
    <cellStyle name="STYL1 - Style1" xfId="0"/>
    <cellStyle name="STYL1 - Style1 2" xfId="0"/>
    <cellStyle name="STYL1 - Style1 2 2" xfId="0"/>
    <cellStyle name="STYL1 - Style1 3" xfId="0"/>
    <cellStyle name="Style 1" xfId="0"/>
    <cellStyle name="Style 1 2" xfId="0"/>
    <cellStyle name="Style 1 2 2" xfId="0"/>
    <cellStyle name="Style 1 3" xfId="0"/>
    <cellStyle name="Style 1 4" xfId="0"/>
    <cellStyle name="Style 1 5" xfId="0"/>
    <cellStyle name="style_1" xfId="0"/>
    <cellStyle name="subhead" xfId="0"/>
    <cellStyle name="subhead 2" xfId="0"/>
    <cellStyle name="subhead 2 2" xfId="0"/>
    <cellStyle name="subhead 3" xfId="0"/>
    <cellStyle name="Summenzeile" xfId="0"/>
    <cellStyle name="Summenzeile 10" xfId="0"/>
    <cellStyle name="Summenzeile 11" xfId="0"/>
    <cellStyle name="Summenzeile 12" xfId="0"/>
    <cellStyle name="Summenzeile 13" xfId="0"/>
    <cellStyle name="Summenzeile 14" xfId="0"/>
    <cellStyle name="Summenzeile 15" xfId="0"/>
    <cellStyle name="Summenzeile 16" xfId="0"/>
    <cellStyle name="Summenzeile 17" xfId="0"/>
    <cellStyle name="Summenzeile 18" xfId="0"/>
    <cellStyle name="Summenzeile 19" xfId="0"/>
    <cellStyle name="Summenzeile 2" xfId="0"/>
    <cellStyle name="Summenzeile 20" xfId="0"/>
    <cellStyle name="Summenzeile 21" xfId="0"/>
    <cellStyle name="Summenzeile 22" xfId="0"/>
    <cellStyle name="Summenzeile 23" xfId="0"/>
    <cellStyle name="Summenzeile 24" xfId="0"/>
    <cellStyle name="Summenzeile 25" xfId="0"/>
    <cellStyle name="Summenzeile 26" xfId="0"/>
    <cellStyle name="Summenzeile 27" xfId="0"/>
    <cellStyle name="Summenzeile 28" xfId="0"/>
    <cellStyle name="Summenzeile 29" xfId="0"/>
    <cellStyle name="Summenzeile 3" xfId="0"/>
    <cellStyle name="Summenzeile 30" xfId="0"/>
    <cellStyle name="Summenzeile 4" xfId="0"/>
    <cellStyle name="Summenzeile 5" xfId="0"/>
    <cellStyle name="Summenzeile 6" xfId="0"/>
    <cellStyle name="Summenzeile 7" xfId="0"/>
    <cellStyle name="Summenzeile 8" xfId="0"/>
    <cellStyle name="Summenzeile 9" xfId="0"/>
    <cellStyle name="SumPos" xfId="0"/>
    <cellStyle name="T" xfId="0"/>
    <cellStyle name="T 2" xfId="0"/>
    <cellStyle name="T_Book1" xfId="0"/>
    <cellStyle name="T_Book1 2" xfId="0"/>
    <cellStyle name="T_DT§Z110VinhYen" xfId="0"/>
    <cellStyle name="T_DT§Z110VinhYen 2" xfId="0"/>
    <cellStyle name="T_moi" xfId="0"/>
    <cellStyle name="T_moi 2" xfId="0"/>
    <cellStyle name="Text 1" xfId="0"/>
    <cellStyle name="Text 2" xfId="0"/>
    <cellStyle name="Text 2 2" xfId="0"/>
    <cellStyle name="Text 3" xfId="0"/>
    <cellStyle name="Text Indent A" xfId="0"/>
    <cellStyle name="Text Indent B" xfId="0"/>
    <cellStyle name="Text Indent C" xfId="0"/>
    <cellStyle name="th" xfId="0"/>
    <cellStyle name="th 2" xfId="0"/>
    <cellStyle name="Tickmark" xfId="0"/>
    <cellStyle name="Title 2" xfId="0"/>
    <cellStyle name="TopGrey" xfId="0"/>
    <cellStyle name="TopGrey 2" xfId="0"/>
    <cellStyle name="TopGrey 2 2" xfId="0"/>
    <cellStyle name="TopGrey 3"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2 2" xfId="0"/>
    <cellStyle name="Total 2 2 3" xfId="0"/>
    <cellStyle name="Total 3" xfId="0"/>
    <cellStyle name="Total 3 2" xfId="0"/>
    <cellStyle name="Total 3 2 2" xfId="0"/>
    <cellStyle name="Total 4" xfId="0"/>
    <cellStyle name="Total 4 2" xfId="0"/>
    <cellStyle name="Total 5" xfId="0"/>
    <cellStyle name="Total 6" xfId="0"/>
    <cellStyle name="Total 7" xfId="0"/>
    <cellStyle name="Total 8" xfId="0"/>
    <cellStyle name="Total 9" xfId="0"/>
    <cellStyle name="Undefiniert" xfId="0"/>
    <cellStyle name="Undefiniert 2" xfId="0"/>
    <cellStyle name="Undefiniert 2 2" xfId="0"/>
    <cellStyle name="Undefiniert 2 2 2" xfId="0"/>
    <cellStyle name="Undefiniert 2 3" xfId="0"/>
    <cellStyle name="Undefiniert 3" xfId="0"/>
    <cellStyle name="Undefiniert 3 2" xfId="0"/>
    <cellStyle name="Undefiniert 4" xfId="0"/>
    <cellStyle name="Undefiniert_IC_Act" xfId="0"/>
    <cellStyle name="Unterposition" xfId="0"/>
    <cellStyle name="viet" xfId="0"/>
    <cellStyle name="viet2" xfId="0"/>
    <cellStyle name="viet2 2" xfId="0"/>
    <cellStyle name="vnhead1" xfId="0"/>
    <cellStyle name="vnhead1 2" xfId="0"/>
    <cellStyle name="vnhead1 2 2" xfId="0"/>
    <cellStyle name="vnhead1 2 2 2" xfId="0"/>
    <cellStyle name="vnhead1 2 3" xfId="0"/>
    <cellStyle name="vnhead1 3" xfId="0"/>
    <cellStyle name="vnhead1 3 2" xfId="0"/>
    <cellStyle name="vnhead1 4" xfId="0"/>
    <cellStyle name="Walutowy [0]_Invoices2001Slovakia" xfId="0"/>
    <cellStyle name="Walutowy_Invoices2001Slovakia"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2" xfId="0"/>
    <cellStyle name="Warning Text 2 2" xfId="0"/>
    <cellStyle name="Warning Text 3" xfId="0"/>
    <cellStyle name="Warning Text 4" xfId="0"/>
    <cellStyle name="Warning Text 5" xfId="0"/>
    <cellStyle name="Warning Text 6" xfId="0"/>
    <cellStyle name="Warning Text 7" xfId="0"/>
    <cellStyle name="Warning Text 8" xfId="0"/>
    <cellStyle name="Warning Text 9" xfId="0"/>
    <cellStyle name="Währung [0]_UXO VII" xfId="0"/>
    <cellStyle name="Währung_UXO VII" xfId="0"/>
    <cellStyle name="xuan" xfId="0"/>
    <cellStyle name="xuan 2" xfId="0"/>
    <cellStyle name="xuan 2 2" xfId="0"/>
    <cellStyle name="xuan 3" xfId="0"/>
    <cellStyle name="zero" xfId="0"/>
    <cellStyle name="W_STDFOR" xfId="0"/>
    <cellStyle name="¹éºÐÀ²_±âÅ¸" xfId="0"/>
    <cellStyle name="ÄÞ¸¶ [0]_L601CPT" xfId="0"/>
    <cellStyle name="ÄÞ¸¶ [0]_¿ì¹°Åë" xfId="0"/>
    <cellStyle name="ÄÞ¸¶_L601CPT" xfId="0"/>
    <cellStyle name="ÄÞ¸¶_¿ì¹°Åë" xfId="0"/>
    <cellStyle name="ÅëÈ­ [0]_laroux" xfId="0"/>
    <cellStyle name="ÅëÈ­ [0]_¿ì¹°Åë" xfId="0"/>
    <cellStyle name="ÅëÈ­_laroux" xfId="0"/>
    <cellStyle name="ÅëÈ­_¿ì¹°Åë" xfId="0"/>
    <cellStyle name="Ç¥ÁØ_#2(M17)_1" xfId="0"/>
    <cellStyle name="Ç¥ÁØ_±³°¢¼ö·®" xfId="0"/>
    <cellStyle name="Überzeile"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3" xfId="0"/>
    <cellStyle name="þ_x001d_ðÇ%Uý—&amp;Hý9_x0008_Ÿ s&#10;_x0007__x0001__x0001_" xfId="0"/>
    <cellStyle name="þ_x001d_ðÇ%Uý—&amp;Hý9_x0008_Ÿ s&#10;_x0007__x0001__x0001_ 2" xfId="0"/>
    <cellStyle name="þ_x001d_ðÇ%Uý—&amp;Hý9_x0008_Ÿ s&#10;_x0007__x0001__x0001_ 2 2" xfId="0"/>
    <cellStyle name="þ_x001d_ðÇ%Uý—&amp;Hý9_x0008_Ÿ s&#10;_x0007__x0001__x0001_ 3" xfId="0"/>
    <cellStyle name="Œ…‹æØ‚è [0.00]_laroux" xfId="0"/>
    <cellStyle name="Œ…‹æØ‚è_laroux" xfId="0"/>
    <cellStyle name="ДАТА" xfId="0"/>
    <cellStyle name="ДАТА 2" xfId="0"/>
    <cellStyle name="ДАТА 2 2" xfId="0"/>
    <cellStyle name="ДАТА 3" xfId="0"/>
    <cellStyle name="ДЕНЕЖНЫЙ_BOPENGC" xfId="0"/>
    <cellStyle name="ЗАГОЛОВОК1" xfId="0"/>
    <cellStyle name="ЗАГОЛОВОК1 2" xfId="0"/>
    <cellStyle name="ЗАГОЛОВОК1 2 2" xfId="0"/>
    <cellStyle name="ЗАГОЛОВОК1 3" xfId="0"/>
    <cellStyle name="ЗАГОЛОВОК2" xfId="0"/>
    <cellStyle name="ЗАГОЛОВОК2 2" xfId="0"/>
    <cellStyle name="ЗАГОЛОВОК2 2 2" xfId="0"/>
    <cellStyle name="ЗАГОЛОВОК2 3" xfId="0"/>
    <cellStyle name="ИТОГОВЫЙ" xfId="0"/>
    <cellStyle name="ИТОГОВЫЙ 2" xfId="0"/>
    <cellStyle name="ИТОГОВЫЙ 2 2" xfId="0"/>
    <cellStyle name="ИТОГОВЫЙ 3" xfId="0"/>
    <cellStyle name="Обычный_BOPENGC" xfId="0"/>
    <cellStyle name="ПРОЦЕНТНЫЙ_BOPENGC" xfId="0"/>
    <cellStyle name="ТЕКСТ" xfId="0"/>
    <cellStyle name="ТЕКСТ 2" xfId="0"/>
    <cellStyle name="ТЕКСТ 2 2" xfId="0"/>
    <cellStyle name="ТЕКСТ 3" xfId="0"/>
    <cellStyle name="ФИКСИРОВАННЫЙ" xfId="0"/>
    <cellStyle name="ФИНАНСОВЫЙ_BOPENGC" xfId="0"/>
    <cellStyle name="•W€_STDFOR" xfId="0"/>
    <cellStyle name="一般_00Q3902REV.1" xfId="0"/>
    <cellStyle name="千分位[0]_00Q3902REV.1" xfId="0"/>
    <cellStyle name="千分位_00Q3902REV.1" xfId="0"/>
    <cellStyle name="標準_#265_Rebates and Pricing" xfId="0"/>
    <cellStyle name="貨幣 [0]_00Q3902REV.1" xfId="0"/>
    <cellStyle name="貨幣[0]_BRE" xfId="0"/>
    <cellStyle name="貨幣_00Q3902REV.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431640</xdr:colOff>
          <xdr:row>1</xdr:row>
          <xdr:rowOff>123840</xdr:rowOff>
        </xdr:from>
        <xdr:to>
          <xdr:col>13</xdr:col>
          <xdr:colOff>394920</xdr:colOff>
          <xdr:row>2</xdr:row>
          <xdr:rowOff>10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1</xdr:col>
      <xdr:colOff>50040</xdr:colOff>
      <xdr:row>0</xdr:row>
      <xdr:rowOff>38160</xdr:rowOff>
    </xdr:from>
    <xdr:to>
      <xdr:col>17</xdr:col>
      <xdr:colOff>151560</xdr:colOff>
      <xdr:row>1</xdr:row>
      <xdr:rowOff>56880</xdr:rowOff>
    </xdr:to>
    <xdr:sp>
      <xdr:nvSpPr>
        <xdr:cNvPr id="0" name="Rectangle 4"/>
        <xdr:cNvSpPr/>
      </xdr:nvSpPr>
      <xdr:spPr>
        <a:xfrm>
          <a:off x="5367600" y="38160"/>
          <a:ext cx="288576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Tahoma"/>
            </a:rPr>
            <a:t>Zgjidh gjuhën - Select language - Izaberite jezik:</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zymeri/AppData/Local/Microsoft/Windows/Temporary%20Internet%20Files/Content.Outlook/ZES6IOFZ/01%20Financial%20Corporations%20Surve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
      <sheetName val="Gr1"/>
      <sheetName val="MSB_FC_S"/>
      <sheetName val="TS_FC_S"/>
      <sheetName val="FC_S"/>
      <sheetName val="MSB_OFC_S"/>
      <sheetName val="OFC_S"/>
    </sheetNames>
    <sheetDataSet>
      <sheetData sheetId="0">
        <row r="2">
          <cell r="B2">
            <v>1</v>
          </cell>
        </row>
        <row r="8">
          <cell r="R8" t="str">
            <v>Korporata të tjera depozituese</v>
          </cell>
        </row>
        <row r="15">
          <cell r="R15" t="str">
            <v>Other depository corporations</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P13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102" activePane="bottomLeft" state="frozen"/>
      <selection pane="topLeft" activeCell="A1" activeCellId="0" sqref="A1"/>
      <selection pane="bottomLeft" activeCell="B1" activeCellId="0" sqref="B1"/>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2" width="11.56"/>
    <col collapsed="false" customWidth="true" hidden="false" outlineLevel="0" max="3" min="3" style="3" width="7.7"/>
    <col collapsed="false" customWidth="true" hidden="false" outlineLevel="0" max="4" min="4" style="4" width="7.7"/>
    <col collapsed="false" customWidth="true" hidden="false" outlineLevel="0" max="7" min="5" style="4" width="6.7"/>
    <col collapsed="false" customWidth="true" hidden="false" outlineLevel="0" max="8" min="8" style="3" width="6.7"/>
    <col collapsed="false" customWidth="true" hidden="false" outlineLevel="0" max="12" min="9" style="4" width="6.7"/>
    <col collapsed="false" customWidth="true" hidden="false" outlineLevel="0" max="13" min="13" style="5" width="5.99"/>
    <col collapsed="false" customWidth="true" hidden="false" outlineLevel="0" max="18" min="14" style="5" width="6.7"/>
    <col collapsed="false" customWidth="true" hidden="false" outlineLevel="0" max="19" min="19" style="4" width="6.41"/>
    <col collapsed="false" customWidth="true" hidden="false" outlineLevel="0" max="20" min="20" style="4" width="5.71"/>
    <col collapsed="false" customWidth="true" hidden="false" outlineLevel="0" max="23" min="21" style="4" width="6.7"/>
    <col collapsed="false" customWidth="true" hidden="false" outlineLevel="0" max="24" min="24" style="4" width="7.56"/>
    <col collapsed="false" customWidth="true" hidden="false" outlineLevel="0" max="25" min="25" style="4" width="7.28"/>
    <col collapsed="false" customWidth="true" hidden="false" outlineLevel="0" max="26" min="26" style="4" width="6.7"/>
    <col collapsed="false" customWidth="true" hidden="false" outlineLevel="0" max="27" min="27" style="4" width="5.71"/>
    <col collapsed="false" customWidth="true" hidden="false" outlineLevel="0" max="28" min="28" style="6" width="5.71"/>
    <col collapsed="false" customWidth="true" hidden="false" outlineLevel="0" max="29" min="29" style="4" width="5.71"/>
    <col collapsed="false" customWidth="true" hidden="false" outlineLevel="0" max="30" min="30" style="4" width="7.7"/>
    <col collapsed="false" customWidth="true" hidden="false" outlineLevel="0" max="31" min="31" style="4" width="5.99"/>
    <col collapsed="false" customWidth="true" hidden="false" outlineLevel="0" max="35" min="32" style="4" width="5.71"/>
    <col collapsed="false" customWidth="true" hidden="false" outlineLevel="0" max="36" min="36" style="4" width="6.13"/>
    <col collapsed="false" customWidth="true" hidden="false" outlineLevel="0" max="37" min="37" style="4" width="5.71"/>
    <col collapsed="false" customWidth="true" hidden="false" outlineLevel="0" max="38" min="38" style="4" width="6.7"/>
    <col collapsed="false" customWidth="true" hidden="false" outlineLevel="0" max="45" min="39" style="4" width="5.71"/>
    <col collapsed="false" customWidth="true" hidden="false" outlineLevel="0" max="46" min="46" style="4" width="5.99"/>
    <col collapsed="false" customWidth="true" hidden="false" outlineLevel="0" max="59" min="47" style="4" width="5.71"/>
    <col collapsed="false" customWidth="true" hidden="false" outlineLevel="0" max="60" min="60" style="1" width="11.56"/>
    <col collapsed="false" customWidth="false" hidden="false" outlineLevel="0" max="257" min="61" style="1" width="9.14"/>
  </cols>
  <sheetData>
    <row r="1" customFormat="false" ht="15.75" hidden="false" customHeight="true" outlineLevel="0" collapsed="false">
      <c r="B1" s="7" t="str">
        <f aca="false">IF('.'!$B$2=1,'.'!H4,IF('.'!$B$2=2,'.'!H11,IF('.'!$B$2=3,'.'!H18)))</f>
        <v>Tabela 1.</v>
      </c>
      <c r="C1" s="8"/>
      <c r="D1" s="9"/>
      <c r="E1" s="10"/>
      <c r="F1" s="9"/>
      <c r="G1" s="9"/>
      <c r="H1" s="8"/>
      <c r="I1" s="9"/>
      <c r="J1" s="11"/>
      <c r="K1" s="9"/>
      <c r="L1" s="9"/>
      <c r="M1" s="12"/>
      <c r="N1" s="12"/>
      <c r="O1" s="12"/>
      <c r="P1" s="12"/>
      <c r="Q1" s="12"/>
      <c r="R1" s="12"/>
      <c r="S1" s="9"/>
      <c r="T1" s="9"/>
      <c r="U1" s="9"/>
      <c r="V1" s="9"/>
      <c r="W1" s="9"/>
      <c r="X1" s="9"/>
      <c r="Y1" s="9"/>
      <c r="Z1" s="9"/>
      <c r="AA1" s="9"/>
      <c r="AB1" s="13"/>
      <c r="AC1" s="9"/>
      <c r="AD1" s="9"/>
      <c r="AE1" s="9"/>
      <c r="AF1" s="9"/>
      <c r="AG1" s="9"/>
      <c r="AH1" s="9"/>
      <c r="AI1" s="9"/>
      <c r="AJ1" s="9"/>
      <c r="AK1" s="11"/>
      <c r="AL1" s="11"/>
      <c r="AM1" s="9"/>
      <c r="AN1" s="9"/>
      <c r="AO1" s="9"/>
      <c r="AP1" s="9"/>
      <c r="AQ1" s="9"/>
      <c r="AR1" s="9"/>
      <c r="AS1" s="9"/>
      <c r="AT1" s="9"/>
      <c r="AU1" s="9"/>
      <c r="AV1" s="9"/>
      <c r="AW1" s="9"/>
      <c r="AX1" s="9"/>
      <c r="AY1" s="9"/>
      <c r="AZ1" s="9"/>
      <c r="BA1" s="9"/>
      <c r="BB1" s="9"/>
      <c r="BC1" s="9"/>
      <c r="BD1" s="9"/>
      <c r="BE1" s="9"/>
      <c r="BF1" s="9"/>
      <c r="BG1" s="9"/>
      <c r="BH1" s="14"/>
      <c r="BI1" s="14"/>
      <c r="BJ1" s="14"/>
      <c r="BK1" s="15"/>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row>
    <row r="2" customFormat="false" ht="18" hidden="false" customHeight="false" outlineLevel="0" collapsed="false">
      <c r="B2" s="16" t="str">
        <f aca="false">IF('.'!$B$2=1,'.'!H5,IF('.'!$B$2=2,'.'!H12,IF('.'!$B$2=3,'.'!H19)))</f>
        <v>Pasqyra e korporatave financiare</v>
      </c>
      <c r="C2" s="8"/>
      <c r="D2" s="9"/>
      <c r="E2" s="9"/>
      <c r="F2" s="9"/>
      <c r="G2" s="9"/>
      <c r="H2" s="8"/>
      <c r="I2" s="9"/>
      <c r="J2" s="9"/>
      <c r="K2" s="9"/>
      <c r="L2" s="9"/>
      <c r="M2" s="12"/>
      <c r="N2" s="12"/>
      <c r="O2" s="12"/>
      <c r="P2" s="12"/>
      <c r="Q2" s="12"/>
      <c r="R2" s="12"/>
      <c r="S2" s="9"/>
      <c r="T2" s="9"/>
      <c r="U2" s="9"/>
      <c r="V2" s="9"/>
      <c r="W2" s="9"/>
      <c r="X2" s="9"/>
      <c r="Y2" s="9"/>
      <c r="Z2" s="9"/>
      <c r="AA2" s="11"/>
      <c r="AB2" s="11"/>
      <c r="AC2" s="11"/>
      <c r="AD2" s="11"/>
      <c r="AE2" s="11"/>
      <c r="AF2" s="11"/>
      <c r="AG2" s="11"/>
      <c r="AH2" s="11"/>
      <c r="AI2" s="11"/>
      <c r="AJ2" s="11"/>
      <c r="AK2" s="11"/>
      <c r="AL2" s="11"/>
      <c r="AM2" s="11"/>
      <c r="AN2" s="11"/>
      <c r="AO2" s="11"/>
      <c r="AP2" s="11"/>
      <c r="AQ2" s="11"/>
      <c r="AR2" s="9"/>
      <c r="AS2" s="9"/>
      <c r="AT2" s="9"/>
      <c r="AU2" s="9"/>
      <c r="AV2" s="9"/>
      <c r="AW2" s="9"/>
      <c r="AX2" s="9"/>
      <c r="AY2" s="9"/>
      <c r="AZ2" s="9"/>
      <c r="BA2" s="9"/>
      <c r="BB2" s="9"/>
      <c r="BC2" s="9"/>
      <c r="BD2" s="9"/>
      <c r="BE2" s="9"/>
      <c r="BF2" s="9"/>
      <c r="BG2" s="9"/>
      <c r="BH2" s="14"/>
      <c r="BI2" s="14"/>
      <c r="BJ2" s="14"/>
      <c r="BK2" s="15"/>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row>
    <row r="3" customFormat="false" ht="15" hidden="false" customHeight="false" outlineLevel="0" collapsed="false">
      <c r="B3" s="17" t="str">
        <f aca="false">IF('.'!$B$2=1,'.'!H6,IF('.'!$B$2=2,'.'!H13,IF('.'!$B$2=3,'.'!H20)))</f>
        <v>( Në milionë euro, fundi i periudhës)</v>
      </c>
      <c r="C3" s="18"/>
      <c r="D3" s="19"/>
      <c r="E3" s="19"/>
      <c r="F3" s="19"/>
      <c r="G3" s="19"/>
      <c r="H3" s="18"/>
      <c r="I3" s="19"/>
      <c r="J3" s="19"/>
      <c r="K3" s="19"/>
      <c r="L3" s="19"/>
      <c r="M3" s="20"/>
      <c r="N3" s="20"/>
      <c r="O3" s="20"/>
      <c r="P3" s="20"/>
      <c r="Q3" s="20"/>
      <c r="R3" s="20"/>
      <c r="S3" s="19"/>
      <c r="T3" s="19"/>
      <c r="U3" s="19"/>
      <c r="V3" s="9"/>
      <c r="W3" s="9"/>
      <c r="X3" s="9"/>
      <c r="Y3" s="9"/>
      <c r="Z3" s="9"/>
      <c r="AA3" s="9"/>
      <c r="AB3" s="13"/>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14"/>
      <c r="BI3" s="14"/>
      <c r="BJ3" s="14"/>
      <c r="BK3" s="15"/>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row>
    <row r="4" s="21" customFormat="true" ht="15" hidden="false" customHeight="true" outlineLevel="0" collapsed="false">
      <c r="B4" s="22" t="str">
        <f aca="false">IF('.'!$B$2=1,'.'!H7,IF('.'!$B$2=2,'.'!H14,IF('.'!$B$2=3,'.'!H21)))</f>
        <v>Përshkrimi</v>
      </c>
      <c r="C4" s="23" t="str">
        <f aca="false">IF('.'!$B$2=1,'.'!I7,IF('.'!$B$2=2,'.'!I14,IF('.'!$B$2=3,'.'!I21)))</f>
        <v>Asetet e jashtme neto</v>
      </c>
      <c r="D4" s="23"/>
      <c r="E4" s="23"/>
      <c r="F4" s="23"/>
      <c r="G4" s="23"/>
      <c r="H4" s="23"/>
      <c r="I4" s="23"/>
      <c r="J4" s="23"/>
      <c r="K4" s="23"/>
      <c r="L4" s="23"/>
      <c r="M4" s="23"/>
      <c r="N4" s="23"/>
      <c r="O4" s="23"/>
      <c r="P4" s="23"/>
      <c r="Q4" s="23"/>
      <c r="R4" s="23"/>
      <c r="S4" s="24" t="str">
        <f aca="false">IF('.'!$B$2=1,'.'!Y7,IF('.'!$B$2=2,'.'!Y14,IF('.'!$B$2=3,'.'!Y21)))</f>
        <v>Kërkesat e brendshme</v>
      </c>
      <c r="T4" s="24" t="n">
        <f aca="false">IF([1]P!$B$2=1,[1]P!Z5,IF([1]P!$B$2=2,[1]P!Z12,IF([1]P!$B$2=3,[1]P!Z19)))</f>
        <v>0</v>
      </c>
      <c r="U4" s="24" t="n">
        <f aca="false">IF([1]P!$B$2=1,[1]P!AA5,IF([1]P!$B$2=2,[1]P!AA12,IF([1]P!$B$2=3,[1]P!AA19)))</f>
        <v>0</v>
      </c>
      <c r="V4" s="24" t="n">
        <f aca="false">IF([1]P!$B$2=1,[1]P!AB5,IF([1]P!$B$2=2,[1]P!AB12,IF([1]P!$B$2=3,[1]P!AB19)))</f>
        <v>0</v>
      </c>
      <c r="W4" s="24" t="n">
        <f aca="false">IF([1]P!$B$2=1,[1]P!AC5,IF([1]P!$B$2=2,[1]P!AC12,IF([1]P!$B$2=3,[1]P!AC19)))</f>
        <v>0</v>
      </c>
      <c r="X4" s="24" t="n">
        <f aca="false">IF([1]P!$B$2=1,[1]P!AD5,IF([1]P!$B$2=2,[1]P!AD12,IF([1]P!$B$2=3,[1]P!AD19)))</f>
        <v>0</v>
      </c>
      <c r="Y4" s="24" t="n">
        <f aca="false">IF([1]P!$B$2=1,[1]P!AE5,IF([1]P!$B$2=2,[1]P!AE12,IF([1]P!$B$2=3,[1]P!AE19)))</f>
        <v>0</v>
      </c>
      <c r="Z4" s="24" t="n">
        <f aca="false">IF([1]P!$B$2=1,[1]P!AF5,IF([1]P!$B$2=2,[1]P!AF12,IF([1]P!$B$2=3,[1]P!AF19)))</f>
        <v>0</v>
      </c>
      <c r="AA4" s="24" t="n">
        <f aca="false">IF([1]P!$B$2=1,[1]P!AG5,IF([1]P!$B$2=2,[1]P!AG12,IF([1]P!$B$2=3,[1]P!AG19)))</f>
        <v>0</v>
      </c>
      <c r="AB4" s="24" t="n">
        <f aca="false">IF([1]P!$B$2=1,[1]P!AH5,IF([1]P!$B$2=2,[1]P!AH12,IF([1]P!$B$2=3,[1]P!AH19)))</f>
        <v>0</v>
      </c>
      <c r="AC4" s="24" t="n">
        <f aca="false">IF([1]P!$B$2=1,[1]P!AI5,IF([1]P!$B$2=2,[1]P!AI12,IF([1]P!$B$2=3,[1]P!AI19)))</f>
        <v>0</v>
      </c>
      <c r="AD4" s="25" t="str">
        <f aca="false">IF('.'!$B$2=1,'.'!AJ7,IF('.'!$B$2=2,'.'!AJ14,IF('.'!$B$2=3,'.'!AJ21)))</f>
        <v>Depozita</v>
      </c>
      <c r="AE4" s="25"/>
      <c r="AF4" s="25"/>
      <c r="AG4" s="25"/>
      <c r="AH4" s="25"/>
      <c r="AI4" s="25"/>
      <c r="AJ4" s="25"/>
      <c r="AK4" s="25"/>
      <c r="AL4" s="25"/>
      <c r="AM4" s="25"/>
      <c r="AN4" s="25"/>
      <c r="AO4" s="25"/>
      <c r="AP4" s="25"/>
      <c r="AQ4" s="26" t="str">
        <f aca="false">IF('.'!$B$2=1,'.'!AX7,IF('.'!$B$2=2,'.'!AX14,IF('.'!$B$2=3,'.'!AX21)))</f>
        <v>Kreditë</v>
      </c>
      <c r="AR4" s="26" t="n">
        <f aca="false">IF([1]P!$B$2=1,[1]P!AX5,IF([1]P!$B$2=2,[1]P!AX12,IF([1]P!$B$2=3,[1]P!AX19)))</f>
        <v>0</v>
      </c>
      <c r="AS4" s="26" t="n">
        <f aca="false">IF([1]P!$B$2=1,[1]P!AY5,IF([1]P!$B$2=2,[1]P!AY12,IF([1]P!$B$2=3,[1]P!AY19)))</f>
        <v>0</v>
      </c>
      <c r="AT4" s="26" t="str">
        <f aca="false">IF('.'!$B$2=1,'.'!BA7,IF('.'!$B$2=2,'.'!BA14,IF('.'!$B$2=3,'.'!BA21)))</f>
        <v>Rezervat teknike të sigurimit</v>
      </c>
      <c r="AU4" s="26" t="n">
        <f aca="false">IF([1]P!$B$2=1,[1]P!BA5,IF([1]P!$B$2=2,[1]P!BA12,IF([1]P!$B$2=3,[1]P!BA19)))</f>
        <v>0</v>
      </c>
      <c r="AV4" s="26" t="n">
        <f aca="false">IF([1]P!$B$2=1,[1]P!BB5,IF([1]P!$B$2=2,[1]P!BB12,IF([1]P!$B$2=3,[1]P!BB19)))</f>
        <v>0</v>
      </c>
      <c r="AW4" s="26" t="n">
        <f aca="false">IF([1]P!$B$2=1,[1]P!BC5,IF([1]P!$B$2=2,[1]P!BC12,IF([1]P!$B$2=3,[1]P!BC19)))</f>
        <v>0</v>
      </c>
      <c r="AX4" s="26" t="str">
        <f aca="false">IF('.'!$B$2=1,'.'!BE7,IF('.'!$B$2=2,'.'!BE14,IF('.'!$B$2=3,'.'!BE21)))</f>
        <v>Kapitali aksionar dhe të tjera</v>
      </c>
      <c r="AY4" s="26" t="n">
        <f aca="false">IF([1]P!$B$2=1,[1]P!BE5,IF([1]P!$B$2=2,[1]P!BE12,IF([1]P!$B$2=3,[1]P!BE19)))</f>
        <v>0</v>
      </c>
      <c r="AZ4" s="26" t="n">
        <f aca="false">IF([1]P!$B$2=1,[1]P!BF5,IF([1]P!$B$2=2,[1]P!BF12,IF([1]P!$B$2=3,[1]P!BF19)))</f>
        <v>0</v>
      </c>
      <c r="BA4" s="26" t="n">
        <f aca="false">IF([1]P!$B$2=1,[1]P!BG5,IF([1]P!$B$2=2,[1]P!BG12,IF([1]P!$B$2=3,[1]P!BG19)))</f>
        <v>0</v>
      </c>
      <c r="BB4" s="26" t="n">
        <f aca="false">IF([1]P!$B$2=1,[1]P!BH5,IF([1]P!$B$2=2,[1]P!BH12,IF([1]P!$B$2=3,[1]P!BH19)))</f>
        <v>0</v>
      </c>
      <c r="BC4" s="26" t="n">
        <f aca="false">IF([1]P!$B$2=1,[1]P!BI5,IF([1]P!$B$2=2,[1]P!BI12,IF([1]P!$B$2=3,[1]P!BI19)))</f>
        <v>0</v>
      </c>
      <c r="BD4" s="27" t="str">
        <f aca="false">IF('.'!$B$2=1,'.'!BK7,IF('.'!$B$2=2,'.'!BK14,IF('.'!$B$2=3,'.'!BK21)))</f>
        <v>Zëra tjerë (neto)</v>
      </c>
      <c r="BE4" s="27" t="n">
        <f aca="false">IF([1]P!$B$2=1,[1]P!BK5,IF([1]P!$B$2=2,[1]P!BK12,IF([1]P!$B$2=3,[1]P!BK19)))</f>
        <v>0</v>
      </c>
      <c r="BF4" s="27" t="n">
        <f aca="false">IF([1]P!$B$2=1,[1]P!BL5,IF([1]P!$B$2=2,[1]P!BL12,IF([1]P!$B$2=3,[1]P!BL19)))</f>
        <v>0</v>
      </c>
      <c r="BG4" s="27" t="n">
        <f aca="false">IF([1]P!$B$2=1,[1]P!BM5,IF([1]P!$B$2=2,[1]P!BM12,IF([1]P!$B$2=3,[1]P!BM19)))</f>
        <v>0</v>
      </c>
      <c r="BK4" s="15"/>
    </row>
    <row r="5" s="21" customFormat="true" ht="20.25" hidden="false" customHeight="true" outlineLevel="0" collapsed="false">
      <c r="B5" s="22"/>
      <c r="C5" s="28"/>
      <c r="D5" s="29" t="str">
        <f aca="false">IF('.'!$B$2=1,'.'!J8,IF('.'!$B$2=2,'.'!J15,IF('.'!$B$2=3,'.'!J22)))</f>
        <v>Kërkesat ndaj jorezidentëve</v>
      </c>
      <c r="E5" s="29"/>
      <c r="F5" s="29"/>
      <c r="G5" s="29"/>
      <c r="H5" s="29"/>
      <c r="I5" s="29"/>
      <c r="J5" s="29"/>
      <c r="K5" s="29"/>
      <c r="L5" s="29"/>
      <c r="M5" s="30" t="str">
        <f aca="false">IF('.'!$B$2=1,'.'!S8,IF('.'!$B$2=2,'.'!S15,IF('.'!$B$2=3,'.'!S22)))</f>
        <v>Detyrimet ndaj jorezidentëve</v>
      </c>
      <c r="N5" s="30"/>
      <c r="O5" s="30"/>
      <c r="P5" s="30"/>
      <c r="Q5" s="30"/>
      <c r="R5" s="30"/>
      <c r="S5" s="31"/>
      <c r="T5" s="24" t="str">
        <f aca="false">IF('.'!$B$2=1,'.'!Z8,IF('.'!$B$2=2,'.'!Z15,IF('.'!$B$2=3,'.'!Z22)))</f>
        <v>Kërkesat ndaj Qeverisë Qendrore </v>
      </c>
      <c r="U5" s="24" t="n">
        <f aca="false">IF([1]P!$B$2=1,[1]P!AA6,IF([1]P!$B$2=2,[1]P!AA13,IF([1]P!$B$2=3,[1]P!AA20)))</f>
        <v>0</v>
      </c>
      <c r="V5" s="24" t="n">
        <f aca="false">IF([1]P!$B$2=1,[1]P!AB6,IF([1]P!$B$2=2,[1]P!AB13,IF([1]P!$B$2=3,[1]P!AB20)))</f>
        <v>0</v>
      </c>
      <c r="W5" s="24" t="n">
        <f aca="false">IF([1]P!$B$2=1,[1]P!AC6,IF([1]P!$B$2=2,[1]P!AC13,IF([1]P!$B$2=3,[1]P!AC20)))</f>
        <v>0</v>
      </c>
      <c r="X5" s="26" t="str">
        <f aca="false">IF('.'!$B$2=1,'.'!AD8,IF('.'!$B$2=2,'.'!AD15,IF('.'!$B$2=3,'.'!AD22)))</f>
        <v>Kërkesat ndaj sektorëve tjerë</v>
      </c>
      <c r="Y5" s="26" t="n">
        <f aca="false">IF([1]P!$B$2=1,[1]P!AE6,IF([1]P!$B$2=2,[1]P!AE13,IF([1]P!$B$2=3,[1]P!AE20)))</f>
        <v>0</v>
      </c>
      <c r="Z5" s="26" t="n">
        <f aca="false">IF([1]P!$B$2=1,[1]P!AF6,IF([1]P!$B$2=2,[1]P!AF13,IF([1]P!$B$2=3,[1]P!AF20)))</f>
        <v>0</v>
      </c>
      <c r="AA5" s="26" t="n">
        <f aca="false">IF([1]P!$B$2=1,[1]P!AG6,IF([1]P!$B$2=2,[1]P!AG13,IF([1]P!$B$2=3,[1]P!AG20)))</f>
        <v>0</v>
      </c>
      <c r="AB5" s="26" t="n">
        <f aca="false">IF([1]P!$B$2=1,[1]P!AH6,IF([1]P!$B$2=2,[1]P!AH13,IF([1]P!$B$2=3,[1]P!AH20)))</f>
        <v>0</v>
      </c>
      <c r="AC5" s="26" t="n">
        <f aca="false">IF([1]P!$B$2=1,[1]P!AI6,IF([1]P!$B$2=2,[1]P!AI13,IF([1]P!$B$2=3,[1]P!AI20)))</f>
        <v>0</v>
      </c>
      <c r="AD5" s="32"/>
      <c r="AE5" s="26" t="str">
        <f aca="false">IF('.'!$B$2=1,'.'!AK8,IF('.'!$B$2=2,'.'!AK15,IF('.'!$B$2=3,'.'!AK22)))</f>
        <v>Depozitat e transferueshme  </v>
      </c>
      <c r="AF5" s="26" t="n">
        <f aca="false">IF([1]P!$B$2=1,[1]P!AL6,IF([1]P!$B$2=2,[1]P!AL13,IF([1]P!$B$2=3,[1]P!AL20)))</f>
        <v>0</v>
      </c>
      <c r="AG5" s="26" t="n">
        <f aca="false">IF([1]P!$B$2=1,[1]P!AM6,IF([1]P!$B$2=2,[1]P!AM13,IF([1]P!$B$2=3,[1]P!AM20)))</f>
        <v>0</v>
      </c>
      <c r="AH5" s="26" t="n">
        <f aca="false">IF([1]P!$B$2=1,[1]P!AN6,IF([1]P!$B$2=2,[1]P!AN13,IF([1]P!$B$2=3,[1]P!AN20)))</f>
        <v>0</v>
      </c>
      <c r="AI5" s="26" t="n">
        <f aca="false">IF([1]P!$B$2=1,[1]P!AO6,IF([1]P!$B$2=2,[1]P!AO13,IF([1]P!$B$2=3,[1]P!AO20)))</f>
        <v>0</v>
      </c>
      <c r="AJ5" s="26" t="n">
        <f aca="false">IF([1]P!$B$2=1,[1]P!AP6,IF([1]P!$B$2=2,[1]P!AP13,IF([1]P!$B$2=3,[1]P!AP20)))</f>
        <v>0</v>
      </c>
      <c r="AK5" s="26" t="n">
        <f aca="false">IF([1]P!$B$2=1,[1]P!AQ6,IF([1]P!$B$2=2,[1]P!AQ13,IF([1]P!$B$2=3,[1]P!AQ20)))</f>
        <v>0</v>
      </c>
      <c r="AL5" s="26" t="str">
        <f aca="false">IF('.'!$B$2=1,'.'!AR8,IF('.'!$B$2=2,'.'!AR15,IF('.'!$B$2=3,'.'!AR22)))</f>
        <v>Depozita tjera - prej të cilave:</v>
      </c>
      <c r="AM5" s="26" t="n">
        <f aca="false">IF([1]P!$B$2=1,[1]P!AS6,IF([1]P!$B$2=2,[1]P!AS13,IF([1]P!$B$2=3,[1]P!AS20)))</f>
        <v>0</v>
      </c>
      <c r="AN5" s="26" t="n">
        <f aca="false">IF([1]P!$B$2=1,[1]P!AT6,IF([1]P!$B$2=2,[1]P!AT13,IF([1]P!$B$2=3,[1]P!AT20)))</f>
        <v>0</v>
      </c>
      <c r="AO5" s="26" t="n">
        <f aca="false">IF([1]P!$B$2=1,[1]P!AU6,IF([1]P!$B$2=2,[1]P!AU13,IF([1]P!$B$2=3,[1]P!AU20)))</f>
        <v>0</v>
      </c>
      <c r="AP5" s="26" t="n">
        <f aca="false">IF([1]P!$B$2=1,[1]P!AV6,IF([1]P!$B$2=2,[1]P!AV13,IF([1]P!$B$2=3,[1]P!AV20)))</f>
        <v>0</v>
      </c>
      <c r="AQ5" s="26" t="n">
        <f aca="false">IF([1]P!$B$2=1,[1]P!AW6,IF([1]P!$B$2=2,[1]P!AW13,IF([1]P!$B$2=3,[1]P!AW20)))</f>
        <v>0</v>
      </c>
      <c r="AR5" s="26" t="n">
        <f aca="false">IF([1]P!$B$2=1,[1]P!AX6,IF([1]P!$B$2=2,[1]P!AX13,IF([1]P!$B$2=3,[1]P!AX20)))</f>
        <v>0</v>
      </c>
      <c r="AS5" s="26" t="n">
        <f aca="false">IF([1]P!$B$2=1,[1]P!AY6,IF([1]P!$B$2=2,[1]P!AY13,IF([1]P!$B$2=3,[1]P!AY20)))</f>
        <v>0</v>
      </c>
      <c r="AT5" s="26" t="n">
        <f aca="false">IF([1]P!$B$2=1,[1]P!AZ6,IF([1]P!$B$2=2,[1]P!AZ13,IF([1]P!$B$2=3,[1]P!AZ20)))</f>
        <v>0</v>
      </c>
      <c r="AU5" s="26" t="n">
        <f aca="false">IF([1]P!$B$2=1,[1]P!BA6,IF([1]P!$B$2=2,[1]P!BA13,IF([1]P!$B$2=3,[1]P!BA20)))</f>
        <v>0</v>
      </c>
      <c r="AV5" s="26" t="n">
        <f aca="false">IF([1]P!$B$2=1,[1]P!BB6,IF([1]P!$B$2=2,[1]P!BB13,IF([1]P!$B$2=3,[1]P!BB20)))</f>
        <v>0</v>
      </c>
      <c r="AW5" s="26" t="n">
        <f aca="false">IF([1]P!$B$2=1,[1]P!BC6,IF([1]P!$B$2=2,[1]P!BC13,IF([1]P!$B$2=3,[1]P!BC20)))</f>
        <v>0</v>
      </c>
      <c r="AX5" s="26" t="n">
        <f aca="false">IF([1]P!$B$2=1,[1]P!BD6,IF([1]P!$B$2=2,[1]P!BD13,IF([1]P!$B$2=3,[1]P!BD20)))</f>
        <v>0</v>
      </c>
      <c r="AY5" s="26" t="n">
        <f aca="false">IF([1]P!$B$2=1,[1]P!BE6,IF([1]P!$B$2=2,[1]P!BE13,IF([1]P!$B$2=3,[1]P!BE20)))</f>
        <v>0</v>
      </c>
      <c r="AZ5" s="26" t="n">
        <f aca="false">IF([1]P!$B$2=1,[1]P!BF6,IF([1]P!$B$2=2,[1]P!BF13,IF([1]P!$B$2=3,[1]P!BF20)))</f>
        <v>0</v>
      </c>
      <c r="BA5" s="26" t="n">
        <f aca="false">IF([1]P!$B$2=1,[1]P!BG6,IF([1]P!$B$2=2,[1]P!BG13,IF([1]P!$B$2=3,[1]P!BG20)))</f>
        <v>0</v>
      </c>
      <c r="BB5" s="26" t="n">
        <f aca="false">IF([1]P!$B$2=1,[1]P!BH6,IF([1]P!$B$2=2,[1]P!BH13,IF([1]P!$B$2=3,[1]P!BH20)))</f>
        <v>0</v>
      </c>
      <c r="BC5" s="26" t="n">
        <f aca="false">IF([1]P!$B$2=1,[1]P!BI6,IF([1]P!$B$2=2,[1]P!BI13,IF([1]P!$B$2=3,[1]P!BI20)))</f>
        <v>0</v>
      </c>
      <c r="BD5" s="27" t="n">
        <f aca="false">IF([1]P!$B$2=1,[1]P!BJ6,IF([1]P!$B$2=2,[1]P!BJ13,IF([1]P!$B$2=3,[1]P!BJ20)))</f>
        <v>0</v>
      </c>
      <c r="BE5" s="27" t="n">
        <f aca="false">IF([1]P!$B$2=1,[1]P!BK6,IF([1]P!$B$2=2,[1]P!BK13,IF([1]P!$B$2=3,[1]P!BK20)))</f>
        <v>0</v>
      </c>
      <c r="BF5" s="27" t="n">
        <f aca="false">IF([1]P!$B$2=1,[1]P!BL6,IF([1]P!$B$2=2,[1]P!BL13,IF([1]P!$B$2=3,[1]P!BL20)))</f>
        <v>0</v>
      </c>
      <c r="BG5" s="27" t="n">
        <f aca="false">IF([1]P!$B$2=1,[1]P!BM6,IF([1]P!$B$2=2,[1]P!BM13,IF([1]P!$B$2=3,[1]P!BM20)))</f>
        <v>0</v>
      </c>
      <c r="BH5" s="33"/>
      <c r="BI5" s="33"/>
      <c r="BJ5" s="33"/>
      <c r="BK5" s="15"/>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row>
    <row r="6" s="21" customFormat="true" ht="22.5" hidden="false" customHeight="true" outlineLevel="0" collapsed="false">
      <c r="B6" s="22"/>
      <c r="C6" s="28"/>
      <c r="D6" s="34"/>
      <c r="E6" s="35" t="str">
        <f aca="false">IF('.'!$B$2=1,'.'!K9,IF('.'!$B$2=2,'.'!K16,IF('.'!$B$2=3,'.'!K23)))</f>
        <v>Ari monetar dhe DST-të </v>
      </c>
      <c r="F6" s="35" t="str">
        <f aca="false">IF('.'!$B$2=1,'.'!L9,IF('.'!$B$2=2,'.'!L16,IF('.'!$B$2=3,'.'!L23)))</f>
        <v>Paraja e gatshme</v>
      </c>
      <c r="G6" s="35" t="str">
        <f aca="false">IF('.'!$B$2=1,'.'!M9,IF('.'!$B$2=2,'.'!M16,IF('.'!$B$2=3,'.'!M23)))</f>
        <v>Depozita</v>
      </c>
      <c r="H6" s="36" t="str">
        <f aca="false">IF('.'!$B$2=1,'.'!N9,IF('.'!$B$2=2,'.'!N16,IF('.'!$B$2=3,'.'!N23)))</f>
        <v>Letrat me vlerë përveç aksioneve</v>
      </c>
      <c r="I6" s="35" t="str">
        <f aca="false">IF('.'!$B$2=1,'.'!O9,IF('.'!$B$2=2,'.'!O16,IF('.'!$B$2=3,'.'!O23)))</f>
        <v>Kuota në FMN 1/</v>
      </c>
      <c r="J6" s="35" t="str">
        <f aca="false">IF('.'!$B$2=1,'.'!P9,IF('.'!$B$2=2,'.'!P16,IF('.'!$B$2=3,'.'!P23)))</f>
        <v>Kreditë</v>
      </c>
      <c r="K6" s="37" t="str">
        <f aca="false">IF('.'!$B$2=1,'.'!Q9,IF('.'!$B$2=2,'.'!Q16,IF('.'!$B$2=3,'.'!Q23)))</f>
        <v>Aksionet dhe ekuitetet tjera</v>
      </c>
      <c r="L6" s="37" t="str">
        <f aca="false">IF('.'!$B$2=1,'.'!R9,IF('.'!$B$2=2,'.'!R16,IF('.'!$B$2=3,'.'!R23)))</f>
        <v>Të tjera</v>
      </c>
      <c r="M6" s="38"/>
      <c r="N6" s="39" t="str">
        <f aca="false">IF('.'!$B$2=1,'.'!T9,IF('.'!$B$2=2,'.'!T16,IF('.'!$B$2=3,'.'!T23)))</f>
        <v>Depozita</v>
      </c>
      <c r="O6" s="39" t="str">
        <f aca="false">IF('.'!$B$2=1,'.'!U9,IF('.'!$B$2=2,'.'!U16,IF('.'!$B$2=3,'.'!U23)))</f>
        <v>Alokimi i DST-ve</v>
      </c>
      <c r="P6" s="40" t="str">
        <f aca="false">IF('.'!$B$2=1,'.'!V9,IF('.'!$B$2=2,'.'!V16,IF('.'!$B$2=3,'.'!V23)))</f>
        <v>Kreditë</v>
      </c>
      <c r="Q6" s="41" t="str">
        <f aca="false">IF('.'!$B$2=1,'.'!W9,IF('.'!$B$2=2,'.'!W16,IF('.'!$B$2=3,'.'!W23)))</f>
        <v>Llogaria në FMN 1/</v>
      </c>
      <c r="R6" s="40" t="str">
        <f aca="false">IF('.'!$B$2=1,'.'!X9,IF('.'!$B$2=2,'.'!X16,IF('.'!$B$2=3,'.'!X23)))</f>
        <v>Të tjera</v>
      </c>
      <c r="S6" s="31"/>
      <c r="T6" s="42"/>
      <c r="U6" s="43" t="str">
        <f aca="false">IF('.'!$B$2=1,'.'!AA9,IF('.'!$B$2=2,'.'!AA16,IF('.'!$B$2=3,'.'!AA23)))</f>
        <v>Kërkesat ndaj Qeverisë Qendrore 1/</v>
      </c>
      <c r="V6" s="44" t="str">
        <f aca="false">IF('.'!$B$2=1,'.'!AB9,IF('.'!$B$2=2,'.'!AB16,IF('.'!$B$2=3,'.'!AB23)))</f>
        <v>Detyrimet ndaj Qeverisë Qendrore</v>
      </c>
      <c r="W6" s="44"/>
      <c r="X6" s="45"/>
      <c r="Y6" s="46" t="str">
        <f aca="false">IF('.'!$B$2=1,'.'!AE9,IF('.'!$B$2=2,'.'!AE16,IF('.'!$B$2=3,'.'!AE23)))</f>
        <v>Kreditë </v>
      </c>
      <c r="Z6" s="47" t="str">
        <f aca="false">IF('.'!$B$2=1,'.'!AF9,IF('.'!$B$2=2,'.'!AF16,IF('.'!$B$2=3,'.'!AF23)))</f>
        <v>prej të cilave:</v>
      </c>
      <c r="AA6" s="47" t="n">
        <f aca="false">IF([1]P!$B$2=1,[1]P!AG7,IF([1]P!$B$2=2,[1]P!AG14,IF([1]P!$B$2=3,[1]P!AG21)))</f>
        <v>0</v>
      </c>
      <c r="AB6" s="48" t="str">
        <f aca="false">IF('.'!$B$2=1,'.'!AH9,IF('.'!$B$2=2,'.'!AH16,IF('.'!$B$2=3,'.'!AH23)))</f>
        <v>Aksionet dhe ekuitetet tjera</v>
      </c>
      <c r="AC6" s="48" t="str">
        <f aca="false">IF('.'!$B$2=1,'.'!AI9,IF('.'!$B$2=2,'.'!AI16,IF('.'!$B$2=3,'.'!AI23)))</f>
        <v>Kërkesa të tjera</v>
      </c>
      <c r="AD6" s="32"/>
      <c r="AE6" s="45"/>
      <c r="AF6" s="49" t="str">
        <f aca="false">IF('.'!$B$2=1,'.'!AL9,IF('.'!$B$2=2,'.'!AL16,IF('.'!$B$2=3,'.'!AL23)))</f>
        <v>Qeveria lokale</v>
      </c>
      <c r="AG6" s="49" t="str">
        <f aca="false">IF('.'!$B$2=1,'.'!AM9,IF('.'!$B$2=2,'.'!AM16,IF('.'!$B$2=3,'.'!AM23)))</f>
        <v>Fondet e sigurimit social</v>
      </c>
      <c r="AH6" s="49" t="str">
        <f aca="false">IF('.'!$B$2=1,'.'!AN9,IF('.'!$B$2=2,'.'!AN16,IF('.'!$B$2=3,'.'!AN23)))</f>
        <v>Korporatat publike jofinanciare</v>
      </c>
      <c r="AI6" s="49" t="str">
        <f aca="false">IF('.'!$B$2=1,'.'!AO9,IF('.'!$B$2=2,'.'!AO16,IF('.'!$B$2=3,'.'!AO23)))</f>
        <v>Korporata tjera jofinanciare</v>
      </c>
      <c r="AJ6" s="49" t="str">
        <f aca="false">IF('.'!$B$2=1,'.'!AP9,IF('.'!$B$2=2,'.'!AP16,IF('.'!$B$2=3,'.'!AP23)))</f>
        <v>Ekonomitë familjare</v>
      </c>
      <c r="AK6" s="49" t="str">
        <f aca="false">IF('.'!$B$2=1,'.'!AQ9,IF('.'!$B$2=2,'.'!AQ16,IF('.'!$B$2=3,'.'!AQ23)))</f>
        <v>IJSHEF</v>
      </c>
      <c r="AL6" s="45"/>
      <c r="AM6" s="49" t="str">
        <f aca="false">IF('.'!$B$2=1,'.'!AS9,IF('.'!$B$2=2,'.'!AS16,IF('.'!$B$2=3,'.'!AS23)))</f>
        <v>Korporatat publike jofinanciare</v>
      </c>
      <c r="AN6" s="49" t="str">
        <f aca="false">IF('.'!$B$2=1,'.'!AT9,IF('.'!$B$2=2,'.'!AT16,IF('.'!$B$2=3,'.'!AT23)))</f>
        <v>Korporata tjera jofinanciare</v>
      </c>
      <c r="AO6" s="49" t="str">
        <f aca="false">IF('.'!$B$2=1,'.'!AU9,IF('.'!$B$2=2,'.'!AU16,IF('.'!$B$2=3,'.'!AU23)))</f>
        <v>Ekonomitë familjare</v>
      </c>
      <c r="AP6" s="49" t="str">
        <f aca="false">IF('.'!$B$2=1,'.'!AV9,IF('.'!$B$2=2,'.'!AV16,IF('.'!$B$2=3,'.'!AV23)))</f>
        <v>IJSHEF</v>
      </c>
      <c r="AQ6" s="50"/>
      <c r="AR6" s="48" t="str">
        <f aca="false">IF('.'!$B$2=1,'.'!AY9,IF('.'!$B$2=2,'.'!AY16,IF('.'!$B$2=3,'.'!AY23)))</f>
        <v>Korporata tjera jofinanciare</v>
      </c>
      <c r="AS6" s="48" t="str">
        <f aca="false">IF('.'!$B$2=1,'.'!AZ9,IF('.'!$B$2=2,'.'!AZ16,IF('.'!$B$2=3,'.'!AZ23)))</f>
        <v>Ekonomitë familjare</v>
      </c>
      <c r="AT6" s="50"/>
      <c r="AU6" s="48" t="str">
        <f aca="false">IF('.'!$B$2=1,'.'!BB9,IF('.'!$B$2=2,'.'!BB16,IF('.'!$B$2=3,'.'!BB23)))</f>
        <v>Eku. neto i ek. familjare në rezervat për sigurim jetësor</v>
      </c>
      <c r="AV6" s="48" t="str">
        <f aca="false">IF('.'!$B$2=1,'.'!BC9,IF('.'!$B$2=2,'.'!BC16,IF('.'!$B$2=3,'.'!BC23)))</f>
        <v>Eku. neto i ek. familjare në fondet e pensionale</v>
      </c>
      <c r="AW6" s="48" t="str">
        <f aca="false">IF('.'!$B$2=1,'.'!BD9,IF('.'!$B$2=2,'.'!BD16,IF('.'!$B$2=3,'.'!BD23)))</f>
        <v>Pagesa e premive dhe rezervave kundrejt kërkesave aktuale</v>
      </c>
      <c r="AX6" s="50"/>
      <c r="AY6" s="48" t="str">
        <f aca="false">IF('.'!$B$2=1,'.'!BF9,IF('.'!$B$2=2,'.'!BF16,IF('.'!$B$2=3,'.'!BF23)))</f>
        <v>Fondi i kontribuar nga pronarët</v>
      </c>
      <c r="AZ6" s="48" t="str">
        <f aca="false">IF('.'!$B$2=1,'.'!BG9,IF('.'!$B$2=2,'.'!BG16,IF('.'!$B$2=3,'.'!BG23)))</f>
        <v>Fitimet e pashpërndara</v>
      </c>
      <c r="BA6" s="48" t="str">
        <f aca="false">IF('.'!$B$2=1,'.'!BH9,IF('.'!$B$2=2,'.'!BH16,IF('.'!$B$2=3,'.'!BH23)))</f>
        <v>Rezervat e përgjithshme dhe ato të veçanta</v>
      </c>
      <c r="BB6" s="48" t="str">
        <f aca="false">IF('.'!$B$2=1,'.'!BI9,IF('.'!$B$2=2,'.'!BI16,IF('.'!$B$2=3,'.'!BI23)))</f>
        <v>Profiti/Humbja vjetore</v>
      </c>
      <c r="BC6" s="48" t="str">
        <f aca="false">IF('.'!$B$2=1,'.'!BJ9,IF('.'!$B$2=2,'.'!BJ16,IF('.'!$B$2=3,'.'!BJ23)))</f>
        <v>Grantet nga donatorët</v>
      </c>
      <c r="BD6" s="32"/>
      <c r="BE6" s="48" t="str">
        <f aca="false">IF('.'!$B$2=1,'.'!BL9,IF('.'!$B$2=2,'.'!BL16,IF('.'!$B$2=3,'.'!BL23)))</f>
        <v>Detyrime tjera</v>
      </c>
      <c r="BF6" s="48" t="str">
        <f aca="false">IF('.'!$B$2=1,'.'!BM9,IF('.'!$B$2=2,'.'!BM16,IF('.'!$B$2=3,'.'!BM23)))</f>
        <v> Asete tjera</v>
      </c>
      <c r="BG6" s="48" t="str">
        <f aca="false">IF('.'!$B$2=1,'.'!BN9,IF('.'!$B$2=2,'.'!BN16,IF('.'!$B$2=3,'.'!BN23)))</f>
        <v>Plus: përshtatjet e konsoliduara</v>
      </c>
      <c r="BH6" s="51"/>
      <c r="BI6" s="33"/>
      <c r="BJ6" s="33"/>
      <c r="BK6" s="15"/>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row>
    <row r="7" s="21" customFormat="true" ht="33.75" hidden="false" customHeight="true" outlineLevel="0" collapsed="false">
      <c r="B7" s="22"/>
      <c r="C7" s="52"/>
      <c r="D7" s="53"/>
      <c r="E7" s="35" t="n">
        <f aca="false">IF([1]P!$B$2=1,[1]P!K8,IF([1]P!$B$2=2,[1]P!K15,IF([1]P!$B$2=3,[1]P!K22)))</f>
        <v>0</v>
      </c>
      <c r="F7" s="35" t="n">
        <f aca="false">IF([1]P!$B$2=1,[1]P!L8,IF([1]P!$B$2=2,[1]P!L15,IF([1]P!$B$2=3,[1]P!L22)))</f>
        <v>0</v>
      </c>
      <c r="G7" s="35" t="n">
        <f aca="false">IF([1]P!$B$2=1,[1]P!M8,IF([1]P!$B$2=2,[1]P!M15,IF([1]P!$B$2=3,[1]P!M22)))</f>
        <v>0</v>
      </c>
      <c r="H7" s="36" t="n">
        <f aca="false">IF([1]P!$B$2=1,[1]P!N8,IF([1]P!$B$2=2,[1]P!N15,IF([1]P!$B$2=3,[1]P!N22)))</f>
        <v>0</v>
      </c>
      <c r="I7" s="35"/>
      <c r="J7" s="35" t="n">
        <f aca="false">IF([1]P!$B$2=1,[1]P!P8,IF([1]P!$B$2=2,[1]P!P15,IF([1]P!$B$2=3,[1]P!P22)))</f>
        <v>0</v>
      </c>
      <c r="K7" s="37" t="n">
        <f aca="false">IF([1]P!$B$2=1,[1]P!Q8,IF([1]P!$B$2=2,[1]P!Q15,IF([1]P!$B$2=3,[1]P!Q22)))</f>
        <v>0</v>
      </c>
      <c r="L7" s="37" t="str">
        <f aca="false">IF([1]P!$B$2=1,[1]P!R8,IF([1]P!$B$2=2,[1]P!R15,IF([1]P!$B$2=3,[1]P!R22)))</f>
        <v>Korporata të tjera depozituese</v>
      </c>
      <c r="M7" s="54"/>
      <c r="N7" s="39" t="n">
        <f aca="false">IF([1]P!$B$2=1,[1]P!T8,IF([1]P!$B$2=2,[1]P!T15,IF([1]P!$B$2=3,[1]P!T22)))</f>
        <v>0</v>
      </c>
      <c r="O7" s="39" t="n">
        <f aca="false">IF([1]P!$B$2=1,[1]P!U8,IF([1]P!$B$2=2,[1]P!U15,IF([1]P!$B$2=3,[1]P!U22)))</f>
        <v>0</v>
      </c>
      <c r="P7" s="40" t="n">
        <f aca="false">IF([1]P!$B$2=1,[1]P!V8,IF([1]P!$B$2=2,[1]P!V15,IF([1]P!$B$2=3,[1]P!V22)))</f>
        <v>0</v>
      </c>
      <c r="Q7" s="41"/>
      <c r="R7" s="40" t="n">
        <f aca="false">IF([1]P!$B$2=1,[1]P!X8,IF([1]P!$B$2=2,[1]P!X15,IF([1]P!$B$2=3,[1]P!X22)))</f>
        <v>0</v>
      </c>
      <c r="S7" s="55"/>
      <c r="T7" s="56"/>
      <c r="U7" s="43"/>
      <c r="V7" s="57"/>
      <c r="W7" s="58" t="str">
        <f aca="false">IF('.'!$B$2=1,'.'!AC10,IF('.'!$B$2=2,'.'!AC17,IF('.'!$B$2=3,'.'!AC24)))</f>
        <v>Depozita</v>
      </c>
      <c r="X7" s="59"/>
      <c r="Y7" s="60"/>
      <c r="Z7" s="48" t="str">
        <f aca="false">IF('.'!$B$2=1,'.'!AF10,IF('.'!$B$2=2,'.'!AF17,IF('.'!$B$2=3,'.'!AF24)))</f>
        <v>Korp. tjera jofinanciare</v>
      </c>
      <c r="AA7" s="48" t="str">
        <f aca="false">IF('.'!$B$2=1,'.'!AG10,IF('.'!$B$2=2,'.'!AG17,IF('.'!$B$2=3,'.'!AG24)))</f>
        <v>Ek. familjare</v>
      </c>
      <c r="AB7" s="48" t="n">
        <f aca="false">IF([1]P!$B$2=1,[1]P!AH8,IF([1]P!$B$2=2,[1]P!AH15,IF([1]P!$B$2=3,[1]P!AH22)))</f>
        <v>0</v>
      </c>
      <c r="AC7" s="48" t="n">
        <f aca="false">IF([1]P!$B$2=1,[1]P!AI8,IF([1]P!$B$2=2,[1]P!AI15,IF([1]P!$B$2=3,[1]P!AI22)))</f>
        <v>0</v>
      </c>
      <c r="AD7" s="61"/>
      <c r="AE7" s="62"/>
      <c r="AF7" s="49" t="n">
        <f aca="false">IF([1]P!$B$2=1,[1]P!AL8,IF([1]P!$B$2=2,[1]P!AL15,IF([1]P!$B$2=3,[1]P!AL22)))</f>
        <v>0</v>
      </c>
      <c r="AG7" s="49" t="n">
        <f aca="false">IF([1]P!$B$2=1,[1]P!AM8,IF([1]P!$B$2=2,[1]P!AM15,IF([1]P!$B$2=3,[1]P!AM22)))</f>
        <v>0</v>
      </c>
      <c r="AH7" s="49" t="n">
        <f aca="false">IF([1]P!$B$2=1,[1]P!AN8,IF([1]P!$B$2=2,[1]P!AN15,IF([1]P!$B$2=3,[1]P!AN22)))</f>
        <v>0</v>
      </c>
      <c r="AI7" s="49" t="n">
        <f aca="false">IF([1]P!$B$2=1,[1]P!AO8,IF([1]P!$B$2=2,[1]P!AO15,IF([1]P!$B$2=3,[1]P!AO22)))</f>
        <v>0</v>
      </c>
      <c r="AJ7" s="49" t="n">
        <f aca="false">IF([1]P!$B$2=1,[1]P!AP8,IF([1]P!$B$2=2,[1]P!AP15,IF([1]P!$B$2=3,[1]P!AP22)))</f>
        <v>0</v>
      </c>
      <c r="AK7" s="49" t="n">
        <f aca="false">IF([1]P!$B$2=1,[1]P!AQ8,IF([1]P!$B$2=2,[1]P!AQ15,IF([1]P!$B$2=3,[1]P!AQ22)))</f>
        <v>0</v>
      </c>
      <c r="AL7" s="63"/>
      <c r="AM7" s="49" t="n">
        <f aca="false">IF([1]P!$B$2=1,[1]P!AS8,IF([1]P!$B$2=2,[1]P!AS15,IF([1]P!$B$2=3,[1]P!AS22)))</f>
        <v>0</v>
      </c>
      <c r="AN7" s="49" t="n">
        <f aca="false">IF([1]P!$B$2=1,[1]P!AT8,IF([1]P!$B$2=2,[1]P!AT15,IF([1]P!$B$2=3,[1]P!AT22)))</f>
        <v>0</v>
      </c>
      <c r="AO7" s="49" t="n">
        <f aca="false">IF([1]P!$B$2=1,[1]P!AU8,IF([1]P!$B$2=2,[1]P!AU15,IF([1]P!$B$2=3,[1]P!AU22)))</f>
        <v>0</v>
      </c>
      <c r="AP7" s="49" t="n">
        <f aca="false">IF([1]P!$B$2=1,[1]P!AV8,IF([1]P!$B$2=2,[1]P!AV15,IF([1]P!$B$2=3,[1]P!AV22)))</f>
        <v>0</v>
      </c>
      <c r="AQ7" s="64"/>
      <c r="AR7" s="48" t="n">
        <f aca="false">IF([1]P!$B$2=1,[1]P!AX8,IF([1]P!$B$2=2,[1]P!AX15,IF([1]P!$B$2=3,[1]P!AX22)))</f>
        <v>0</v>
      </c>
      <c r="AS7" s="48" t="n">
        <f aca="false">IF([1]P!$B$2=1,[1]P!AY8,IF([1]P!$B$2=2,[1]P!AY15,IF([1]P!$B$2=3,[1]P!AY22)))</f>
        <v>0</v>
      </c>
      <c r="AT7" s="64"/>
      <c r="AU7" s="48" t="n">
        <f aca="false">IF([1]P!$B$2=1,[1]P!BA8,IF([1]P!$B$2=2,[1]P!BA15,IF([1]P!$B$2=3,[1]P!BA22)))</f>
        <v>0</v>
      </c>
      <c r="AV7" s="48" t="n">
        <f aca="false">IF([1]P!$B$2=1,[1]P!BB8,IF([1]P!$B$2=2,[1]P!BB15,IF([1]P!$B$2=3,[1]P!BB22)))</f>
        <v>0</v>
      </c>
      <c r="AW7" s="48" t="n">
        <f aca="false">IF([1]P!$B$2=1,[1]P!BC8,IF([1]P!$B$2=2,[1]P!BC15,IF([1]P!$B$2=3,[1]P!BC22)))</f>
        <v>0</v>
      </c>
      <c r="AX7" s="64"/>
      <c r="AY7" s="48" t="n">
        <f aca="false">IF([1]P!$B$2=1,[1]P!BE8,IF([1]P!$B$2=2,[1]P!BE15,IF([1]P!$B$2=3,[1]P!BE22)))</f>
        <v>0</v>
      </c>
      <c r="AZ7" s="48" t="n">
        <f aca="false">IF([1]P!$B$2=1,[1]P!BF8,IF([1]P!$B$2=2,[1]P!BF15,IF([1]P!$B$2=3,[1]P!BF22)))</f>
        <v>0</v>
      </c>
      <c r="BA7" s="48" t="n">
        <f aca="false">IF([1]P!$B$2=1,[1]P!BG8,IF([1]P!$B$2=2,[1]P!BG15,IF([1]P!$B$2=3,[1]P!BG22)))</f>
        <v>0</v>
      </c>
      <c r="BB7" s="48" t="n">
        <f aca="false">IF([1]P!$B$2=1,[1]P!BH8,IF([1]P!$B$2=2,[1]P!BH15,IF([1]P!$B$2=3,[1]P!BH22)))</f>
        <v>0</v>
      </c>
      <c r="BC7" s="48" t="n">
        <f aca="false">IF([1]P!$B$2=1,[1]P!BI8,IF([1]P!$B$2=2,[1]P!BI15,IF([1]P!$B$2=3,[1]P!BI22)))</f>
        <v>0</v>
      </c>
      <c r="BD7" s="61"/>
      <c r="BE7" s="48" t="n">
        <f aca="false">IF([1]P!$B$2=1,[1]P!BK8,IF([1]P!$B$2=2,[1]P!BK15,IF([1]P!$B$2=3,[1]P!BK22)))</f>
        <v>0</v>
      </c>
      <c r="BF7" s="48" t="n">
        <f aca="false">IF([1]P!$B$2=1,[1]P!BL8,IF([1]P!$B$2=2,[1]P!BL15,IF([1]P!$B$2=3,[1]P!BL22)))</f>
        <v>0</v>
      </c>
      <c r="BG7" s="48" t="n">
        <f aca="false">IF([1]P!$B$2=1,[1]P!BM8,IF([1]P!$B$2=2,[1]P!BM15,IF([1]P!$B$2=3,[1]P!BM22)))</f>
        <v>0</v>
      </c>
      <c r="BH7" s="51"/>
      <c r="BI7" s="33"/>
      <c r="BJ7" s="33"/>
      <c r="BK7" s="15"/>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row>
    <row r="8" s="65" customFormat="true" ht="15" hidden="false" customHeight="false" outlineLevel="0" collapsed="false">
      <c r="B8" s="66" t="str">
        <f aca="false">IF('.'!$B$2=1,'.'!D4,IF('.'!$B$2=2,'.'!E4,IF('.'!$B$2=3,'.'!F4)))</f>
        <v>Qershor</v>
      </c>
      <c r="C8" s="67" t="n">
        <v>753.621452596753</v>
      </c>
      <c r="D8" s="67" t="n">
        <v>777.570742059507</v>
      </c>
      <c r="E8" s="68" t="s">
        <v>0</v>
      </c>
      <c r="F8" s="68" t="n">
        <v>87.2946550195068</v>
      </c>
      <c r="G8" s="68" t="n">
        <v>508.34572369</v>
      </c>
      <c r="H8" s="67" t="n">
        <v>115.7130973</v>
      </c>
      <c r="I8" s="68" t="s">
        <v>0</v>
      </c>
      <c r="J8" s="68" t="n">
        <v>6.11490805</v>
      </c>
      <c r="K8" s="68" t="n">
        <v>59.62988651</v>
      </c>
      <c r="L8" s="68" t="n">
        <v>0.47247149</v>
      </c>
      <c r="M8" s="69" t="n">
        <v>23.9492894627538</v>
      </c>
      <c r="N8" s="69" t="n">
        <v>3.273346010854</v>
      </c>
      <c r="O8" s="69" t="s">
        <v>0</v>
      </c>
      <c r="P8" s="69" t="n">
        <v>20.3449434518998</v>
      </c>
      <c r="Q8" s="69" t="s">
        <v>0</v>
      </c>
      <c r="R8" s="69" t="n">
        <v>0.331</v>
      </c>
      <c r="S8" s="68" t="n">
        <v>22.9465864070382</v>
      </c>
      <c r="T8" s="68" t="n">
        <v>-336.56991136</v>
      </c>
      <c r="U8" s="68" t="s">
        <v>0</v>
      </c>
      <c r="V8" s="68" t="n">
        <v>336.56991136</v>
      </c>
      <c r="W8" s="68" t="n">
        <v>336.56991136</v>
      </c>
      <c r="X8" s="68" t="n">
        <v>359.516497767038</v>
      </c>
      <c r="Y8" s="68" t="n">
        <v>350.06135607</v>
      </c>
      <c r="Z8" s="68" t="n">
        <v>285.32692162</v>
      </c>
      <c r="AA8" s="68" t="n">
        <v>64.73443445</v>
      </c>
      <c r="AB8" s="68" t="s">
        <v>0</v>
      </c>
      <c r="AC8" s="70" t="n">
        <v>9.45514169703831</v>
      </c>
      <c r="AD8" s="68" t="n">
        <v>574.860470938851</v>
      </c>
      <c r="AE8" s="68" t="n">
        <v>292.445100905094</v>
      </c>
      <c r="AF8" s="68" t="n">
        <v>3.0656541</v>
      </c>
      <c r="AG8" s="68" t="s">
        <v>1</v>
      </c>
      <c r="AH8" s="68" t="n">
        <v>59.52277016</v>
      </c>
      <c r="AI8" s="68" t="n">
        <v>88.1787217428014</v>
      </c>
      <c r="AJ8" s="68" t="n">
        <v>128.130204162292</v>
      </c>
      <c r="AK8" s="68" t="n">
        <v>13.54757002</v>
      </c>
      <c r="AL8" s="68" t="n">
        <v>282.415370033757</v>
      </c>
      <c r="AM8" s="68" t="n">
        <v>94.84625</v>
      </c>
      <c r="AN8" s="68" t="n">
        <v>13.0895511093537</v>
      </c>
      <c r="AO8" s="68" t="n">
        <v>174.454568924404</v>
      </c>
      <c r="AP8" s="68" t="n">
        <v>0.025</v>
      </c>
      <c r="AQ8" s="68" t="n">
        <v>5.77846387518759</v>
      </c>
      <c r="AR8" s="68" t="n">
        <v>1.460675912</v>
      </c>
      <c r="AS8" s="68" t="n">
        <v>4.31778796318759</v>
      </c>
      <c r="AT8" s="68" t="n">
        <v>79.81572668</v>
      </c>
      <c r="AU8" s="68" t="s">
        <v>1</v>
      </c>
      <c r="AV8" s="68" t="n">
        <v>62.60272668</v>
      </c>
      <c r="AW8" s="68" t="n">
        <v>17.213</v>
      </c>
      <c r="AX8" s="68" t="n">
        <v>124.325797474107</v>
      </c>
      <c r="AY8" s="68" t="n">
        <v>87.059865084135</v>
      </c>
      <c r="AZ8" s="68" t="n">
        <v>8.33145471885589</v>
      </c>
      <c r="BA8" s="68" t="n">
        <v>22.1720845611163</v>
      </c>
      <c r="BB8" s="68" t="n">
        <v>5.26828229</v>
      </c>
      <c r="BC8" s="68" t="n">
        <v>1.49411082</v>
      </c>
      <c r="BD8" s="68" t="n">
        <v>-8.21243302314935</v>
      </c>
      <c r="BE8" s="68" t="n">
        <v>30.232208669115</v>
      </c>
      <c r="BF8" s="68" t="n">
        <v>38.4186385822644</v>
      </c>
      <c r="BG8" s="70" t="n">
        <v>-0.0260031099999987</v>
      </c>
      <c r="BH8" s="71"/>
      <c r="BK8" s="15"/>
    </row>
    <row r="9" s="65" customFormat="true" ht="15" hidden="false" customHeight="false" outlineLevel="0" collapsed="false">
      <c r="B9" s="72" t="str">
        <f aca="false">IF('.'!$B$2=1,'.'!D5,IF('.'!$B$2=2,'.'!E5,IF('.'!$B$2=3,'.'!F5)))</f>
        <v>Shtator</v>
      </c>
      <c r="C9" s="73" t="n">
        <v>776.999373465621</v>
      </c>
      <c r="D9" s="73" t="n">
        <v>807.358556617319</v>
      </c>
      <c r="E9" s="11" t="s">
        <v>0</v>
      </c>
      <c r="F9" s="11" t="n">
        <v>74.5167338073194</v>
      </c>
      <c r="G9" s="11" t="n">
        <v>522.53884964</v>
      </c>
      <c r="H9" s="73" t="n">
        <v>141.52038752</v>
      </c>
      <c r="I9" s="11" t="s">
        <v>0</v>
      </c>
      <c r="J9" s="11" t="n">
        <v>8.298425</v>
      </c>
      <c r="K9" s="11" t="n">
        <v>60.09288651</v>
      </c>
      <c r="L9" s="11" t="n">
        <v>0.39127414</v>
      </c>
      <c r="M9" s="74" t="n">
        <v>30.3591831516988</v>
      </c>
      <c r="N9" s="74" t="n">
        <v>8.83986037992102</v>
      </c>
      <c r="O9" s="74" t="s">
        <v>0</v>
      </c>
      <c r="P9" s="74" t="n">
        <v>21.5193227717778</v>
      </c>
      <c r="Q9" s="74" t="s">
        <v>0</v>
      </c>
      <c r="R9" s="74" t="s">
        <v>1</v>
      </c>
      <c r="S9" s="11" t="n">
        <v>66.1164399977728</v>
      </c>
      <c r="T9" s="11" t="n">
        <v>-330.41847061</v>
      </c>
      <c r="U9" s="11" t="s">
        <v>0</v>
      </c>
      <c r="V9" s="11" t="n">
        <v>330.41847061</v>
      </c>
      <c r="W9" s="11" t="n">
        <v>330.41847061</v>
      </c>
      <c r="X9" s="11" t="n">
        <v>396.534910607773</v>
      </c>
      <c r="Y9" s="11" t="n">
        <v>387.83574486</v>
      </c>
      <c r="Z9" s="11" t="n">
        <v>311.2095482</v>
      </c>
      <c r="AA9" s="11" t="n">
        <v>76.62619666</v>
      </c>
      <c r="AB9" s="11" t="s">
        <v>0</v>
      </c>
      <c r="AC9" s="75" t="n">
        <v>8.69916574777277</v>
      </c>
      <c r="AD9" s="11" t="n">
        <v>623.595514682798</v>
      </c>
      <c r="AE9" s="11" t="n">
        <v>295.541542659301</v>
      </c>
      <c r="AF9" s="11" t="n">
        <v>4.44137977</v>
      </c>
      <c r="AG9" s="11" t="s">
        <v>1</v>
      </c>
      <c r="AH9" s="11" t="n">
        <v>64.26198793</v>
      </c>
      <c r="AI9" s="11" t="n">
        <v>54.9353009742235</v>
      </c>
      <c r="AJ9" s="11" t="n">
        <v>157.701991125078</v>
      </c>
      <c r="AK9" s="11" t="n">
        <v>14.20079176</v>
      </c>
      <c r="AL9" s="11" t="n">
        <v>328.053972023497</v>
      </c>
      <c r="AM9" s="11" t="n">
        <v>106.16594</v>
      </c>
      <c r="AN9" s="11" t="n">
        <v>23.5628490737368</v>
      </c>
      <c r="AO9" s="11" t="n">
        <v>198.29156794976</v>
      </c>
      <c r="AP9" s="11" t="n">
        <v>0.033615</v>
      </c>
      <c r="AQ9" s="11" t="n">
        <v>5.94718552964868</v>
      </c>
      <c r="AR9" s="11" t="n">
        <v>1.496242792</v>
      </c>
      <c r="AS9" s="11" t="n">
        <v>4.45094273764868</v>
      </c>
      <c r="AT9" s="11" t="n">
        <v>83.74268102</v>
      </c>
      <c r="AU9" s="11" t="s">
        <v>1</v>
      </c>
      <c r="AV9" s="11" t="n">
        <v>63.32868102</v>
      </c>
      <c r="AW9" s="11" t="n">
        <v>20.414</v>
      </c>
      <c r="AX9" s="11" t="n">
        <v>133.247587856195</v>
      </c>
      <c r="AY9" s="11" t="n">
        <v>97.4429469707013</v>
      </c>
      <c r="AZ9" s="11" t="n">
        <v>12.8042589991038</v>
      </c>
      <c r="BA9" s="11" t="n">
        <v>14.38055351639</v>
      </c>
      <c r="BB9" s="11" t="n">
        <v>8.0883086</v>
      </c>
      <c r="BC9" s="11" t="n">
        <v>0.53151977</v>
      </c>
      <c r="BD9" s="11" t="n">
        <v>-3.4162578125295</v>
      </c>
      <c r="BE9" s="11" t="n">
        <v>32.8992665239719</v>
      </c>
      <c r="BF9" s="11" t="n">
        <v>35.5216594265014</v>
      </c>
      <c r="BG9" s="75" t="n">
        <v>-0.793864910000001</v>
      </c>
      <c r="BH9" s="71"/>
      <c r="BK9" s="15"/>
    </row>
    <row r="10" s="65" customFormat="true" ht="15" hidden="false" customHeight="false" outlineLevel="0" collapsed="false">
      <c r="B10" s="76" t="str">
        <f aca="false">IF('.'!$B$2=1,'.'!D6,IF('.'!$B$2=2,'.'!E6,IF('.'!$B$2=3,'.'!F6)))</f>
        <v>2004 Dhjetor</v>
      </c>
      <c r="C10" s="73" t="n">
        <v>722.780896260907</v>
      </c>
      <c r="D10" s="73" t="n">
        <v>772.008774738547</v>
      </c>
      <c r="E10" s="11" t="s">
        <v>0</v>
      </c>
      <c r="F10" s="11" t="n">
        <v>56.183133538547</v>
      </c>
      <c r="G10" s="11" t="n">
        <v>383.98487842</v>
      </c>
      <c r="H10" s="73" t="n">
        <v>236.70114546</v>
      </c>
      <c r="I10" s="11" t="s">
        <v>0</v>
      </c>
      <c r="J10" s="11" t="n">
        <v>11.65211</v>
      </c>
      <c r="K10" s="11" t="n">
        <v>83.27844329</v>
      </c>
      <c r="L10" s="11" t="n">
        <v>0.20906403</v>
      </c>
      <c r="M10" s="74" t="n">
        <v>49.2278784776402</v>
      </c>
      <c r="N10" s="74" t="n">
        <v>17.86222388</v>
      </c>
      <c r="O10" s="74" t="s">
        <v>0</v>
      </c>
      <c r="P10" s="74" t="n">
        <v>31.3656545976402</v>
      </c>
      <c r="Q10" s="74" t="s">
        <v>0</v>
      </c>
      <c r="R10" s="74" t="s">
        <v>1</v>
      </c>
      <c r="S10" s="11" t="n">
        <v>202.498778141167</v>
      </c>
      <c r="T10" s="11" t="n">
        <v>-216.84185816</v>
      </c>
      <c r="U10" s="11" t="s">
        <v>0</v>
      </c>
      <c r="V10" s="11" t="n">
        <v>216.84185816</v>
      </c>
      <c r="W10" s="11" t="n">
        <v>216.84185816</v>
      </c>
      <c r="X10" s="11" t="n">
        <v>419.340636301167</v>
      </c>
      <c r="Y10" s="11" t="n">
        <v>413.51689</v>
      </c>
      <c r="Z10" s="11" t="n">
        <v>329.80322</v>
      </c>
      <c r="AA10" s="11" t="n">
        <v>83.71367</v>
      </c>
      <c r="AB10" s="11" t="s">
        <v>0</v>
      </c>
      <c r="AC10" s="75" t="n">
        <v>5.82374630116665</v>
      </c>
      <c r="AD10" s="11" t="n">
        <v>670.6636671</v>
      </c>
      <c r="AE10" s="11" t="n">
        <v>273.7322571</v>
      </c>
      <c r="AF10" s="11" t="n">
        <v>3.21168765</v>
      </c>
      <c r="AG10" s="11" t="s">
        <v>1</v>
      </c>
      <c r="AH10" s="11" t="n">
        <v>34.60542136</v>
      </c>
      <c r="AI10" s="11" t="n">
        <v>81.30475683</v>
      </c>
      <c r="AJ10" s="11" t="n">
        <v>145.54172</v>
      </c>
      <c r="AK10" s="11" t="n">
        <v>9.06867</v>
      </c>
      <c r="AL10" s="11" t="n">
        <v>396.93141</v>
      </c>
      <c r="AM10" s="11" t="n">
        <v>149.29694</v>
      </c>
      <c r="AN10" s="11" t="n">
        <v>24.42935</v>
      </c>
      <c r="AO10" s="11" t="n">
        <v>222.49647</v>
      </c>
      <c r="AP10" s="11" t="n">
        <v>0.70865</v>
      </c>
      <c r="AQ10" s="11" t="n">
        <v>2.33017314066022</v>
      </c>
      <c r="AR10" s="11" t="s">
        <v>1</v>
      </c>
      <c r="AS10" s="11" t="n">
        <v>2.33017314066022</v>
      </c>
      <c r="AT10" s="11" t="n">
        <v>106.53821767</v>
      </c>
      <c r="AU10" s="11" t="s">
        <v>1</v>
      </c>
      <c r="AV10" s="11" t="n">
        <v>88.68805574</v>
      </c>
      <c r="AW10" s="11" t="n">
        <v>17.85016193</v>
      </c>
      <c r="AX10" s="11" t="n">
        <v>145.05838486866</v>
      </c>
      <c r="AY10" s="11" t="n">
        <v>110.313143094871</v>
      </c>
      <c r="AZ10" s="11" t="n">
        <v>11.3264328552313</v>
      </c>
      <c r="BA10" s="11" t="n">
        <v>10.2663971885576</v>
      </c>
      <c r="BB10" s="11" t="n">
        <v>12.68348297</v>
      </c>
      <c r="BC10" s="11" t="n">
        <v>0.46892876</v>
      </c>
      <c r="BD10" s="11" t="n">
        <v>0.689803102753545</v>
      </c>
      <c r="BE10" s="11" t="n">
        <v>37.3223522812528</v>
      </c>
      <c r="BF10" s="11" t="n">
        <v>36.3888967184993</v>
      </c>
      <c r="BG10" s="75" t="n">
        <v>-0.243652459999999</v>
      </c>
      <c r="BH10" s="71"/>
      <c r="BK10" s="15"/>
    </row>
    <row r="11" s="65" customFormat="true" ht="15" hidden="false" customHeight="false" outlineLevel="0" collapsed="false">
      <c r="B11" s="77" t="str">
        <f aca="false">IF('.'!$B$2=1,'.'!D7,IF('.'!$B$2=2,'.'!E7,IF('.'!$B$2=3,'.'!F7)))</f>
        <v>Mars</v>
      </c>
      <c r="C11" s="78" t="n">
        <v>754.541319169987</v>
      </c>
      <c r="D11" s="78" t="n">
        <v>807.794403274046</v>
      </c>
      <c r="E11" s="79" t="s">
        <v>0</v>
      </c>
      <c r="F11" s="79" t="n">
        <v>102.918074024046</v>
      </c>
      <c r="G11" s="79" t="n">
        <v>387.26075726</v>
      </c>
      <c r="H11" s="78" t="n">
        <v>217.13569588</v>
      </c>
      <c r="I11" s="79" t="s">
        <v>0</v>
      </c>
      <c r="J11" s="79" t="n">
        <v>3.2401825</v>
      </c>
      <c r="K11" s="79" t="n">
        <v>97.09017516</v>
      </c>
      <c r="L11" s="79" t="n">
        <v>0.14951845</v>
      </c>
      <c r="M11" s="80" t="n">
        <v>53.2530841040591</v>
      </c>
      <c r="N11" s="80" t="n">
        <v>21.187910675882</v>
      </c>
      <c r="O11" s="80" t="s">
        <v>0</v>
      </c>
      <c r="P11" s="80" t="n">
        <v>32.0651734281771</v>
      </c>
      <c r="Q11" s="80" t="s">
        <v>0</v>
      </c>
      <c r="R11" s="80" t="s">
        <v>1</v>
      </c>
      <c r="S11" s="79" t="n">
        <v>208.15659563989</v>
      </c>
      <c r="T11" s="79" t="n">
        <v>-256.87673833</v>
      </c>
      <c r="U11" s="79" t="s">
        <v>0</v>
      </c>
      <c r="V11" s="79" t="n">
        <v>256.87673833</v>
      </c>
      <c r="W11" s="79" t="n">
        <v>256.87673833</v>
      </c>
      <c r="X11" s="79" t="n">
        <v>465.03333396989</v>
      </c>
      <c r="Y11" s="79" t="n">
        <v>456.01717162</v>
      </c>
      <c r="Z11" s="79" t="n">
        <v>367.06744294</v>
      </c>
      <c r="AA11" s="79" t="n">
        <v>88.94972868</v>
      </c>
      <c r="AB11" s="79" t="s">
        <v>0</v>
      </c>
      <c r="AC11" s="81" t="n">
        <v>9.01616234988996</v>
      </c>
      <c r="AD11" s="79" t="n">
        <v>686.396056159932</v>
      </c>
      <c r="AE11" s="79" t="n">
        <v>285.954522000124</v>
      </c>
      <c r="AF11" s="79" t="n">
        <v>6.40928482</v>
      </c>
      <c r="AG11" s="79" t="s">
        <v>1</v>
      </c>
      <c r="AH11" s="79" t="n">
        <v>57.00122432</v>
      </c>
      <c r="AI11" s="79" t="n">
        <v>67.379664227602</v>
      </c>
      <c r="AJ11" s="79" t="n">
        <v>146.801582306934</v>
      </c>
      <c r="AK11" s="79" t="n">
        <v>8.362554805588</v>
      </c>
      <c r="AL11" s="79" t="n">
        <v>400.441534159808</v>
      </c>
      <c r="AM11" s="79" t="n">
        <v>135.23</v>
      </c>
      <c r="AN11" s="79" t="n">
        <v>20.7701638466</v>
      </c>
      <c r="AO11" s="79" t="n">
        <v>244.217839433208</v>
      </c>
      <c r="AP11" s="79" t="n">
        <v>0.22353088</v>
      </c>
      <c r="AQ11" s="79" t="n">
        <v>2.43424048786955</v>
      </c>
      <c r="AR11" s="79" t="s">
        <v>1</v>
      </c>
      <c r="AS11" s="79" t="n">
        <v>2.43424048786955</v>
      </c>
      <c r="AT11" s="79" t="n">
        <v>122.87177145</v>
      </c>
      <c r="AU11" s="79" t="s">
        <v>1</v>
      </c>
      <c r="AV11" s="79" t="n">
        <v>101.11475752</v>
      </c>
      <c r="AW11" s="79" t="n">
        <v>21.75701393</v>
      </c>
      <c r="AX11" s="79" t="n">
        <v>144.187268475229</v>
      </c>
      <c r="AY11" s="79" t="n">
        <v>105.381111056291</v>
      </c>
      <c r="AZ11" s="79" t="n">
        <v>18.5325339120748</v>
      </c>
      <c r="BA11" s="79" t="n">
        <v>14.5095903568633</v>
      </c>
      <c r="BB11" s="79" t="n">
        <v>5.34779557</v>
      </c>
      <c r="BC11" s="79" t="n">
        <v>0.41623758</v>
      </c>
      <c r="BD11" s="79" t="n">
        <v>6.80672596266073</v>
      </c>
      <c r="BE11" s="79" t="n">
        <v>40.0960074790296</v>
      </c>
      <c r="BF11" s="79" t="n">
        <v>33.2091065263688</v>
      </c>
      <c r="BG11" s="81" t="n">
        <v>-0.0801749900000068</v>
      </c>
      <c r="BH11" s="71"/>
      <c r="BK11" s="15"/>
    </row>
    <row r="12" s="65" customFormat="true" ht="15" hidden="false" customHeight="false" outlineLevel="0" collapsed="false">
      <c r="B12" s="72" t="str">
        <f aca="false">IF('.'!$B$2=1,'.'!D8,IF('.'!$B$2=2,'.'!E8,IF('.'!$B$2=3,'.'!F8)))</f>
        <v>Qershor</v>
      </c>
      <c r="C12" s="73" t="n">
        <v>747.646087824459</v>
      </c>
      <c r="D12" s="73" t="n">
        <v>805.913132526365</v>
      </c>
      <c r="E12" s="11" t="s">
        <v>0</v>
      </c>
      <c r="F12" s="11" t="n">
        <v>90.2846171263649</v>
      </c>
      <c r="G12" s="11" t="n">
        <v>342.92055725</v>
      </c>
      <c r="H12" s="73" t="n">
        <v>261.04661723</v>
      </c>
      <c r="I12" s="11" t="s">
        <v>0</v>
      </c>
      <c r="J12" s="11" t="n">
        <v>3.4621475</v>
      </c>
      <c r="K12" s="11" t="n">
        <v>107.99219831</v>
      </c>
      <c r="L12" s="11" t="n">
        <v>0.20699511</v>
      </c>
      <c r="M12" s="74" t="n">
        <v>58.2670447019064</v>
      </c>
      <c r="N12" s="74" t="n">
        <v>21.29712018</v>
      </c>
      <c r="O12" s="74" t="s">
        <v>0</v>
      </c>
      <c r="P12" s="74" t="n">
        <v>36.9699245219064</v>
      </c>
      <c r="Q12" s="74" t="s">
        <v>0</v>
      </c>
      <c r="R12" s="74" t="s">
        <v>1</v>
      </c>
      <c r="S12" s="11" t="n">
        <v>275.618081055912</v>
      </c>
      <c r="T12" s="11" t="n">
        <v>-250.90748511</v>
      </c>
      <c r="U12" s="11" t="s">
        <v>0</v>
      </c>
      <c r="V12" s="11" t="n">
        <v>250.90748511</v>
      </c>
      <c r="W12" s="11" t="n">
        <v>250.90748511</v>
      </c>
      <c r="X12" s="11" t="n">
        <v>526.525566165912</v>
      </c>
      <c r="Y12" s="11" t="n">
        <v>516.24446652</v>
      </c>
      <c r="Z12" s="11" t="n">
        <v>404.51976639</v>
      </c>
      <c r="AA12" s="11" t="n">
        <v>111.72470013</v>
      </c>
      <c r="AB12" s="11" t="s">
        <v>0</v>
      </c>
      <c r="AC12" s="75" t="n">
        <v>10.2810996459114</v>
      </c>
      <c r="AD12" s="11" t="n">
        <v>714.09348582</v>
      </c>
      <c r="AE12" s="11" t="n">
        <v>298.20174582</v>
      </c>
      <c r="AF12" s="11" t="n">
        <v>4.35060228</v>
      </c>
      <c r="AG12" s="11" t="s">
        <v>1</v>
      </c>
      <c r="AH12" s="11" t="n">
        <v>59.18849242</v>
      </c>
      <c r="AI12" s="11" t="n">
        <v>66.40170914</v>
      </c>
      <c r="AJ12" s="11" t="n">
        <v>158.92001</v>
      </c>
      <c r="AK12" s="11" t="n">
        <v>9.34081</v>
      </c>
      <c r="AL12" s="11" t="n">
        <v>415.89174</v>
      </c>
      <c r="AM12" s="11" t="n">
        <v>140.766</v>
      </c>
      <c r="AN12" s="11" t="n">
        <v>24.53096</v>
      </c>
      <c r="AO12" s="11" t="n">
        <v>249.04313</v>
      </c>
      <c r="AP12" s="11" t="n">
        <v>1.55165</v>
      </c>
      <c r="AQ12" s="11" t="n">
        <v>2.92294776614079</v>
      </c>
      <c r="AR12" s="11" t="s">
        <v>1</v>
      </c>
      <c r="AS12" s="11" t="n">
        <v>2.92294776614079</v>
      </c>
      <c r="AT12" s="11" t="n">
        <v>140.51907993</v>
      </c>
      <c r="AU12" s="11" t="s">
        <v>1</v>
      </c>
      <c r="AV12" s="11" t="n">
        <v>117.79753925</v>
      </c>
      <c r="AW12" s="11" t="n">
        <v>22.72154068</v>
      </c>
      <c r="AX12" s="11" t="n">
        <v>150.294196628015</v>
      </c>
      <c r="AY12" s="11" t="n">
        <v>107.62006728193</v>
      </c>
      <c r="AZ12" s="11" t="n">
        <v>23.830223337212</v>
      </c>
      <c r="BA12" s="11" t="n">
        <v>14.0574982188731</v>
      </c>
      <c r="BB12" s="11" t="n">
        <v>3.88906636</v>
      </c>
      <c r="BC12" s="11" t="n">
        <v>0.89734143</v>
      </c>
      <c r="BD12" s="11" t="n">
        <v>15.4343628789137</v>
      </c>
      <c r="BE12" s="11" t="n">
        <v>52.1762325239913</v>
      </c>
      <c r="BF12" s="11" t="n">
        <v>37.1247872850776</v>
      </c>
      <c r="BG12" s="75" t="n">
        <v>0.38291764000001</v>
      </c>
      <c r="BH12" s="71"/>
      <c r="BK12" s="15"/>
    </row>
    <row r="13" s="65" customFormat="true" ht="15" hidden="false" customHeight="false" outlineLevel="0" collapsed="false">
      <c r="B13" s="72" t="str">
        <f aca="false">IF('.'!$B$2=1,'.'!D9,IF('.'!$B$2=2,'.'!E9,IF('.'!$B$2=3,'.'!F9)))</f>
        <v>Shtator</v>
      </c>
      <c r="C13" s="73" t="n">
        <v>814.293033119799</v>
      </c>
      <c r="D13" s="73" t="n">
        <v>875.097151613188</v>
      </c>
      <c r="E13" s="11" t="s">
        <v>0</v>
      </c>
      <c r="F13" s="11" t="n">
        <v>99.6727571131884</v>
      </c>
      <c r="G13" s="11" t="n">
        <v>374.83037364</v>
      </c>
      <c r="H13" s="73" t="n">
        <v>268.8629201</v>
      </c>
      <c r="I13" s="11" t="s">
        <v>0</v>
      </c>
      <c r="J13" s="11" t="n">
        <v>2.99366</v>
      </c>
      <c r="K13" s="11" t="n">
        <v>128.61321193</v>
      </c>
      <c r="L13" s="11" t="n">
        <v>0.12422883</v>
      </c>
      <c r="M13" s="74" t="n">
        <v>60.8041184933899</v>
      </c>
      <c r="N13" s="74" t="n">
        <v>23.40965548</v>
      </c>
      <c r="O13" s="74" t="s">
        <v>0</v>
      </c>
      <c r="P13" s="74" t="n">
        <v>37.3944630133899</v>
      </c>
      <c r="Q13" s="74" t="s">
        <v>0</v>
      </c>
      <c r="R13" s="74" t="s">
        <v>1</v>
      </c>
      <c r="S13" s="11" t="n">
        <v>278.884920423717</v>
      </c>
      <c r="T13" s="11" t="n">
        <v>-260.87166682</v>
      </c>
      <c r="U13" s="11" t="s">
        <v>0</v>
      </c>
      <c r="V13" s="11" t="n">
        <v>260.87166682</v>
      </c>
      <c r="W13" s="11" t="n">
        <v>260.87166682</v>
      </c>
      <c r="X13" s="11" t="n">
        <v>539.756587243717</v>
      </c>
      <c r="Y13" s="11" t="n">
        <v>528.74896</v>
      </c>
      <c r="Z13" s="11" t="n">
        <v>405.86869</v>
      </c>
      <c r="AA13" s="11" t="n">
        <v>122.88027</v>
      </c>
      <c r="AB13" s="11" t="s">
        <v>0</v>
      </c>
      <c r="AC13" s="75" t="n">
        <v>11.0076272437174</v>
      </c>
      <c r="AD13" s="11" t="n">
        <v>769.86441303</v>
      </c>
      <c r="AE13" s="11" t="n">
        <v>303.41522303</v>
      </c>
      <c r="AF13" s="11" t="n">
        <v>4.88382687</v>
      </c>
      <c r="AG13" s="11" t="s">
        <v>1</v>
      </c>
      <c r="AH13" s="11" t="n">
        <v>65.17105102</v>
      </c>
      <c r="AI13" s="11" t="n">
        <v>67.90989292</v>
      </c>
      <c r="AJ13" s="11" t="n">
        <v>155.49518</v>
      </c>
      <c r="AK13" s="11" t="n">
        <v>9.95524</v>
      </c>
      <c r="AL13" s="11" t="n">
        <v>466.44919</v>
      </c>
      <c r="AM13" s="11" t="n">
        <v>164.326</v>
      </c>
      <c r="AN13" s="11" t="n">
        <v>31.70924</v>
      </c>
      <c r="AO13" s="11" t="n">
        <v>268.81254</v>
      </c>
      <c r="AP13" s="11" t="n">
        <v>1.60141</v>
      </c>
      <c r="AQ13" s="11" t="n">
        <v>3.03081532546732</v>
      </c>
      <c r="AR13" s="11" t="s">
        <v>1</v>
      </c>
      <c r="AS13" s="11" t="n">
        <v>3.03081532546732</v>
      </c>
      <c r="AT13" s="11" t="n">
        <v>157.15406642</v>
      </c>
      <c r="AU13" s="11" t="s">
        <v>1</v>
      </c>
      <c r="AV13" s="11" t="n">
        <v>134.42765922</v>
      </c>
      <c r="AW13" s="11" t="n">
        <v>22.7264072</v>
      </c>
      <c r="AX13" s="11" t="n">
        <v>157.182872214684</v>
      </c>
      <c r="AY13" s="11" t="n">
        <v>113.39248721652</v>
      </c>
      <c r="AZ13" s="11" t="n">
        <v>18.5041240993053</v>
      </c>
      <c r="BA13" s="11" t="n">
        <v>14.0968413888585</v>
      </c>
      <c r="BB13" s="11" t="n">
        <v>10.33934905</v>
      </c>
      <c r="BC13" s="11" t="n">
        <v>0.85007046</v>
      </c>
      <c r="BD13" s="11" t="n">
        <v>5.94489150336471</v>
      </c>
      <c r="BE13" s="11" t="n">
        <v>42.8297323860374</v>
      </c>
      <c r="BF13" s="11" t="n">
        <v>37.4962483126727</v>
      </c>
      <c r="BG13" s="75" t="n">
        <v>0.611407430000001</v>
      </c>
      <c r="BH13" s="71"/>
      <c r="BK13" s="15"/>
    </row>
    <row r="14" s="65" customFormat="true" ht="15" hidden="false" customHeight="false" outlineLevel="0" collapsed="false">
      <c r="B14" s="72" t="str">
        <f aca="false">IF('.'!$B$2=1,'.'!D10,IF('.'!$B$2=2,'.'!E10,IF('.'!$B$2=3,'.'!F10)))</f>
        <v>2005 Dhjetor</v>
      </c>
      <c r="C14" s="73" t="n">
        <v>827.262601903577</v>
      </c>
      <c r="D14" s="73" t="n">
        <v>890.859555677485</v>
      </c>
      <c r="E14" s="11" t="s">
        <v>0</v>
      </c>
      <c r="F14" s="11" t="n">
        <v>75.5873945074851</v>
      </c>
      <c r="G14" s="11" t="n">
        <v>422.62172434</v>
      </c>
      <c r="H14" s="73" t="n">
        <v>242.43421479</v>
      </c>
      <c r="I14" s="11" t="s">
        <v>0</v>
      </c>
      <c r="J14" s="11" t="n">
        <v>4.71468</v>
      </c>
      <c r="K14" s="11" t="n">
        <v>145.34963302</v>
      </c>
      <c r="L14" s="11" t="n">
        <v>0.15190902</v>
      </c>
      <c r="M14" s="74" t="n">
        <v>63.5969537739083</v>
      </c>
      <c r="N14" s="74" t="n">
        <v>21.46599213</v>
      </c>
      <c r="O14" s="74" t="s">
        <v>0</v>
      </c>
      <c r="P14" s="74" t="n">
        <v>42.1309616439083</v>
      </c>
      <c r="Q14" s="74" t="s">
        <v>0</v>
      </c>
      <c r="R14" s="74" t="s">
        <v>1</v>
      </c>
      <c r="S14" s="11" t="n">
        <v>348.927002985596</v>
      </c>
      <c r="T14" s="11" t="n">
        <v>-225.69220184</v>
      </c>
      <c r="U14" s="11" t="s">
        <v>0</v>
      </c>
      <c r="V14" s="11" t="n">
        <v>225.69220184</v>
      </c>
      <c r="W14" s="11" t="n">
        <v>225.69220184</v>
      </c>
      <c r="X14" s="11" t="n">
        <v>574.619204825596</v>
      </c>
      <c r="Y14" s="11" t="n">
        <v>565.55201</v>
      </c>
      <c r="Z14" s="11" t="n">
        <v>439.56584</v>
      </c>
      <c r="AA14" s="11" t="n">
        <v>125.98617</v>
      </c>
      <c r="AB14" s="11" t="s">
        <v>0</v>
      </c>
      <c r="AC14" s="75" t="n">
        <v>9.06719482559592</v>
      </c>
      <c r="AD14" s="11" t="n">
        <v>830.60168921</v>
      </c>
      <c r="AE14" s="11" t="n">
        <v>315.04147921</v>
      </c>
      <c r="AF14" s="11" t="n">
        <v>4.46377822</v>
      </c>
      <c r="AG14" s="11" t="s">
        <v>1</v>
      </c>
      <c r="AH14" s="11" t="n">
        <v>67.56537587</v>
      </c>
      <c r="AI14" s="11" t="n">
        <v>76.80069512</v>
      </c>
      <c r="AJ14" s="11" t="n">
        <v>155.52525</v>
      </c>
      <c r="AK14" s="11" t="n">
        <v>10.68638</v>
      </c>
      <c r="AL14" s="11" t="n">
        <v>515.56021</v>
      </c>
      <c r="AM14" s="11" t="n">
        <v>181.32566</v>
      </c>
      <c r="AN14" s="11" t="n">
        <v>33.73396</v>
      </c>
      <c r="AO14" s="11" t="n">
        <v>298.88439</v>
      </c>
      <c r="AP14" s="11" t="n">
        <v>1.6162</v>
      </c>
      <c r="AQ14" s="11" t="n">
        <v>3.02239639400769</v>
      </c>
      <c r="AR14" s="11" t="s">
        <v>1</v>
      </c>
      <c r="AS14" s="11" t="n">
        <v>3.02239639400769</v>
      </c>
      <c r="AT14" s="11" t="n">
        <v>174.54158588</v>
      </c>
      <c r="AU14" s="11" t="s">
        <v>1</v>
      </c>
      <c r="AV14" s="11" t="n">
        <v>152.44962913</v>
      </c>
      <c r="AW14" s="11" t="n">
        <v>22.09195675</v>
      </c>
      <c r="AX14" s="11" t="n">
        <v>165.78069376831</v>
      </c>
      <c r="AY14" s="11" t="n">
        <v>120.107761706113</v>
      </c>
      <c r="AZ14" s="11" t="n">
        <v>13.3357346007517</v>
      </c>
      <c r="BA14" s="11" t="n">
        <v>13.965858821445</v>
      </c>
      <c r="BB14" s="11" t="n">
        <v>17.57076143</v>
      </c>
      <c r="BC14" s="11" t="n">
        <v>0.80057721</v>
      </c>
      <c r="BD14" s="11" t="n">
        <v>2.24350814685536</v>
      </c>
      <c r="BE14" s="11" t="n">
        <v>42.2615488615206</v>
      </c>
      <c r="BF14" s="11" t="n">
        <v>40.9099074546653</v>
      </c>
      <c r="BG14" s="75" t="n">
        <v>0.891866739999991</v>
      </c>
      <c r="BH14" s="71"/>
      <c r="BK14" s="15"/>
    </row>
    <row r="15" s="65" customFormat="true" ht="15" hidden="false" customHeight="false" outlineLevel="0" collapsed="false">
      <c r="B15" s="77" t="str">
        <f aca="false">IF('.'!$B$2=1,'.'!D11,IF('.'!$B$2=2,'.'!E11,IF('.'!$B$2=3,'.'!F11)))</f>
        <v>Mars</v>
      </c>
      <c r="C15" s="78" t="n">
        <v>903.264294417229</v>
      </c>
      <c r="D15" s="78" t="n">
        <v>972.430310005551</v>
      </c>
      <c r="E15" s="79" t="s">
        <v>0</v>
      </c>
      <c r="F15" s="79" t="n">
        <v>90.6523860255509</v>
      </c>
      <c r="G15" s="79" t="n">
        <v>477.90229521</v>
      </c>
      <c r="H15" s="78" t="n">
        <v>242.16496951</v>
      </c>
      <c r="I15" s="79" t="s">
        <v>0</v>
      </c>
      <c r="J15" s="79" t="n">
        <v>4.353</v>
      </c>
      <c r="K15" s="79" t="n">
        <v>157.02090287</v>
      </c>
      <c r="L15" s="79" t="n">
        <v>0.33675639</v>
      </c>
      <c r="M15" s="80" t="n">
        <v>69.1660155883216</v>
      </c>
      <c r="N15" s="80" t="n">
        <v>23.05662297</v>
      </c>
      <c r="O15" s="80" t="s">
        <v>0</v>
      </c>
      <c r="P15" s="80" t="n">
        <v>46.1093926183216</v>
      </c>
      <c r="Q15" s="80" t="s">
        <v>0</v>
      </c>
      <c r="R15" s="80" t="s">
        <v>1</v>
      </c>
      <c r="S15" s="79" t="n">
        <v>320.049263745324</v>
      </c>
      <c r="T15" s="79" t="n">
        <v>-300.44930861</v>
      </c>
      <c r="U15" s="79" t="s">
        <v>0</v>
      </c>
      <c r="V15" s="79" t="n">
        <v>300.44930861</v>
      </c>
      <c r="W15" s="79" t="n">
        <v>300.44930861</v>
      </c>
      <c r="X15" s="79" t="n">
        <v>620.498572355324</v>
      </c>
      <c r="Y15" s="79" t="n">
        <v>608.80842</v>
      </c>
      <c r="Z15" s="79" t="n">
        <v>481.17503</v>
      </c>
      <c r="AA15" s="79" t="n">
        <v>127.63339</v>
      </c>
      <c r="AB15" s="79" t="s">
        <v>0</v>
      </c>
      <c r="AC15" s="81" t="n">
        <v>11.6901523553241</v>
      </c>
      <c r="AD15" s="79" t="n">
        <v>810.36517418</v>
      </c>
      <c r="AE15" s="79" t="n">
        <v>310.14266418</v>
      </c>
      <c r="AF15" s="79" t="n">
        <v>5.16052159</v>
      </c>
      <c r="AG15" s="79" t="s">
        <v>1</v>
      </c>
      <c r="AH15" s="79" t="n">
        <v>61.12355622</v>
      </c>
      <c r="AI15" s="79" t="n">
        <v>79.31348637</v>
      </c>
      <c r="AJ15" s="79" t="n">
        <v>153.80938</v>
      </c>
      <c r="AK15" s="79" t="n">
        <v>10.73572</v>
      </c>
      <c r="AL15" s="79" t="n">
        <v>500.22251</v>
      </c>
      <c r="AM15" s="79" t="n">
        <v>162.25426</v>
      </c>
      <c r="AN15" s="79" t="n">
        <v>33.95144</v>
      </c>
      <c r="AO15" s="79" t="n">
        <v>302.38193</v>
      </c>
      <c r="AP15" s="79" t="n">
        <v>1.63488</v>
      </c>
      <c r="AQ15" s="79" t="n">
        <v>3.12102651464934</v>
      </c>
      <c r="AR15" s="79" t="s">
        <v>1</v>
      </c>
      <c r="AS15" s="79" t="n">
        <v>3.12102651464934</v>
      </c>
      <c r="AT15" s="79" t="n">
        <v>193.0959154</v>
      </c>
      <c r="AU15" s="79" t="s">
        <v>1</v>
      </c>
      <c r="AV15" s="79" t="n">
        <v>169.21965016</v>
      </c>
      <c r="AW15" s="79" t="n">
        <v>23.87626524</v>
      </c>
      <c r="AX15" s="79" t="n">
        <v>170.297531842429</v>
      </c>
      <c r="AY15" s="79" t="n">
        <v>118.102997506228</v>
      </c>
      <c r="AZ15" s="79" t="n">
        <v>29.1591527262376</v>
      </c>
      <c r="BA15" s="79" t="n">
        <v>15.8656206599629</v>
      </c>
      <c r="BB15" s="79" t="n">
        <v>6.41016795</v>
      </c>
      <c r="BC15" s="79" t="n">
        <v>0.759593</v>
      </c>
      <c r="BD15" s="79" t="n">
        <v>46.4347928854753</v>
      </c>
      <c r="BE15" s="79" t="n">
        <v>78.881280821172</v>
      </c>
      <c r="BF15" s="79" t="n">
        <v>37.3828815156967</v>
      </c>
      <c r="BG15" s="81" t="n">
        <v>4.93639357999999</v>
      </c>
      <c r="BH15" s="71"/>
      <c r="BK15" s="15"/>
    </row>
    <row r="16" s="65" customFormat="true" ht="15" hidden="false" customHeight="false" outlineLevel="0" collapsed="false">
      <c r="B16" s="72" t="str">
        <f aca="false">IF('.'!$B$2=1,'.'!D12,IF('.'!$B$2=2,'.'!E12,IF('.'!$B$2=3,'.'!F12)))</f>
        <v>Qershor</v>
      </c>
      <c r="C16" s="73" t="n">
        <v>1003.70574106995</v>
      </c>
      <c r="D16" s="73" t="n">
        <v>1073.06005700645</v>
      </c>
      <c r="E16" s="11" t="s">
        <v>0</v>
      </c>
      <c r="F16" s="11" t="n">
        <v>81.679169036455</v>
      </c>
      <c r="G16" s="11" t="n">
        <v>558.145819</v>
      </c>
      <c r="H16" s="73" t="n">
        <v>300.09889543</v>
      </c>
      <c r="I16" s="11" t="s">
        <v>0</v>
      </c>
      <c r="J16" s="11" t="n">
        <v>0.87344</v>
      </c>
      <c r="K16" s="11" t="n">
        <v>131.5122717</v>
      </c>
      <c r="L16" s="11" t="n">
        <v>0.75046184</v>
      </c>
      <c r="M16" s="74" t="n">
        <v>69.3543159365054</v>
      </c>
      <c r="N16" s="74" t="n">
        <v>25.13443742</v>
      </c>
      <c r="O16" s="74" t="s">
        <v>0</v>
      </c>
      <c r="P16" s="74" t="n">
        <v>44.2198785165054</v>
      </c>
      <c r="Q16" s="74" t="s">
        <v>0</v>
      </c>
      <c r="R16" s="74" t="s">
        <v>1</v>
      </c>
      <c r="S16" s="11" t="n">
        <v>246.597735554087</v>
      </c>
      <c r="T16" s="11" t="n">
        <v>-439.86943824</v>
      </c>
      <c r="U16" s="11" t="s">
        <v>0</v>
      </c>
      <c r="V16" s="11" t="n">
        <v>439.86943824</v>
      </c>
      <c r="W16" s="11" t="n">
        <v>439.86943824</v>
      </c>
      <c r="X16" s="11" t="n">
        <v>686.467173794087</v>
      </c>
      <c r="Y16" s="11" t="n">
        <v>672.91137</v>
      </c>
      <c r="Z16" s="11" t="n">
        <v>536.40782</v>
      </c>
      <c r="AA16" s="11" t="n">
        <v>136.50355</v>
      </c>
      <c r="AB16" s="11" t="s">
        <v>0</v>
      </c>
      <c r="AC16" s="75" t="n">
        <v>13.5558037940872</v>
      </c>
      <c r="AD16" s="11" t="n">
        <v>819.22630827</v>
      </c>
      <c r="AE16" s="11" t="n">
        <v>322.03045827</v>
      </c>
      <c r="AF16" s="11" t="n">
        <v>3.35218631</v>
      </c>
      <c r="AG16" s="11" t="s">
        <v>1</v>
      </c>
      <c r="AH16" s="11" t="n">
        <v>52.6097771</v>
      </c>
      <c r="AI16" s="11" t="n">
        <v>90.94484486</v>
      </c>
      <c r="AJ16" s="11" t="n">
        <v>164.3333</v>
      </c>
      <c r="AK16" s="11" t="n">
        <v>10.79035</v>
      </c>
      <c r="AL16" s="11" t="n">
        <v>497.19585</v>
      </c>
      <c r="AM16" s="11" t="n">
        <v>151.29152</v>
      </c>
      <c r="AN16" s="11" t="n">
        <v>31.00469</v>
      </c>
      <c r="AO16" s="11" t="n">
        <v>314.69275</v>
      </c>
      <c r="AP16" s="11" t="n">
        <v>0.20689</v>
      </c>
      <c r="AQ16" s="11" t="n">
        <v>3.26444067347209</v>
      </c>
      <c r="AR16" s="11" t="s">
        <v>1</v>
      </c>
      <c r="AS16" s="11" t="n">
        <v>3.26444067347209</v>
      </c>
      <c r="AT16" s="11" t="n">
        <v>206.66792576</v>
      </c>
      <c r="AU16" s="11" t="s">
        <v>1</v>
      </c>
      <c r="AV16" s="11" t="n">
        <v>183.13199822</v>
      </c>
      <c r="AW16" s="11" t="n">
        <v>23.53592754</v>
      </c>
      <c r="AX16" s="11" t="n">
        <v>186.336578841566</v>
      </c>
      <c r="AY16" s="11" t="n">
        <v>127.124633770314</v>
      </c>
      <c r="AZ16" s="11" t="n">
        <v>29.3972799566684</v>
      </c>
      <c r="BA16" s="11" t="n">
        <v>15.4025294445831</v>
      </c>
      <c r="BB16" s="11" t="n">
        <v>13.68650946</v>
      </c>
      <c r="BC16" s="11" t="n">
        <v>0.72562621</v>
      </c>
      <c r="BD16" s="11" t="n">
        <v>34.8087099089991</v>
      </c>
      <c r="BE16" s="11" t="n">
        <v>80.0934578238778</v>
      </c>
      <c r="BF16" s="11" t="n">
        <v>44.8943017848787</v>
      </c>
      <c r="BG16" s="75" t="n">
        <v>-0.390446130000001</v>
      </c>
      <c r="BH16" s="71"/>
      <c r="BK16" s="15"/>
    </row>
    <row r="17" s="65" customFormat="true" ht="15" hidden="false" customHeight="false" outlineLevel="0" collapsed="false">
      <c r="B17" s="72" t="str">
        <f aca="false">IF('.'!$B$2=1,'.'!D13,IF('.'!$B$2=2,'.'!E13,IF('.'!$B$2=3,'.'!F13)))</f>
        <v>Shtator</v>
      </c>
      <c r="C17" s="73" t="n">
        <v>1136.29026280511</v>
      </c>
      <c r="D17" s="73" t="n">
        <v>1209.03536091298</v>
      </c>
      <c r="E17" s="11" t="s">
        <v>0</v>
      </c>
      <c r="F17" s="11" t="n">
        <v>92.7539899629763</v>
      </c>
      <c r="G17" s="11" t="n">
        <v>635.53130176</v>
      </c>
      <c r="H17" s="73" t="n">
        <v>327.36029784</v>
      </c>
      <c r="I17" s="11" t="s">
        <v>0</v>
      </c>
      <c r="J17" s="11" t="n">
        <v>2.75178</v>
      </c>
      <c r="K17" s="11" t="n">
        <v>149.5764861</v>
      </c>
      <c r="L17" s="11" t="n">
        <v>1.06150525</v>
      </c>
      <c r="M17" s="74" t="n">
        <v>72.7450981078629</v>
      </c>
      <c r="N17" s="74" t="n">
        <v>26.56539727</v>
      </c>
      <c r="O17" s="74" t="s">
        <v>0</v>
      </c>
      <c r="P17" s="74" t="n">
        <v>46.1797008378629</v>
      </c>
      <c r="Q17" s="74" t="s">
        <v>0</v>
      </c>
      <c r="R17" s="74" t="s">
        <v>1</v>
      </c>
      <c r="S17" s="11" t="n">
        <v>194.166171193304</v>
      </c>
      <c r="T17" s="11" t="n">
        <v>-497.8210928</v>
      </c>
      <c r="U17" s="11" t="s">
        <v>0</v>
      </c>
      <c r="V17" s="11" t="n">
        <v>497.8210928</v>
      </c>
      <c r="W17" s="11" t="n">
        <v>497.8210928</v>
      </c>
      <c r="X17" s="11" t="n">
        <v>691.987263993304</v>
      </c>
      <c r="Y17" s="11" t="n">
        <v>676.10992</v>
      </c>
      <c r="Z17" s="11" t="n">
        <v>532.04084</v>
      </c>
      <c r="AA17" s="11" t="n">
        <v>144.01808</v>
      </c>
      <c r="AB17" s="11" t="s">
        <v>0</v>
      </c>
      <c r="AC17" s="75" t="n">
        <v>15.8773439933037</v>
      </c>
      <c r="AD17" s="11" t="n">
        <v>849.64788999</v>
      </c>
      <c r="AE17" s="11" t="n">
        <v>312.52780999</v>
      </c>
      <c r="AF17" s="11" t="n">
        <v>4.46820686</v>
      </c>
      <c r="AG17" s="11" t="s">
        <v>1</v>
      </c>
      <c r="AH17" s="11" t="n">
        <v>54.56005906</v>
      </c>
      <c r="AI17" s="11" t="n">
        <v>94.95609407</v>
      </c>
      <c r="AJ17" s="11" t="n">
        <v>149.77395</v>
      </c>
      <c r="AK17" s="11" t="n">
        <v>8.7695</v>
      </c>
      <c r="AL17" s="11" t="n">
        <v>537.12008</v>
      </c>
      <c r="AM17" s="11" t="n">
        <v>162.32478</v>
      </c>
      <c r="AN17" s="11" t="n">
        <v>31.02988</v>
      </c>
      <c r="AO17" s="11" t="n">
        <v>341.22498</v>
      </c>
      <c r="AP17" s="11" t="n">
        <v>2.54044</v>
      </c>
      <c r="AQ17" s="11" t="n">
        <v>3.23900848468779</v>
      </c>
      <c r="AR17" s="11" t="s">
        <v>1</v>
      </c>
      <c r="AS17" s="11" t="n">
        <v>3.23900848468779</v>
      </c>
      <c r="AT17" s="11" t="n">
        <v>224.47114945</v>
      </c>
      <c r="AU17" s="11" t="s">
        <v>1</v>
      </c>
      <c r="AV17" s="11" t="n">
        <v>199.75519314</v>
      </c>
      <c r="AW17" s="11" t="n">
        <v>24.71595631</v>
      </c>
      <c r="AX17" s="11" t="n">
        <v>200.485593273977</v>
      </c>
      <c r="AY17" s="11" t="n">
        <v>133.337591536793</v>
      </c>
      <c r="AZ17" s="11" t="n">
        <v>30.691611549996</v>
      </c>
      <c r="BA17" s="11" t="n">
        <v>15.3961173171881</v>
      </c>
      <c r="BB17" s="11" t="n">
        <v>20.34936294</v>
      </c>
      <c r="BC17" s="11" t="n">
        <v>0.71090993</v>
      </c>
      <c r="BD17" s="11" t="n">
        <v>52.6147651787521</v>
      </c>
      <c r="BE17" s="11" t="n">
        <v>99.570220578775</v>
      </c>
      <c r="BF17" s="11" t="n">
        <v>46.1974255000229</v>
      </c>
      <c r="BG17" s="75" t="n">
        <v>-0.758029900000012</v>
      </c>
      <c r="BH17" s="71"/>
      <c r="BK17" s="15"/>
    </row>
    <row r="18" s="65" customFormat="true" ht="15" hidden="false" customHeight="false" outlineLevel="0" collapsed="false">
      <c r="B18" s="72" t="str">
        <f aca="false">IF('.'!$B$2=1,'.'!D14,IF('.'!$B$2=2,'.'!E14,IF('.'!$B$2=3,'.'!F14)))</f>
        <v>2006 Dhjetor</v>
      </c>
      <c r="C18" s="73" t="n">
        <v>1173.57136557169</v>
      </c>
      <c r="D18" s="73" t="n">
        <v>1245.66919023244</v>
      </c>
      <c r="E18" s="11" t="s">
        <v>0</v>
      </c>
      <c r="F18" s="11" t="n">
        <v>64.382540432442</v>
      </c>
      <c r="G18" s="11" t="n">
        <v>660.00393206</v>
      </c>
      <c r="H18" s="73" t="n">
        <v>341.33042306</v>
      </c>
      <c r="I18" s="11" t="s">
        <v>0</v>
      </c>
      <c r="J18" s="11" t="n">
        <v>7.65864</v>
      </c>
      <c r="K18" s="11" t="n">
        <v>170.82895691</v>
      </c>
      <c r="L18" s="11" t="n">
        <v>1.46469777</v>
      </c>
      <c r="M18" s="74" t="n">
        <v>72.0978246607543</v>
      </c>
      <c r="N18" s="74" t="n">
        <v>21.50835049</v>
      </c>
      <c r="O18" s="74" t="s">
        <v>0</v>
      </c>
      <c r="P18" s="74" t="n">
        <v>50.5894741707543</v>
      </c>
      <c r="Q18" s="74" t="s">
        <v>0</v>
      </c>
      <c r="R18" s="74" t="s">
        <v>1</v>
      </c>
      <c r="S18" s="11" t="n">
        <v>231.652216601762</v>
      </c>
      <c r="T18" s="11" t="n">
        <v>-474.97166427</v>
      </c>
      <c r="U18" s="11" t="s">
        <v>0</v>
      </c>
      <c r="V18" s="11" t="n">
        <v>474.97166427</v>
      </c>
      <c r="W18" s="11" t="n">
        <v>474.97166427</v>
      </c>
      <c r="X18" s="11" t="n">
        <v>706.623880871762</v>
      </c>
      <c r="Y18" s="11" t="n">
        <v>694.33647</v>
      </c>
      <c r="Z18" s="11" t="n">
        <v>548.22351</v>
      </c>
      <c r="AA18" s="11" t="n">
        <v>146.06418</v>
      </c>
      <c r="AB18" s="11" t="s">
        <v>0</v>
      </c>
      <c r="AC18" s="75" t="n">
        <v>12.2874108717619</v>
      </c>
      <c r="AD18" s="11" t="n">
        <v>886.4425492</v>
      </c>
      <c r="AE18" s="11" t="n">
        <v>300.4919992</v>
      </c>
      <c r="AF18" s="11" t="n">
        <v>5.3653079</v>
      </c>
      <c r="AG18" s="11" t="s">
        <v>1</v>
      </c>
      <c r="AH18" s="11" t="n">
        <v>34.79436146</v>
      </c>
      <c r="AI18" s="11" t="n">
        <v>96.35806984</v>
      </c>
      <c r="AJ18" s="11" t="n">
        <v>156.211</v>
      </c>
      <c r="AK18" s="11" t="n">
        <v>7.76326</v>
      </c>
      <c r="AL18" s="11" t="n">
        <v>585.95055</v>
      </c>
      <c r="AM18" s="11" t="n">
        <v>193.3367</v>
      </c>
      <c r="AN18" s="11" t="n">
        <v>27.59444</v>
      </c>
      <c r="AO18" s="11" t="n">
        <v>359.48593</v>
      </c>
      <c r="AP18" s="11" t="n">
        <v>5.53348</v>
      </c>
      <c r="AQ18" s="11" t="n">
        <v>3.37476375447435</v>
      </c>
      <c r="AR18" s="11" t="s">
        <v>1</v>
      </c>
      <c r="AS18" s="11" t="n">
        <v>3.37476375447435</v>
      </c>
      <c r="AT18" s="11" t="n">
        <v>251.42419036</v>
      </c>
      <c r="AU18" s="11" t="s">
        <v>1</v>
      </c>
      <c r="AV18" s="11" t="n">
        <v>223.92572163</v>
      </c>
      <c r="AW18" s="11" t="n">
        <v>27.49846873</v>
      </c>
      <c r="AX18" s="11" t="n">
        <v>209.31848200676</v>
      </c>
      <c r="AY18" s="11" t="n">
        <v>143.585430747106</v>
      </c>
      <c r="AZ18" s="11" t="n">
        <v>27.6668035629233</v>
      </c>
      <c r="BA18" s="11" t="n">
        <v>15.6385279067307</v>
      </c>
      <c r="BB18" s="11" t="n">
        <v>21.76925086</v>
      </c>
      <c r="BC18" s="11" t="n">
        <v>0.65846893</v>
      </c>
      <c r="BD18" s="11" t="n">
        <v>54.6645874322153</v>
      </c>
      <c r="BE18" s="11" t="n">
        <v>99.815109520358</v>
      </c>
      <c r="BF18" s="11" t="n">
        <v>50.4284924081427</v>
      </c>
      <c r="BG18" s="75" t="n">
        <v>5.27797031999999</v>
      </c>
      <c r="BH18" s="71"/>
      <c r="BK18" s="15"/>
    </row>
    <row r="19" s="65" customFormat="true" ht="15" hidden="false" customHeight="false" outlineLevel="0" collapsed="false">
      <c r="B19" s="77" t="str">
        <f aca="false">IF('.'!$B$2=1,'.'!D15,IF('.'!$B$2=2,'.'!E15,IF('.'!$B$2=3,'.'!F15)))</f>
        <v>Mars</v>
      </c>
      <c r="C19" s="78" t="n">
        <v>1331.40353114119</v>
      </c>
      <c r="D19" s="78" t="n">
        <v>1420.03560976012</v>
      </c>
      <c r="E19" s="79" t="s">
        <v>0</v>
      </c>
      <c r="F19" s="79" t="n">
        <v>94.0187168001241</v>
      </c>
      <c r="G19" s="79" t="n">
        <v>761.16047227</v>
      </c>
      <c r="H19" s="78" t="n">
        <v>411.47481643</v>
      </c>
      <c r="I19" s="79" t="s">
        <v>0</v>
      </c>
      <c r="J19" s="79" t="n">
        <v>12.11049</v>
      </c>
      <c r="K19" s="79" t="n">
        <v>139.87222519</v>
      </c>
      <c r="L19" s="79" t="n">
        <v>1.39888907</v>
      </c>
      <c r="M19" s="80" t="n">
        <v>88.6320786189292</v>
      </c>
      <c r="N19" s="80" t="n">
        <v>27.00876624</v>
      </c>
      <c r="O19" s="80" t="s">
        <v>0</v>
      </c>
      <c r="P19" s="80" t="n">
        <v>61.6233123789292</v>
      </c>
      <c r="Q19" s="80" t="s">
        <v>0</v>
      </c>
      <c r="R19" s="80" t="s">
        <v>1</v>
      </c>
      <c r="S19" s="79" t="n">
        <v>144.288541745933</v>
      </c>
      <c r="T19" s="79" t="n">
        <v>-617.35594774</v>
      </c>
      <c r="U19" s="79" t="s">
        <v>0</v>
      </c>
      <c r="V19" s="79" t="n">
        <v>617.35594774</v>
      </c>
      <c r="W19" s="79" t="n">
        <v>617.35594774</v>
      </c>
      <c r="X19" s="79" t="n">
        <v>761.644489485933</v>
      </c>
      <c r="Y19" s="79" t="n">
        <v>749.18224</v>
      </c>
      <c r="Z19" s="79" t="n">
        <v>598.2178</v>
      </c>
      <c r="AA19" s="79" t="n">
        <v>150.87749</v>
      </c>
      <c r="AB19" s="79" t="s">
        <v>0</v>
      </c>
      <c r="AC19" s="81" t="n">
        <v>12.4622494859326</v>
      </c>
      <c r="AD19" s="79" t="n">
        <v>934.97071175</v>
      </c>
      <c r="AE19" s="79" t="n">
        <v>316.13673175</v>
      </c>
      <c r="AF19" s="79" t="n">
        <v>2.86451036</v>
      </c>
      <c r="AG19" s="79" t="s">
        <v>1</v>
      </c>
      <c r="AH19" s="79" t="n">
        <v>45.52114947</v>
      </c>
      <c r="AI19" s="79" t="n">
        <v>85.81025192</v>
      </c>
      <c r="AJ19" s="79" t="n">
        <v>169.73169</v>
      </c>
      <c r="AK19" s="79" t="n">
        <v>12.20913</v>
      </c>
      <c r="AL19" s="79" t="n">
        <v>618.83398</v>
      </c>
      <c r="AM19" s="79" t="n">
        <v>200.74361</v>
      </c>
      <c r="AN19" s="79" t="n">
        <v>23.75501</v>
      </c>
      <c r="AO19" s="79" t="n">
        <v>394.23556</v>
      </c>
      <c r="AP19" s="79" t="n">
        <v>0.0998</v>
      </c>
      <c r="AQ19" s="79" t="s">
        <v>1</v>
      </c>
      <c r="AR19" s="79" t="s">
        <v>1</v>
      </c>
      <c r="AS19" s="79" t="s">
        <v>1</v>
      </c>
      <c r="AT19" s="79" t="n">
        <v>267.75955075</v>
      </c>
      <c r="AU19" s="79" t="s">
        <v>1</v>
      </c>
      <c r="AV19" s="79" t="n">
        <v>241.11298841</v>
      </c>
      <c r="AW19" s="79" t="n">
        <v>26.64656234</v>
      </c>
      <c r="AX19" s="79" t="n">
        <v>216.235211462761</v>
      </c>
      <c r="AY19" s="79" t="n">
        <v>141.366142050139</v>
      </c>
      <c r="AZ19" s="79" t="n">
        <v>48.0809087905092</v>
      </c>
      <c r="BA19" s="79" t="n">
        <v>16.3152412121125</v>
      </c>
      <c r="BB19" s="79" t="n">
        <v>9.82725878</v>
      </c>
      <c r="BC19" s="79" t="n">
        <v>0.64566063</v>
      </c>
      <c r="BD19" s="79" t="n">
        <v>56.7258963543668</v>
      </c>
      <c r="BE19" s="79" t="n">
        <v>102.179974715672</v>
      </c>
      <c r="BF19" s="79" t="n">
        <v>50.9637023813051</v>
      </c>
      <c r="BG19" s="81" t="n">
        <v>5.50962402000004</v>
      </c>
      <c r="BH19" s="71"/>
      <c r="BK19" s="15"/>
    </row>
    <row r="20" s="65" customFormat="true" ht="15" hidden="false" customHeight="false" outlineLevel="0" collapsed="false">
      <c r="B20" s="72" t="str">
        <f aca="false">IF('.'!$B$2=1,'.'!D16,IF('.'!$B$2=2,'.'!E16,IF('.'!$B$2=3,'.'!F16)))</f>
        <v>Qershor</v>
      </c>
      <c r="C20" s="73" t="n">
        <v>1400.26562245859</v>
      </c>
      <c r="D20" s="73" t="n">
        <v>1481.13552530084</v>
      </c>
      <c r="E20" s="11" t="s">
        <v>0</v>
      </c>
      <c r="F20" s="11" t="n">
        <v>95.2174177508423</v>
      </c>
      <c r="G20" s="11" t="n">
        <v>845.95545932</v>
      </c>
      <c r="H20" s="73" t="n">
        <v>371.90318904</v>
      </c>
      <c r="I20" s="11" t="s">
        <v>0</v>
      </c>
      <c r="J20" s="11" t="n">
        <v>10.90135</v>
      </c>
      <c r="K20" s="11" t="n">
        <v>155.2941695</v>
      </c>
      <c r="L20" s="11" t="n">
        <v>1.86393969</v>
      </c>
      <c r="M20" s="74" t="n">
        <v>80.8699028422539</v>
      </c>
      <c r="N20" s="74" t="n">
        <v>21.00045927</v>
      </c>
      <c r="O20" s="74" t="s">
        <v>0</v>
      </c>
      <c r="P20" s="74" t="n">
        <v>59.8694435722539</v>
      </c>
      <c r="Q20" s="74" t="s">
        <v>0</v>
      </c>
      <c r="R20" s="74" t="s">
        <v>1</v>
      </c>
      <c r="S20" s="11" t="n">
        <v>160.421947761966</v>
      </c>
      <c r="T20" s="11" t="n">
        <v>-704.93004338</v>
      </c>
      <c r="U20" s="11" t="s">
        <v>0</v>
      </c>
      <c r="V20" s="11" t="n">
        <v>704.93004338</v>
      </c>
      <c r="W20" s="11" t="n">
        <v>704.93004338</v>
      </c>
      <c r="X20" s="11" t="n">
        <v>865.351991141966</v>
      </c>
      <c r="Y20" s="11" t="n">
        <v>852.7995</v>
      </c>
      <c r="Z20" s="11" t="n">
        <v>682.80737</v>
      </c>
      <c r="AA20" s="11" t="n">
        <v>169.88413</v>
      </c>
      <c r="AB20" s="11" t="s">
        <v>0</v>
      </c>
      <c r="AC20" s="75" t="n">
        <v>12.5524911419663</v>
      </c>
      <c r="AD20" s="11" t="n">
        <v>970.47664549</v>
      </c>
      <c r="AE20" s="11" t="n">
        <v>355.85021549</v>
      </c>
      <c r="AF20" s="11" t="n">
        <v>3.00161101</v>
      </c>
      <c r="AG20" s="11" t="s">
        <v>1</v>
      </c>
      <c r="AH20" s="11" t="n">
        <v>73.58399901</v>
      </c>
      <c r="AI20" s="11" t="n">
        <v>87.08986547</v>
      </c>
      <c r="AJ20" s="11" t="n">
        <v>180.85298</v>
      </c>
      <c r="AK20" s="11" t="n">
        <v>11.32176</v>
      </c>
      <c r="AL20" s="11" t="n">
        <v>614.62643</v>
      </c>
      <c r="AM20" s="11" t="n">
        <v>175.97118</v>
      </c>
      <c r="AN20" s="11" t="n">
        <v>27.20415</v>
      </c>
      <c r="AO20" s="11" t="n">
        <v>408.25463</v>
      </c>
      <c r="AP20" s="11" t="n">
        <v>3.19647</v>
      </c>
      <c r="AQ20" s="11" t="s">
        <v>1</v>
      </c>
      <c r="AR20" s="11" t="s">
        <v>1</v>
      </c>
      <c r="AS20" s="11" t="s">
        <v>1</v>
      </c>
      <c r="AT20" s="11" t="n">
        <v>291.19777008</v>
      </c>
      <c r="AU20" s="11" t="s">
        <v>1</v>
      </c>
      <c r="AV20" s="11" t="n">
        <v>263.85340731</v>
      </c>
      <c r="AW20" s="11" t="n">
        <v>27.34436277</v>
      </c>
      <c r="AX20" s="11" t="n">
        <v>238.370272137336</v>
      </c>
      <c r="AY20" s="11" t="n">
        <v>151.379730378352</v>
      </c>
      <c r="AZ20" s="11" t="n">
        <v>49.0773506819394</v>
      </c>
      <c r="BA20" s="11" t="n">
        <v>16.8317093070438</v>
      </c>
      <c r="BB20" s="11" t="n">
        <v>20.80658064</v>
      </c>
      <c r="BC20" s="11" t="n">
        <v>0.27490113</v>
      </c>
      <c r="BD20" s="11" t="n">
        <v>60.6421955132193</v>
      </c>
      <c r="BE20" s="11" t="n">
        <v>106.093681331533</v>
      </c>
      <c r="BF20" s="11" t="n">
        <v>51.7552562083136</v>
      </c>
      <c r="BG20" s="75" t="n">
        <v>6.30377039000001</v>
      </c>
      <c r="BH20" s="71"/>
      <c r="BK20" s="15"/>
    </row>
    <row r="21" s="65" customFormat="true" ht="15" hidden="false" customHeight="false" outlineLevel="0" collapsed="false">
      <c r="B21" s="72" t="str">
        <f aca="false">IF('.'!$B$2=1,'.'!D17,IF('.'!$B$2=2,'.'!E17,IF('.'!$B$2=3,'.'!F17)))</f>
        <v>Shtator</v>
      </c>
      <c r="C21" s="73" t="n">
        <v>1590.93988475063</v>
      </c>
      <c r="D21" s="73" t="n">
        <v>1670.90300134122</v>
      </c>
      <c r="E21" s="11" t="s">
        <v>0</v>
      </c>
      <c r="F21" s="11" t="n">
        <v>98.0505585612203</v>
      </c>
      <c r="G21" s="11" t="n">
        <v>989.92963975</v>
      </c>
      <c r="H21" s="73" t="n">
        <v>395.75268696</v>
      </c>
      <c r="I21" s="11" t="s">
        <v>0</v>
      </c>
      <c r="J21" s="11" t="n">
        <v>13.61565</v>
      </c>
      <c r="K21" s="11" t="n">
        <v>169.99204434</v>
      </c>
      <c r="L21" s="11" t="n">
        <v>3.56242173</v>
      </c>
      <c r="M21" s="74" t="n">
        <v>79.9631165905915</v>
      </c>
      <c r="N21" s="74" t="n">
        <v>20.03851806</v>
      </c>
      <c r="O21" s="74" t="s">
        <v>0</v>
      </c>
      <c r="P21" s="74" t="n">
        <v>59.9245985305915</v>
      </c>
      <c r="Q21" s="74" t="s">
        <v>0</v>
      </c>
      <c r="R21" s="74" t="s">
        <v>1</v>
      </c>
      <c r="S21" s="11" t="n">
        <v>60.4826597475563</v>
      </c>
      <c r="T21" s="11" t="n">
        <v>-850.16831517</v>
      </c>
      <c r="U21" s="11" t="s">
        <v>0</v>
      </c>
      <c r="V21" s="11" t="n">
        <v>850.16831517</v>
      </c>
      <c r="W21" s="11" t="n">
        <v>850.16831517</v>
      </c>
      <c r="X21" s="11" t="n">
        <v>910.650974917556</v>
      </c>
      <c r="Y21" s="11" t="n">
        <v>895.62705</v>
      </c>
      <c r="Z21" s="11" t="n">
        <v>709.03248</v>
      </c>
      <c r="AA21" s="11" t="n">
        <v>186.49287</v>
      </c>
      <c r="AB21" s="11" t="s">
        <v>0</v>
      </c>
      <c r="AC21" s="75" t="n">
        <v>15.0239249175563</v>
      </c>
      <c r="AD21" s="11" t="n">
        <v>1026.22971193</v>
      </c>
      <c r="AE21" s="11" t="n">
        <v>339.37094193</v>
      </c>
      <c r="AF21" s="11" t="n">
        <v>3.49976569</v>
      </c>
      <c r="AG21" s="11" t="s">
        <v>1</v>
      </c>
      <c r="AH21" s="11" t="n">
        <v>41.80358525</v>
      </c>
      <c r="AI21" s="11" t="n">
        <v>103.36020099</v>
      </c>
      <c r="AJ21" s="11" t="n">
        <v>180.57765</v>
      </c>
      <c r="AK21" s="11" t="n">
        <v>10.12974</v>
      </c>
      <c r="AL21" s="11" t="n">
        <v>686.85877</v>
      </c>
      <c r="AM21" s="11" t="n">
        <v>191.85369</v>
      </c>
      <c r="AN21" s="11" t="n">
        <v>43.7666</v>
      </c>
      <c r="AO21" s="11" t="n">
        <v>449.10068</v>
      </c>
      <c r="AP21" s="11" t="n">
        <v>2.1378</v>
      </c>
      <c r="AQ21" s="11" t="s">
        <v>1</v>
      </c>
      <c r="AR21" s="11" t="s">
        <v>1</v>
      </c>
      <c r="AS21" s="11" t="s">
        <v>1</v>
      </c>
      <c r="AT21" s="11" t="n">
        <v>304.60211366</v>
      </c>
      <c r="AU21" s="11" t="s">
        <v>1</v>
      </c>
      <c r="AV21" s="11" t="n">
        <v>274.87334655</v>
      </c>
      <c r="AW21" s="11" t="n">
        <v>29.72876711</v>
      </c>
      <c r="AX21" s="11" t="n">
        <v>254.768412173856</v>
      </c>
      <c r="AY21" s="11" t="n">
        <v>158.797792164723</v>
      </c>
      <c r="AZ21" s="11" t="n">
        <v>49.8571889869145</v>
      </c>
      <c r="BA21" s="11" t="n">
        <v>16.8201651822192</v>
      </c>
      <c r="BB21" s="11" t="n">
        <v>29.03117301</v>
      </c>
      <c r="BC21" s="11" t="n">
        <v>0.26209283</v>
      </c>
      <c r="BD21" s="11" t="n">
        <v>65.8222268043289</v>
      </c>
      <c r="BE21" s="11" t="n">
        <v>113.679624945301</v>
      </c>
      <c r="BF21" s="11" t="n">
        <v>54.1411202109718</v>
      </c>
      <c r="BG21" s="75" t="n">
        <v>6.28372207000001</v>
      </c>
      <c r="BH21" s="71"/>
      <c r="BK21" s="15"/>
    </row>
    <row r="22" s="65" customFormat="true" ht="15" hidden="false" customHeight="false" outlineLevel="0" collapsed="false">
      <c r="B22" s="72" t="str">
        <f aca="false">IF('.'!$B$2=1,'.'!D18,IF('.'!$B$2=2,'.'!E18,IF('.'!$B$2=3,'.'!F18)))</f>
        <v>2007 Dhjetor</v>
      </c>
      <c r="C22" s="73" t="n">
        <v>1622.35131357442</v>
      </c>
      <c r="D22" s="73" t="n">
        <v>1704.61172607513</v>
      </c>
      <c r="E22" s="11" t="s">
        <v>0</v>
      </c>
      <c r="F22" s="11" t="n">
        <v>147.704339335132</v>
      </c>
      <c r="G22" s="11" t="n">
        <v>954.99391447</v>
      </c>
      <c r="H22" s="73" t="n">
        <v>408.88233988</v>
      </c>
      <c r="I22" s="11" t="s">
        <v>0</v>
      </c>
      <c r="J22" s="11" t="n">
        <v>12.14556</v>
      </c>
      <c r="K22" s="11" t="n">
        <v>175.36036145</v>
      </c>
      <c r="L22" s="11" t="n">
        <v>5.52521094</v>
      </c>
      <c r="M22" s="74" t="n">
        <v>82.2604125007088</v>
      </c>
      <c r="N22" s="74" t="n">
        <v>17.92191354</v>
      </c>
      <c r="O22" s="74" t="s">
        <v>0</v>
      </c>
      <c r="P22" s="74" t="n">
        <v>64.3384989607088</v>
      </c>
      <c r="Q22" s="74" t="s">
        <v>0</v>
      </c>
      <c r="R22" s="74" t="s">
        <v>1</v>
      </c>
      <c r="S22" s="11" t="n">
        <v>124.474631176285</v>
      </c>
      <c r="T22" s="11" t="n">
        <v>-853.34042028</v>
      </c>
      <c r="U22" s="11" t="s">
        <v>0</v>
      </c>
      <c r="V22" s="11" t="n">
        <v>853.34042028</v>
      </c>
      <c r="W22" s="11" t="n">
        <v>853.34042028</v>
      </c>
      <c r="X22" s="11" t="n">
        <v>977.815051456285</v>
      </c>
      <c r="Y22" s="11" t="n">
        <v>965.9325</v>
      </c>
      <c r="Z22" s="11" t="n">
        <v>765.13476</v>
      </c>
      <c r="AA22" s="11" t="n">
        <v>200.62655</v>
      </c>
      <c r="AB22" s="11" t="s">
        <v>0</v>
      </c>
      <c r="AC22" s="75" t="n">
        <v>11.8825514562852</v>
      </c>
      <c r="AD22" s="11" t="n">
        <v>1110.88701282</v>
      </c>
      <c r="AE22" s="11" t="n">
        <v>386.08477282</v>
      </c>
      <c r="AF22" s="11" t="n">
        <v>3.43751937</v>
      </c>
      <c r="AG22" s="11" t="s">
        <v>1</v>
      </c>
      <c r="AH22" s="11" t="n">
        <v>49.64558676</v>
      </c>
      <c r="AI22" s="11" t="n">
        <v>133.51877669</v>
      </c>
      <c r="AJ22" s="11" t="n">
        <v>187.47592</v>
      </c>
      <c r="AK22" s="11" t="n">
        <v>12.00697</v>
      </c>
      <c r="AL22" s="11" t="n">
        <v>724.80224</v>
      </c>
      <c r="AM22" s="11" t="n">
        <v>188.41758</v>
      </c>
      <c r="AN22" s="11" t="n">
        <v>43.78602</v>
      </c>
      <c r="AO22" s="11" t="n">
        <v>489.29084</v>
      </c>
      <c r="AP22" s="11" t="n">
        <v>3.2978</v>
      </c>
      <c r="AQ22" s="11" t="s">
        <v>1</v>
      </c>
      <c r="AR22" s="11" t="s">
        <v>1</v>
      </c>
      <c r="AS22" s="11" t="s">
        <v>1</v>
      </c>
      <c r="AT22" s="11" t="n">
        <v>316.11192881</v>
      </c>
      <c r="AU22" s="11" t="s">
        <v>1</v>
      </c>
      <c r="AV22" s="11" t="n">
        <v>286.19868535</v>
      </c>
      <c r="AW22" s="11" t="n">
        <v>29.91324346</v>
      </c>
      <c r="AX22" s="11" t="n">
        <v>273.831819679592</v>
      </c>
      <c r="AY22" s="11" t="n">
        <v>196.961125764114</v>
      </c>
      <c r="AZ22" s="11" t="n">
        <v>32.6238638612539</v>
      </c>
      <c r="BA22" s="11" t="n">
        <v>6.70342754422479</v>
      </c>
      <c r="BB22" s="11" t="n">
        <v>37.49486809</v>
      </c>
      <c r="BC22" s="11" t="n">
        <v>0.04853442</v>
      </c>
      <c r="BD22" s="11" t="n">
        <v>45.993976281116</v>
      </c>
      <c r="BE22" s="11" t="n">
        <v>119.481323701299</v>
      </c>
      <c r="BF22" s="11" t="n">
        <v>79.1638660201829</v>
      </c>
      <c r="BG22" s="75" t="n">
        <v>5.67651859999999</v>
      </c>
      <c r="BH22" s="71"/>
      <c r="BK22" s="15"/>
    </row>
    <row r="23" s="65" customFormat="true" ht="15" hidden="false" customHeight="false" outlineLevel="0" collapsed="false">
      <c r="B23" s="77" t="str">
        <f aca="false">IF('.'!$B$2=1,'.'!D19,IF('.'!$B$2=2,'.'!E19,IF('.'!$B$2=3,'.'!F19)))</f>
        <v>Mars</v>
      </c>
      <c r="C23" s="78" t="n">
        <v>1621.81843417</v>
      </c>
      <c r="D23" s="78" t="n">
        <v>1720.69457028</v>
      </c>
      <c r="E23" s="79" t="s">
        <v>0</v>
      </c>
      <c r="F23" s="79" t="n">
        <v>148.81416491</v>
      </c>
      <c r="G23" s="79" t="n">
        <v>996.04546307</v>
      </c>
      <c r="H23" s="78" t="n">
        <v>384.78634815</v>
      </c>
      <c r="I23" s="79" t="s">
        <v>0</v>
      </c>
      <c r="J23" s="79" t="n">
        <v>12.10195</v>
      </c>
      <c r="K23" s="79" t="n">
        <v>173.4513146</v>
      </c>
      <c r="L23" s="79" t="n">
        <v>5.49532955</v>
      </c>
      <c r="M23" s="80" t="n">
        <v>98.87613611</v>
      </c>
      <c r="N23" s="80" t="n">
        <v>19.33515548</v>
      </c>
      <c r="O23" s="80" t="s">
        <v>0</v>
      </c>
      <c r="P23" s="80" t="n">
        <v>79.54098063</v>
      </c>
      <c r="Q23" s="80" t="s">
        <v>0</v>
      </c>
      <c r="R23" s="80" t="s">
        <v>1</v>
      </c>
      <c r="S23" s="79" t="n">
        <v>140.8495872</v>
      </c>
      <c r="T23" s="79" t="n">
        <v>-919.64404031</v>
      </c>
      <c r="U23" s="79" t="s">
        <v>0</v>
      </c>
      <c r="V23" s="79" t="n">
        <v>919.64404031</v>
      </c>
      <c r="W23" s="79" t="n">
        <v>919.64404031</v>
      </c>
      <c r="X23" s="79" t="n">
        <v>1060.49362751</v>
      </c>
      <c r="Y23" s="79" t="n">
        <v>1045.57903245</v>
      </c>
      <c r="Z23" s="79" t="n">
        <v>834.68451245</v>
      </c>
      <c r="AA23" s="79" t="n">
        <v>210.71289</v>
      </c>
      <c r="AB23" s="79" t="s">
        <v>0</v>
      </c>
      <c r="AC23" s="81" t="n">
        <v>14.91459506</v>
      </c>
      <c r="AD23" s="79" t="n">
        <v>1142.28902063</v>
      </c>
      <c r="AE23" s="79" t="n">
        <v>367.05933063</v>
      </c>
      <c r="AF23" s="79" t="n">
        <v>3.39500342</v>
      </c>
      <c r="AG23" s="79" t="s">
        <v>1</v>
      </c>
      <c r="AH23" s="79" t="n">
        <v>62.74018487</v>
      </c>
      <c r="AI23" s="79" t="n">
        <v>117.32249234</v>
      </c>
      <c r="AJ23" s="79" t="n">
        <v>174.85857</v>
      </c>
      <c r="AK23" s="79" t="n">
        <v>8.74308</v>
      </c>
      <c r="AL23" s="79" t="n">
        <v>775.22969</v>
      </c>
      <c r="AM23" s="79" t="n">
        <v>190.773</v>
      </c>
      <c r="AN23" s="79" t="n">
        <v>45.9358</v>
      </c>
      <c r="AO23" s="79" t="n">
        <v>536.21766</v>
      </c>
      <c r="AP23" s="79" t="n">
        <v>2.30323</v>
      </c>
      <c r="AQ23" s="79" t="s">
        <v>1</v>
      </c>
      <c r="AR23" s="79" t="s">
        <v>1</v>
      </c>
      <c r="AS23" s="79" t="s">
        <v>1</v>
      </c>
      <c r="AT23" s="79" t="n">
        <v>306.88255505</v>
      </c>
      <c r="AU23" s="79" t="s">
        <v>1</v>
      </c>
      <c r="AV23" s="79" t="n">
        <v>276.48164894</v>
      </c>
      <c r="AW23" s="79" t="n">
        <v>30.40090611</v>
      </c>
      <c r="AX23" s="79" t="n">
        <v>279.200279584</v>
      </c>
      <c r="AY23" s="79" t="n">
        <v>190.82439891</v>
      </c>
      <c r="AZ23" s="79" t="n">
        <v>55.657366414</v>
      </c>
      <c r="BA23" s="79" t="n">
        <v>20.70136962</v>
      </c>
      <c r="BB23" s="79" t="n">
        <v>11.98141852</v>
      </c>
      <c r="BC23" s="79" t="n">
        <v>0.03572612</v>
      </c>
      <c r="BD23" s="79" t="n">
        <v>34.29768661</v>
      </c>
      <c r="BE23" s="79" t="n">
        <v>120.00551962</v>
      </c>
      <c r="BF23" s="79" t="n">
        <v>88.25726959</v>
      </c>
      <c r="BG23" s="81" t="n">
        <v>2.54943657999999</v>
      </c>
      <c r="BH23" s="71"/>
      <c r="BK23" s="15"/>
    </row>
    <row r="24" s="65" customFormat="true" ht="15" hidden="false" customHeight="false" outlineLevel="0" collapsed="false">
      <c r="B24" s="72" t="str">
        <f aca="false">IF('.'!$B$2=1,'.'!D20,IF('.'!$B$2=2,'.'!E20,IF('.'!$B$2=3,'.'!F20)))</f>
        <v>Qershor</v>
      </c>
      <c r="C24" s="73" t="n">
        <v>1638.90249466</v>
      </c>
      <c r="D24" s="73" t="n">
        <v>1749.50764608</v>
      </c>
      <c r="E24" s="11" t="s">
        <v>0</v>
      </c>
      <c r="F24" s="11" t="n">
        <v>129.81114971</v>
      </c>
      <c r="G24" s="11" t="n">
        <v>1054.18638326</v>
      </c>
      <c r="H24" s="73" t="n">
        <v>369.63149048</v>
      </c>
      <c r="I24" s="11" t="s">
        <v>0</v>
      </c>
      <c r="J24" s="11" t="n">
        <v>16.95253</v>
      </c>
      <c r="K24" s="11" t="n">
        <v>173.7089404</v>
      </c>
      <c r="L24" s="11" t="n">
        <v>5.21715223</v>
      </c>
      <c r="M24" s="74" t="n">
        <v>110.60515142</v>
      </c>
      <c r="N24" s="74" t="n">
        <v>24.55275426</v>
      </c>
      <c r="O24" s="74" t="s">
        <v>0</v>
      </c>
      <c r="P24" s="74" t="n">
        <v>86.05239716</v>
      </c>
      <c r="Q24" s="74" t="s">
        <v>0</v>
      </c>
      <c r="R24" s="74" t="s">
        <v>1</v>
      </c>
      <c r="S24" s="11" t="n">
        <v>226.36198976</v>
      </c>
      <c r="T24" s="11" t="n">
        <v>-963.0233008</v>
      </c>
      <c r="U24" s="11" t="s">
        <v>0</v>
      </c>
      <c r="V24" s="11" t="n">
        <v>963.0233008</v>
      </c>
      <c r="W24" s="11" t="n">
        <v>963.0233008</v>
      </c>
      <c r="X24" s="11" t="n">
        <v>1189.38529056</v>
      </c>
      <c r="Y24" s="11" t="n">
        <v>1175.36194449</v>
      </c>
      <c r="Z24" s="11" t="n">
        <v>936.59205449</v>
      </c>
      <c r="AA24" s="11" t="n">
        <v>238.59969</v>
      </c>
      <c r="AB24" s="11" t="s">
        <v>0</v>
      </c>
      <c r="AC24" s="75" t="n">
        <v>14.02334607</v>
      </c>
      <c r="AD24" s="11" t="n">
        <v>1209.60780732</v>
      </c>
      <c r="AE24" s="11" t="n">
        <v>387.89883732</v>
      </c>
      <c r="AF24" s="11" t="n">
        <v>4.93840559</v>
      </c>
      <c r="AG24" s="11" t="s">
        <v>1</v>
      </c>
      <c r="AH24" s="11" t="n">
        <v>57.62447362</v>
      </c>
      <c r="AI24" s="11" t="n">
        <v>127.33409811</v>
      </c>
      <c r="AJ24" s="11" t="n">
        <v>189.93524</v>
      </c>
      <c r="AK24" s="11" t="n">
        <v>8.06662</v>
      </c>
      <c r="AL24" s="11" t="n">
        <v>821.70897</v>
      </c>
      <c r="AM24" s="11" t="n">
        <v>198.25261</v>
      </c>
      <c r="AN24" s="11" t="n">
        <v>44.52582</v>
      </c>
      <c r="AO24" s="11" t="n">
        <v>576.11473</v>
      </c>
      <c r="AP24" s="11" t="n">
        <v>2.81581</v>
      </c>
      <c r="AQ24" s="11" t="s">
        <v>1</v>
      </c>
      <c r="AR24" s="11" t="s">
        <v>1</v>
      </c>
      <c r="AS24" s="11" t="s">
        <v>1</v>
      </c>
      <c r="AT24" s="11" t="n">
        <v>323.16575398</v>
      </c>
      <c r="AU24" s="11" t="s">
        <v>1</v>
      </c>
      <c r="AV24" s="11" t="n">
        <v>291.79533463</v>
      </c>
      <c r="AW24" s="11" t="n">
        <v>31.37041935</v>
      </c>
      <c r="AX24" s="11" t="n">
        <v>298.07057899</v>
      </c>
      <c r="AY24" s="11" t="n">
        <v>202.86008576</v>
      </c>
      <c r="AZ24" s="11" t="n">
        <v>54.02909416</v>
      </c>
      <c r="BA24" s="11" t="n">
        <v>22.37441605</v>
      </c>
      <c r="BB24" s="11" t="n">
        <v>18.78406521</v>
      </c>
      <c r="BC24" s="11" t="n">
        <v>0.02291781</v>
      </c>
      <c r="BD24" s="11" t="n">
        <v>34.42004964</v>
      </c>
      <c r="BE24" s="11" t="n">
        <v>123.82104529</v>
      </c>
      <c r="BF24" s="11" t="n">
        <v>95.35804714</v>
      </c>
      <c r="BG24" s="75" t="n">
        <v>5.95705149000001</v>
      </c>
      <c r="BH24" s="71"/>
      <c r="BK24" s="15"/>
    </row>
    <row r="25" s="65" customFormat="true" ht="15" hidden="false" customHeight="false" outlineLevel="0" collapsed="false">
      <c r="B25" s="72" t="str">
        <f aca="false">IF('.'!$B$2=1,'.'!D21,IF('.'!$B$2=2,'.'!E21,IF('.'!$B$2=3,'.'!F21)))</f>
        <v>Shtator</v>
      </c>
      <c r="C25" s="73" t="n">
        <v>1760.99438728</v>
      </c>
      <c r="D25" s="73" t="n">
        <v>1892.44881322</v>
      </c>
      <c r="E25" s="11" t="s">
        <v>0</v>
      </c>
      <c r="F25" s="11" t="n">
        <v>100.11301675</v>
      </c>
      <c r="G25" s="11" t="n">
        <v>1244.88426051</v>
      </c>
      <c r="H25" s="73" t="n">
        <v>361.32227511</v>
      </c>
      <c r="I25" s="11" t="s">
        <v>0</v>
      </c>
      <c r="J25" s="11" t="n">
        <v>22.60037</v>
      </c>
      <c r="K25" s="11" t="n">
        <v>159.26476605</v>
      </c>
      <c r="L25" s="11" t="n">
        <v>4.2641248</v>
      </c>
      <c r="M25" s="74" t="n">
        <v>131.45442594</v>
      </c>
      <c r="N25" s="74" t="n">
        <v>39.24973194</v>
      </c>
      <c r="O25" s="74" t="s">
        <v>0</v>
      </c>
      <c r="P25" s="74" t="n">
        <v>92.204694</v>
      </c>
      <c r="Q25" s="74" t="s">
        <v>0</v>
      </c>
      <c r="R25" s="74" t="s">
        <v>1</v>
      </c>
      <c r="S25" s="11" t="n">
        <v>238.80223438</v>
      </c>
      <c r="T25" s="11" t="n">
        <v>-998.34250566</v>
      </c>
      <c r="U25" s="11" t="s">
        <v>0</v>
      </c>
      <c r="V25" s="11" t="n">
        <v>998.34250566</v>
      </c>
      <c r="W25" s="11" t="n">
        <v>998.34250566</v>
      </c>
      <c r="X25" s="11" t="n">
        <v>1237.14474004</v>
      </c>
      <c r="Y25" s="11" t="n">
        <v>1223.62351</v>
      </c>
      <c r="Z25" s="11" t="n">
        <v>961.04363</v>
      </c>
      <c r="AA25" s="11" t="n">
        <v>262.42146</v>
      </c>
      <c r="AB25" s="11" t="s">
        <v>0</v>
      </c>
      <c r="AC25" s="75" t="n">
        <v>13.52123004</v>
      </c>
      <c r="AD25" s="11" t="n">
        <v>1335.25726284</v>
      </c>
      <c r="AE25" s="11" t="n">
        <v>475.03604284</v>
      </c>
      <c r="AF25" s="11" t="n">
        <v>4.65216084</v>
      </c>
      <c r="AG25" s="11" t="s">
        <v>1</v>
      </c>
      <c r="AH25" s="11" t="n">
        <v>115.94590781</v>
      </c>
      <c r="AI25" s="11" t="n">
        <v>148.62635419</v>
      </c>
      <c r="AJ25" s="11" t="n">
        <v>195.72468</v>
      </c>
      <c r="AK25" s="11" t="n">
        <v>10.08694</v>
      </c>
      <c r="AL25" s="11" t="n">
        <v>860.22122</v>
      </c>
      <c r="AM25" s="11" t="n">
        <v>148.63679</v>
      </c>
      <c r="AN25" s="11" t="n">
        <v>53.30142</v>
      </c>
      <c r="AO25" s="11" t="n">
        <v>655.7647</v>
      </c>
      <c r="AP25" s="11" t="n">
        <v>2.51831</v>
      </c>
      <c r="AQ25" s="11" t="s">
        <v>1</v>
      </c>
      <c r="AR25" s="11" t="s">
        <v>1</v>
      </c>
      <c r="AS25" s="11" t="s">
        <v>1</v>
      </c>
      <c r="AT25" s="11" t="n">
        <v>312.81315415</v>
      </c>
      <c r="AU25" s="11" t="s">
        <v>1</v>
      </c>
      <c r="AV25" s="11" t="n">
        <v>280.7483599</v>
      </c>
      <c r="AW25" s="11" t="n">
        <v>32.06479425</v>
      </c>
      <c r="AX25" s="11" t="n">
        <v>303.74061976</v>
      </c>
      <c r="AY25" s="11" t="n">
        <v>215.83625188</v>
      </c>
      <c r="AZ25" s="11" t="n">
        <v>44.0398178</v>
      </c>
      <c r="BA25" s="11" t="n">
        <v>10.76073057</v>
      </c>
      <c r="BB25" s="11" t="n">
        <v>33.09371</v>
      </c>
      <c r="BC25" s="11" t="n">
        <v>0.01010951</v>
      </c>
      <c r="BD25" s="11" t="n">
        <v>47.98590092</v>
      </c>
      <c r="BE25" s="11" t="n">
        <v>139.34420801</v>
      </c>
      <c r="BF25" s="11" t="n">
        <v>97.06323956</v>
      </c>
      <c r="BG25" s="75" t="n">
        <v>5.70493246999997</v>
      </c>
      <c r="BH25" s="71"/>
      <c r="BK25" s="15"/>
    </row>
    <row r="26" s="65" customFormat="true" ht="15" hidden="false" customHeight="false" outlineLevel="0" collapsed="false">
      <c r="B26" s="72" t="str">
        <f aca="false">IF('.'!$B$2=1,'.'!D22,IF('.'!$B$2=2,'.'!E22,IF('.'!$B$2=3,'.'!F22)))</f>
        <v>2008 Dhjetor</v>
      </c>
      <c r="C26" s="73" t="n">
        <v>1593.12760067</v>
      </c>
      <c r="D26" s="73" t="n">
        <v>1726.73895467</v>
      </c>
      <c r="E26" s="11" t="s">
        <v>0</v>
      </c>
      <c r="F26" s="11" t="n">
        <v>127.69207787</v>
      </c>
      <c r="G26" s="11" t="n">
        <v>795.0505376</v>
      </c>
      <c r="H26" s="73" t="n">
        <v>661.60597029</v>
      </c>
      <c r="I26" s="11" t="s">
        <v>0</v>
      </c>
      <c r="J26" s="11" t="n">
        <v>13.51709</v>
      </c>
      <c r="K26" s="11" t="n">
        <v>128.19300755</v>
      </c>
      <c r="L26" s="11" t="n">
        <v>0.68027136</v>
      </c>
      <c r="M26" s="74" t="n">
        <v>133.611354</v>
      </c>
      <c r="N26" s="74" t="n">
        <v>42.02873</v>
      </c>
      <c r="O26" s="74" t="s">
        <v>0</v>
      </c>
      <c r="P26" s="74" t="n">
        <v>91.376524</v>
      </c>
      <c r="Q26" s="82" t="s">
        <v>0</v>
      </c>
      <c r="R26" s="82" t="n">
        <v>0.2061</v>
      </c>
      <c r="S26" s="83" t="n">
        <v>419.64276122</v>
      </c>
      <c r="T26" s="11" t="n">
        <v>-871.83334436</v>
      </c>
      <c r="U26" s="11" t="s">
        <v>0</v>
      </c>
      <c r="V26" s="11" t="n">
        <v>871.83334436</v>
      </c>
      <c r="W26" s="11" t="n">
        <v>871.83334436</v>
      </c>
      <c r="X26" s="11" t="n">
        <v>1291.47610558</v>
      </c>
      <c r="Y26" s="11" t="n">
        <v>1276.81107</v>
      </c>
      <c r="Z26" s="11" t="n">
        <v>995.65067</v>
      </c>
      <c r="AA26" s="11" t="n">
        <v>281.01333</v>
      </c>
      <c r="AB26" s="11" t="s">
        <v>0</v>
      </c>
      <c r="AC26" s="75" t="n">
        <v>14.66503558</v>
      </c>
      <c r="AD26" s="11" t="n">
        <v>1351.91291095</v>
      </c>
      <c r="AE26" s="11" t="n">
        <v>390.90196095</v>
      </c>
      <c r="AF26" s="11" t="n">
        <v>5.38140203</v>
      </c>
      <c r="AG26" s="11" t="s">
        <v>1</v>
      </c>
      <c r="AH26" s="11" t="n">
        <v>15.3589312</v>
      </c>
      <c r="AI26" s="11" t="n">
        <v>175.97531772</v>
      </c>
      <c r="AJ26" s="11" t="n">
        <v>186.21553</v>
      </c>
      <c r="AK26" s="11" t="n">
        <v>7.97078</v>
      </c>
      <c r="AL26" s="11" t="n">
        <v>961.01095</v>
      </c>
      <c r="AM26" s="11" t="n">
        <v>250.0535</v>
      </c>
      <c r="AN26" s="11" t="n">
        <v>51.44011</v>
      </c>
      <c r="AO26" s="11" t="n">
        <v>656.74094</v>
      </c>
      <c r="AP26" s="11" t="n">
        <v>2.7764</v>
      </c>
      <c r="AQ26" s="11" t="s">
        <v>1</v>
      </c>
      <c r="AR26" s="11" t="s">
        <v>1</v>
      </c>
      <c r="AS26" s="11" t="s">
        <v>1</v>
      </c>
      <c r="AT26" s="11" t="n">
        <v>288.59316027</v>
      </c>
      <c r="AU26" s="11" t="s">
        <v>1</v>
      </c>
      <c r="AV26" s="11" t="n">
        <v>256.34086027</v>
      </c>
      <c r="AW26" s="11" t="n">
        <v>32.2523</v>
      </c>
      <c r="AX26" s="11" t="n">
        <v>311.14681126</v>
      </c>
      <c r="AY26" s="11" t="n">
        <v>229.872536</v>
      </c>
      <c r="AZ26" s="11" t="n">
        <v>30.64011307</v>
      </c>
      <c r="BA26" s="11" t="n">
        <v>10.78368357</v>
      </c>
      <c r="BB26" s="11" t="n">
        <v>39.61721</v>
      </c>
      <c r="BC26" s="11" t="n">
        <v>0.23326862</v>
      </c>
      <c r="BD26" s="11" t="n">
        <v>61.11760788</v>
      </c>
      <c r="BE26" s="11" t="n">
        <v>154.10791093</v>
      </c>
      <c r="BF26" s="11" t="n">
        <v>97.19450303</v>
      </c>
      <c r="BG26" s="75" t="n">
        <v>4.20419998000003</v>
      </c>
      <c r="BH26" s="71"/>
      <c r="BK26" s="15"/>
    </row>
    <row r="27" s="65" customFormat="true" ht="15" hidden="false" customHeight="false" outlineLevel="0" collapsed="false">
      <c r="B27" s="77" t="str">
        <f aca="false">IF('.'!$B$2=1,'.'!D23,IF('.'!$B$2=2,'.'!E23,IF('.'!$B$2=3,'.'!F23)))</f>
        <v>Mars</v>
      </c>
      <c r="C27" s="78" t="n">
        <v>1605.43393593</v>
      </c>
      <c r="D27" s="78" t="n">
        <v>1758.1342345</v>
      </c>
      <c r="E27" s="79" t="s">
        <v>0</v>
      </c>
      <c r="F27" s="79" t="n">
        <v>121.91591526</v>
      </c>
      <c r="G27" s="79" t="n">
        <v>658.43613453</v>
      </c>
      <c r="H27" s="78" t="n">
        <v>838.38032096</v>
      </c>
      <c r="I27" s="79" t="s">
        <v>0</v>
      </c>
      <c r="J27" s="79" t="n">
        <v>23.48355</v>
      </c>
      <c r="K27" s="79" t="n">
        <v>115.76665859</v>
      </c>
      <c r="L27" s="79" t="n">
        <v>0.15165516</v>
      </c>
      <c r="M27" s="80" t="n">
        <v>152.70029857</v>
      </c>
      <c r="N27" s="80" t="n">
        <v>37.6127925</v>
      </c>
      <c r="O27" s="80" t="s">
        <v>0</v>
      </c>
      <c r="P27" s="80" t="n">
        <v>114.85100607</v>
      </c>
      <c r="Q27" s="74" t="s">
        <v>0</v>
      </c>
      <c r="R27" s="80" t="n">
        <v>0.2365</v>
      </c>
      <c r="S27" s="79" t="n">
        <v>446.70447268</v>
      </c>
      <c r="T27" s="79" t="n">
        <v>-898.43136933</v>
      </c>
      <c r="U27" s="79" t="s">
        <v>0</v>
      </c>
      <c r="V27" s="79" t="n">
        <v>898.43136933</v>
      </c>
      <c r="W27" s="79" t="n">
        <v>898.43136933</v>
      </c>
      <c r="X27" s="79" t="n">
        <v>1345.13584201</v>
      </c>
      <c r="Y27" s="79" t="n">
        <v>1327.63732075</v>
      </c>
      <c r="Z27" s="79" t="n">
        <v>1038.06424075</v>
      </c>
      <c r="AA27" s="79" t="n">
        <v>289.43777</v>
      </c>
      <c r="AB27" s="79" t="s">
        <v>0</v>
      </c>
      <c r="AC27" s="81" t="n">
        <v>17.49852126</v>
      </c>
      <c r="AD27" s="79" t="n">
        <v>1378.582727</v>
      </c>
      <c r="AE27" s="79" t="n">
        <v>378.017397</v>
      </c>
      <c r="AF27" s="79" t="n">
        <v>0.47838147</v>
      </c>
      <c r="AG27" s="79" t="s">
        <v>1</v>
      </c>
      <c r="AH27" s="79" t="n">
        <v>19.64171641</v>
      </c>
      <c r="AI27" s="79" t="n">
        <v>134.31782912</v>
      </c>
      <c r="AJ27" s="79" t="n">
        <v>215.32148</v>
      </c>
      <c r="AK27" s="79" t="n">
        <v>8.25799</v>
      </c>
      <c r="AL27" s="79" t="n">
        <v>1000.56533</v>
      </c>
      <c r="AM27" s="79" t="n">
        <v>249.72956</v>
      </c>
      <c r="AN27" s="79" t="n">
        <v>69.40378</v>
      </c>
      <c r="AO27" s="79" t="n">
        <v>678.86661</v>
      </c>
      <c r="AP27" s="79" t="n">
        <v>2.56538</v>
      </c>
      <c r="AQ27" s="79" t="s">
        <v>1</v>
      </c>
      <c r="AR27" s="79" t="s">
        <v>1</v>
      </c>
      <c r="AS27" s="79" t="s">
        <v>1</v>
      </c>
      <c r="AT27" s="79" t="n">
        <v>292.33751561</v>
      </c>
      <c r="AU27" s="79" t="s">
        <v>1</v>
      </c>
      <c r="AV27" s="79" t="n">
        <v>261.12493861</v>
      </c>
      <c r="AW27" s="79" t="n">
        <v>31.212577</v>
      </c>
      <c r="AX27" s="79" t="n">
        <v>318.13415843</v>
      </c>
      <c r="AY27" s="79" t="n">
        <v>232.40448412</v>
      </c>
      <c r="AZ27" s="79" t="n">
        <v>62.03671009</v>
      </c>
      <c r="BA27" s="79" t="n">
        <v>17.80716012</v>
      </c>
      <c r="BB27" s="79" t="n">
        <v>5.873279</v>
      </c>
      <c r="BC27" s="79" t="s">
        <v>1</v>
      </c>
      <c r="BD27" s="79" t="n">
        <v>64.8689858899999</v>
      </c>
      <c r="BE27" s="79" t="n">
        <v>159.77446091</v>
      </c>
      <c r="BF27" s="79" t="n">
        <v>99.71438729</v>
      </c>
      <c r="BG27" s="81" t="n">
        <v>4.80891226999993</v>
      </c>
      <c r="BH27" s="71"/>
      <c r="BI27" s="84"/>
      <c r="BK27" s="15"/>
    </row>
    <row r="28" s="65" customFormat="true" ht="15" hidden="false" customHeight="false" outlineLevel="0" collapsed="false">
      <c r="B28" s="72" t="str">
        <f aca="false">IF('.'!$B$2=1,'.'!D24,IF('.'!$B$2=2,'.'!E24,IF('.'!$B$2=3,'.'!F24)))</f>
        <v>Qershor</v>
      </c>
      <c r="C28" s="73" t="n">
        <v>1610.68231154</v>
      </c>
      <c r="D28" s="73" t="n">
        <v>1789.25502599</v>
      </c>
      <c r="E28" s="11" t="s">
        <v>0</v>
      </c>
      <c r="F28" s="11" t="n">
        <v>127.94599224</v>
      </c>
      <c r="G28" s="11" t="n">
        <v>654.69845298</v>
      </c>
      <c r="H28" s="73" t="n">
        <v>862.50073193</v>
      </c>
      <c r="I28" s="11" t="s">
        <v>0</v>
      </c>
      <c r="J28" s="11" t="n">
        <v>11.91837</v>
      </c>
      <c r="K28" s="11" t="n">
        <v>132.1088019</v>
      </c>
      <c r="L28" s="11" t="n">
        <v>0.08267694</v>
      </c>
      <c r="M28" s="74" t="n">
        <v>178.57271445</v>
      </c>
      <c r="N28" s="74" t="n">
        <v>57.04160987</v>
      </c>
      <c r="O28" s="74" t="s">
        <v>0</v>
      </c>
      <c r="P28" s="74" t="n">
        <v>121.27986458</v>
      </c>
      <c r="Q28" s="74" t="s">
        <v>0</v>
      </c>
      <c r="R28" s="74" t="n">
        <v>0.25124</v>
      </c>
      <c r="S28" s="11" t="n">
        <v>501.23323058</v>
      </c>
      <c r="T28" s="11" t="n">
        <v>-900.57477122</v>
      </c>
      <c r="U28" s="11" t="s">
        <v>0</v>
      </c>
      <c r="V28" s="11" t="n">
        <v>900.57477122</v>
      </c>
      <c r="W28" s="11" t="n">
        <v>900.57477122</v>
      </c>
      <c r="X28" s="11" t="n">
        <v>1401.8080018</v>
      </c>
      <c r="Y28" s="11" t="n">
        <v>1384.00132717</v>
      </c>
      <c r="Z28" s="11" t="n">
        <v>1072.67839717</v>
      </c>
      <c r="AA28" s="11" t="n">
        <v>311.19965</v>
      </c>
      <c r="AB28" s="11" t="n">
        <v>1.5</v>
      </c>
      <c r="AC28" s="75" t="n">
        <v>16.30667463</v>
      </c>
      <c r="AD28" s="11" t="n">
        <v>1393.24902186</v>
      </c>
      <c r="AE28" s="11" t="n">
        <v>381.93627186</v>
      </c>
      <c r="AF28" s="11" t="n">
        <v>0.46884346</v>
      </c>
      <c r="AG28" s="11" t="s">
        <v>1</v>
      </c>
      <c r="AH28" s="11" t="n">
        <v>25.43431595</v>
      </c>
      <c r="AI28" s="11" t="n">
        <v>136.43892245</v>
      </c>
      <c r="AJ28" s="11" t="n">
        <v>211.2007</v>
      </c>
      <c r="AK28" s="11" t="n">
        <v>8.39349</v>
      </c>
      <c r="AL28" s="11" t="n">
        <v>1011.31275</v>
      </c>
      <c r="AM28" s="11" t="n">
        <v>245.38441</v>
      </c>
      <c r="AN28" s="11" t="n">
        <v>72.15969</v>
      </c>
      <c r="AO28" s="11" t="n">
        <v>690.69457</v>
      </c>
      <c r="AP28" s="11" t="n">
        <v>3.07408</v>
      </c>
      <c r="AQ28" s="11" t="s">
        <v>1</v>
      </c>
      <c r="AR28" s="11" t="s">
        <v>1</v>
      </c>
      <c r="AS28" s="11" t="s">
        <v>1</v>
      </c>
      <c r="AT28" s="11" t="n">
        <v>337.74784443</v>
      </c>
      <c r="AU28" s="11" t="s">
        <v>1</v>
      </c>
      <c r="AV28" s="11" t="n">
        <v>303.60306343</v>
      </c>
      <c r="AW28" s="11" t="n">
        <v>34.144781</v>
      </c>
      <c r="AX28" s="11" t="n">
        <v>328.275150244</v>
      </c>
      <c r="AY28" s="11" t="n">
        <v>236.46287769</v>
      </c>
      <c r="AZ28" s="11" t="n">
        <v>63.519181224</v>
      </c>
      <c r="BA28" s="11" t="n">
        <v>18.64893364</v>
      </c>
      <c r="BB28" s="11" t="n">
        <v>9.63277</v>
      </c>
      <c r="BC28" s="11" t="s">
        <v>1</v>
      </c>
      <c r="BD28" s="11" t="n">
        <v>73.4656409599999</v>
      </c>
      <c r="BE28" s="11" t="n">
        <v>171.64477541</v>
      </c>
      <c r="BF28" s="11" t="n">
        <v>99.82962781</v>
      </c>
      <c r="BG28" s="75" t="n">
        <v>1.65049335999995</v>
      </c>
      <c r="BH28" s="71"/>
      <c r="BI28" s="84"/>
      <c r="BK28" s="15"/>
    </row>
    <row r="29" s="65" customFormat="true" ht="15" hidden="false" customHeight="false" outlineLevel="0" collapsed="false">
      <c r="B29" s="72" t="str">
        <f aca="false">IF('.'!$B$2=1,'.'!D25,IF('.'!$B$2=2,'.'!E25,IF('.'!$B$2=3,'.'!F25)))</f>
        <v>Shtator</v>
      </c>
      <c r="C29" s="73" t="n">
        <v>1740.12688072675</v>
      </c>
      <c r="D29" s="85" t="n">
        <v>2009.18612354387</v>
      </c>
      <c r="E29" s="85" t="n">
        <v>60.7557465588679</v>
      </c>
      <c r="F29" s="11" t="n">
        <v>137.917993895</v>
      </c>
      <c r="G29" s="11" t="n">
        <v>767.9540117</v>
      </c>
      <c r="H29" s="73" t="n">
        <v>895.06060504</v>
      </c>
      <c r="I29" s="11" t="s">
        <v>0</v>
      </c>
      <c r="J29" s="11" t="n">
        <v>9.217</v>
      </c>
      <c r="K29" s="11" t="n">
        <v>138.25746485</v>
      </c>
      <c r="L29" s="11" t="n">
        <v>0.0233015</v>
      </c>
      <c r="M29" s="74" t="n">
        <v>269.05924281712</v>
      </c>
      <c r="N29" s="74" t="n">
        <v>58</v>
      </c>
      <c r="O29" s="74" t="n">
        <v>60.7557465588679</v>
      </c>
      <c r="P29" s="74" t="n">
        <v>150.078472048252</v>
      </c>
      <c r="Q29" s="74" t="s">
        <v>0</v>
      </c>
      <c r="R29" s="74" t="n">
        <v>0.26704</v>
      </c>
      <c r="S29" s="85" t="n">
        <v>535.34528701</v>
      </c>
      <c r="T29" s="85" t="n">
        <v>-871.85471299</v>
      </c>
      <c r="U29" s="11" t="s">
        <v>0</v>
      </c>
      <c r="V29" s="11" t="n">
        <v>871.85471299</v>
      </c>
      <c r="W29" s="11" t="n">
        <v>871.85471299</v>
      </c>
      <c r="X29" s="11" t="n">
        <v>1407.2</v>
      </c>
      <c r="Y29" s="74" t="n">
        <v>1387.8</v>
      </c>
      <c r="Z29" s="74" t="n">
        <v>1055.61226</v>
      </c>
      <c r="AA29" s="74" t="n">
        <v>329.67094</v>
      </c>
      <c r="AB29" s="11" t="n">
        <v>1.8</v>
      </c>
      <c r="AC29" s="75" t="n">
        <v>17.65851671</v>
      </c>
      <c r="AD29" s="11" t="n">
        <v>1512.28259025</v>
      </c>
      <c r="AE29" s="11" t="n">
        <v>435.37639025</v>
      </c>
      <c r="AF29" s="11" t="n">
        <v>0.4293262</v>
      </c>
      <c r="AG29" s="11" t="s">
        <v>1</v>
      </c>
      <c r="AH29" s="11" t="n">
        <v>39.93548899</v>
      </c>
      <c r="AI29" s="11" t="n">
        <v>157.56590506</v>
      </c>
      <c r="AJ29" s="11" t="n">
        <v>225.67204</v>
      </c>
      <c r="AK29" s="11" t="n">
        <v>11.77363</v>
      </c>
      <c r="AL29" s="11" t="n">
        <v>1076.9062</v>
      </c>
      <c r="AM29" s="11" t="n">
        <v>256.75998</v>
      </c>
      <c r="AN29" s="11" t="n">
        <v>75.71888</v>
      </c>
      <c r="AO29" s="11" t="n">
        <v>742.34106</v>
      </c>
      <c r="AP29" s="11" t="n">
        <v>2.08628</v>
      </c>
      <c r="AQ29" s="11" t="s">
        <v>1</v>
      </c>
      <c r="AR29" s="11" t="s">
        <v>1</v>
      </c>
      <c r="AS29" s="11" t="s">
        <v>1</v>
      </c>
      <c r="AT29" s="11" t="n">
        <v>385.32754428</v>
      </c>
      <c r="AU29" s="11" t="s">
        <v>1</v>
      </c>
      <c r="AV29" s="11" t="n">
        <v>349.95341648</v>
      </c>
      <c r="AW29" s="11" t="n">
        <v>35.3741278</v>
      </c>
      <c r="AX29" s="11" t="n">
        <v>324.385827227312</v>
      </c>
      <c r="AY29" s="11" t="n">
        <v>246.417723041437</v>
      </c>
      <c r="AZ29" s="11" t="n">
        <v>39.7064092058754</v>
      </c>
      <c r="BA29" s="11" t="n">
        <v>17.98655569</v>
      </c>
      <c r="BB29" s="11" t="n">
        <v>20.264889</v>
      </c>
      <c r="BC29" s="11" t="s">
        <v>1</v>
      </c>
      <c r="BD29" s="11" t="n">
        <v>50.993252130936</v>
      </c>
      <c r="BE29" s="11" t="n">
        <v>169.995260290936</v>
      </c>
      <c r="BF29" s="11" t="n">
        <v>117.93917031</v>
      </c>
      <c r="BG29" s="75" t="n">
        <v>-1.06283785000003</v>
      </c>
      <c r="BH29" s="71"/>
      <c r="BI29" s="84"/>
      <c r="BK29" s="15"/>
    </row>
    <row r="30" s="65" customFormat="true" ht="15" hidden="false" customHeight="false" outlineLevel="0" collapsed="false">
      <c r="B30" s="76" t="str">
        <f aca="false">IF('.'!$B$2=1,'.'!D26,IF('.'!$B$2=2,'.'!E26,IF('.'!$B$2=3,'.'!F26)))</f>
        <v>2009 Dhjetor</v>
      </c>
      <c r="C30" s="86" t="n">
        <v>1700.49668533143</v>
      </c>
      <c r="D30" s="86" t="n">
        <v>2036.18442025899</v>
      </c>
      <c r="E30" s="83" t="n">
        <v>60.31857772</v>
      </c>
      <c r="F30" s="83" t="n">
        <v>122.93989175899</v>
      </c>
      <c r="G30" s="83" t="n">
        <v>910.0507673</v>
      </c>
      <c r="H30" s="86" t="n">
        <v>724.53737605</v>
      </c>
      <c r="I30" s="83" t="n">
        <v>64.27484359</v>
      </c>
      <c r="J30" s="83" t="n">
        <v>9.69057</v>
      </c>
      <c r="K30" s="83" t="n">
        <v>144.25974336</v>
      </c>
      <c r="L30" s="82" t="n">
        <v>0.11265048</v>
      </c>
      <c r="M30" s="82" t="n">
        <v>335.687734927561</v>
      </c>
      <c r="N30" s="82" t="n">
        <v>66.29714806</v>
      </c>
      <c r="O30" s="82" t="n">
        <v>60.31857772</v>
      </c>
      <c r="P30" s="83" t="n">
        <v>159.627952627561</v>
      </c>
      <c r="Q30" s="83" t="n">
        <v>49.09888652</v>
      </c>
      <c r="R30" s="83" t="n">
        <v>0.34517</v>
      </c>
      <c r="S30" s="85" t="n">
        <v>571.45419037</v>
      </c>
      <c r="T30" s="83" t="n">
        <v>-846.3263535</v>
      </c>
      <c r="U30" s="83" t="s">
        <v>0</v>
      </c>
      <c r="V30" s="83" t="n">
        <v>846.3263535</v>
      </c>
      <c r="W30" s="83" t="n">
        <v>846.3263535</v>
      </c>
      <c r="X30" s="87" t="n">
        <v>1417.78054387</v>
      </c>
      <c r="Y30" s="87" t="n">
        <v>1396.10310419</v>
      </c>
      <c r="Z30" s="87" t="n">
        <v>1052.25451419</v>
      </c>
      <c r="AA30" s="87" t="n">
        <v>343.54346</v>
      </c>
      <c r="AB30" s="83" t="n">
        <v>1.8</v>
      </c>
      <c r="AC30" s="88" t="n">
        <v>19.87743968</v>
      </c>
      <c r="AD30" s="83" t="n">
        <v>1444.25277323</v>
      </c>
      <c r="AE30" s="83" t="n">
        <v>483.20979323</v>
      </c>
      <c r="AF30" s="83" t="n">
        <v>0.14486</v>
      </c>
      <c r="AG30" s="83" t="s">
        <v>1</v>
      </c>
      <c r="AH30" s="83" t="n">
        <v>50.05143564</v>
      </c>
      <c r="AI30" s="83" t="n">
        <v>183.98234759</v>
      </c>
      <c r="AJ30" s="83" t="n">
        <v>237.7099</v>
      </c>
      <c r="AK30" s="83" t="n">
        <v>11.32125</v>
      </c>
      <c r="AL30" s="83" t="n">
        <v>961.04298</v>
      </c>
      <c r="AM30" s="83" t="n">
        <v>73.93267</v>
      </c>
      <c r="AN30" s="83" t="n">
        <v>82.90802</v>
      </c>
      <c r="AO30" s="83" t="n">
        <v>801.94848</v>
      </c>
      <c r="AP30" s="83" t="n">
        <v>2.25381</v>
      </c>
      <c r="AQ30" s="83" t="s">
        <v>1</v>
      </c>
      <c r="AR30" s="83" t="s">
        <v>1</v>
      </c>
      <c r="AS30" s="83" t="s">
        <v>1</v>
      </c>
      <c r="AT30" s="83" t="n">
        <v>422.28412812</v>
      </c>
      <c r="AU30" s="83" t="s">
        <v>1</v>
      </c>
      <c r="AV30" s="83" t="n">
        <v>380.78281272</v>
      </c>
      <c r="AW30" s="83" t="n">
        <v>41.5013154</v>
      </c>
      <c r="AX30" s="83" t="n">
        <v>326.130530007802</v>
      </c>
      <c r="AY30" s="83" t="n">
        <v>242.81745002</v>
      </c>
      <c r="AZ30" s="83" t="n">
        <v>42.8178484578016</v>
      </c>
      <c r="BA30" s="83" t="n">
        <v>18.30240864</v>
      </c>
      <c r="BB30" s="83" t="n">
        <v>22.18371</v>
      </c>
      <c r="BC30" s="83" t="s">
        <v>1</v>
      </c>
      <c r="BD30" s="83" t="n">
        <v>77.6911894361469</v>
      </c>
      <c r="BE30" s="83" t="n">
        <v>184.471593816147</v>
      </c>
      <c r="BF30" s="83" t="n">
        <v>108.8501945</v>
      </c>
      <c r="BG30" s="89" t="n">
        <v>2.06979011999995</v>
      </c>
      <c r="BH30" s="71"/>
      <c r="BI30" s="84"/>
      <c r="BK30" s="15"/>
    </row>
    <row r="31" s="65" customFormat="true" ht="15" hidden="false" customHeight="false" outlineLevel="0" collapsed="false">
      <c r="B31" s="77" t="str">
        <f aca="false">IF('.'!$B$2=1,'.'!D27,IF('.'!$B$2=2,'.'!E27,IF('.'!$B$2=3,'.'!F27)))</f>
        <v>Mars</v>
      </c>
      <c r="C31" s="78" t="n">
        <v>1759.17129734787</v>
      </c>
      <c r="D31" s="78" t="n">
        <v>2116.78424626299</v>
      </c>
      <c r="E31" s="79" t="n">
        <v>62.40515598</v>
      </c>
      <c r="F31" s="79" t="n">
        <v>111.75228110299</v>
      </c>
      <c r="G31" s="79" t="n">
        <v>1003.69492429</v>
      </c>
      <c r="H31" s="78" t="n">
        <v>635.33487256</v>
      </c>
      <c r="I31" s="79" t="n">
        <v>66.4982795</v>
      </c>
      <c r="J31" s="79" t="n">
        <v>24.90404</v>
      </c>
      <c r="K31" s="79" t="n">
        <v>211.5344653</v>
      </c>
      <c r="L31" s="79" t="n">
        <v>0.66022753</v>
      </c>
      <c r="M31" s="80" t="n">
        <v>357.61294891512</v>
      </c>
      <c r="N31" s="80" t="n">
        <v>77.65193178</v>
      </c>
      <c r="O31" s="80" t="n">
        <v>62.40515598</v>
      </c>
      <c r="P31" s="80" t="n">
        <v>168.45697463512</v>
      </c>
      <c r="Q31" s="74" t="n">
        <v>49.09888652</v>
      </c>
      <c r="R31" s="80" t="n">
        <v>0</v>
      </c>
      <c r="S31" s="90" t="n">
        <v>589.30864687758</v>
      </c>
      <c r="T31" s="79" t="n">
        <v>-878.29629684</v>
      </c>
      <c r="U31" s="79" t="s">
        <v>0</v>
      </c>
      <c r="V31" s="79" t="n">
        <v>878.31438684</v>
      </c>
      <c r="W31" s="79" t="n">
        <v>878.31438684</v>
      </c>
      <c r="X31" s="85" t="n">
        <v>1467.60494371758</v>
      </c>
      <c r="Y31" s="85" t="n">
        <v>1446.13424883</v>
      </c>
      <c r="Z31" s="85" t="n">
        <v>1052.87360883</v>
      </c>
      <c r="AA31" s="85" t="n">
        <v>386.21243</v>
      </c>
      <c r="AB31" s="79" t="n">
        <v>1.8</v>
      </c>
      <c r="AC31" s="81" t="n">
        <v>19.6706948875806</v>
      </c>
      <c r="AD31" s="79" t="n">
        <v>1474.27983301</v>
      </c>
      <c r="AE31" s="79" t="n">
        <v>457.78277301</v>
      </c>
      <c r="AF31" s="79" t="n">
        <v>0.09485002</v>
      </c>
      <c r="AG31" s="79" t="s">
        <v>1</v>
      </c>
      <c r="AH31" s="79" t="n">
        <v>51.41933288</v>
      </c>
      <c r="AI31" s="79" t="n">
        <v>145.19659011</v>
      </c>
      <c r="AJ31" s="79" t="n">
        <v>251.61884</v>
      </c>
      <c r="AK31" s="79" t="n">
        <v>9.45316</v>
      </c>
      <c r="AL31" s="79" t="n">
        <v>1016.49706</v>
      </c>
      <c r="AM31" s="79" t="n">
        <v>91.43981</v>
      </c>
      <c r="AN31" s="79" t="n">
        <v>75.59062</v>
      </c>
      <c r="AO31" s="79" t="n">
        <v>848.61926</v>
      </c>
      <c r="AP31" s="79" t="n">
        <v>0.84737</v>
      </c>
      <c r="AQ31" s="79" t="s">
        <v>1</v>
      </c>
      <c r="AR31" s="79" t="s">
        <v>1</v>
      </c>
      <c r="AS31" s="79" t="s">
        <v>1</v>
      </c>
      <c r="AT31" s="79" t="n">
        <v>454.48115557</v>
      </c>
      <c r="AU31" s="79" t="s">
        <v>1</v>
      </c>
      <c r="AV31" s="79" t="n">
        <v>412.57435057</v>
      </c>
      <c r="AW31" s="79" t="n">
        <v>41.906805</v>
      </c>
      <c r="AX31" s="79" t="n">
        <v>340.445365769133</v>
      </c>
      <c r="AY31" s="79" t="n">
        <v>247.42858717</v>
      </c>
      <c r="AZ31" s="79" t="n">
        <v>61.2499762291329</v>
      </c>
      <c r="BA31" s="79" t="n">
        <v>24.22835488</v>
      </c>
      <c r="BB31" s="79" t="n">
        <v>7.530472</v>
      </c>
      <c r="BC31" s="79" t="s">
        <v>1</v>
      </c>
      <c r="BD31" s="79" t="n">
        <v>78.8747629184203</v>
      </c>
      <c r="BE31" s="79" t="n">
        <v>178.393808315087</v>
      </c>
      <c r="BF31" s="79" t="n">
        <v>94.6688294066667</v>
      </c>
      <c r="BG31" s="81" t="n">
        <v>-4.85021598999996</v>
      </c>
      <c r="BH31" s="71"/>
      <c r="BI31" s="84"/>
      <c r="BK31" s="15"/>
    </row>
    <row r="32" s="65" customFormat="true" ht="15" hidden="false" customHeight="false" outlineLevel="0" collapsed="false">
      <c r="B32" s="72" t="str">
        <f aca="false">IF('.'!$B$2=1,'.'!D28,IF('.'!$B$2=2,'.'!E28,IF('.'!$B$2=3,'.'!F28)))</f>
        <v>Qershor</v>
      </c>
      <c r="C32" s="73" t="n">
        <v>1732.58637161115</v>
      </c>
      <c r="D32" s="73" t="n">
        <v>2098.06875235299</v>
      </c>
      <c r="E32" s="11" t="n">
        <v>66.95807374</v>
      </c>
      <c r="F32" s="11" t="n">
        <v>151.35005007299</v>
      </c>
      <c r="G32" s="11" t="n">
        <v>961.16563585</v>
      </c>
      <c r="H32" s="73" t="n">
        <v>568.50080166</v>
      </c>
      <c r="I32" s="11" t="n">
        <v>71.3619419</v>
      </c>
      <c r="J32" s="11" t="n">
        <v>25.83572</v>
      </c>
      <c r="K32" s="11" t="n">
        <v>252.33133911</v>
      </c>
      <c r="L32" s="11" t="n">
        <v>0.56519002</v>
      </c>
      <c r="M32" s="74" t="n">
        <v>365.482380741841</v>
      </c>
      <c r="N32" s="74" t="n">
        <v>75.92812628</v>
      </c>
      <c r="O32" s="74" t="n">
        <v>66.95861435</v>
      </c>
      <c r="P32" s="74" t="n">
        <v>171.70678874184</v>
      </c>
      <c r="Q32" s="74" t="n">
        <v>50.88885137</v>
      </c>
      <c r="R32" s="74" t="n">
        <v>0</v>
      </c>
      <c r="S32" s="85" t="n">
        <v>601.088110896218</v>
      </c>
      <c r="T32" s="11" t="n">
        <v>-940.69757163</v>
      </c>
      <c r="U32" s="11" t="s">
        <v>0</v>
      </c>
      <c r="V32" s="11" t="n">
        <v>940.72814163</v>
      </c>
      <c r="W32" s="11" t="n">
        <v>940.72814163</v>
      </c>
      <c r="X32" s="85" t="n">
        <v>1541.78568252622</v>
      </c>
      <c r="Y32" s="85" t="n">
        <v>1518.89421949479</v>
      </c>
      <c r="Z32" s="85" t="n">
        <v>1100.01345949479</v>
      </c>
      <c r="AA32" s="85" t="n">
        <v>412.34177</v>
      </c>
      <c r="AB32" s="11" t="n">
        <v>1.8</v>
      </c>
      <c r="AC32" s="75" t="n">
        <v>21.0914630314303</v>
      </c>
      <c r="AD32" s="11" t="n">
        <v>1454.762223</v>
      </c>
      <c r="AE32" s="11" t="n">
        <v>477.750433</v>
      </c>
      <c r="AF32" s="11" t="n">
        <v>0.05676</v>
      </c>
      <c r="AG32" s="11" t="s">
        <v>1</v>
      </c>
      <c r="AH32" s="11" t="n">
        <v>44.79140037</v>
      </c>
      <c r="AI32" s="11" t="n">
        <v>153.80760263</v>
      </c>
      <c r="AJ32" s="11" t="n">
        <v>270.17543</v>
      </c>
      <c r="AK32" s="11" t="n">
        <v>8.91924</v>
      </c>
      <c r="AL32" s="11" t="n">
        <v>977.01179</v>
      </c>
      <c r="AM32" s="11" t="n">
        <v>31.2863</v>
      </c>
      <c r="AN32" s="11" t="n">
        <v>76.70031</v>
      </c>
      <c r="AO32" s="11" t="n">
        <v>868.12435</v>
      </c>
      <c r="AP32" s="11" t="n">
        <v>0.88183</v>
      </c>
      <c r="AQ32" s="11" t="s">
        <v>1</v>
      </c>
      <c r="AR32" s="11" t="s">
        <v>1</v>
      </c>
      <c r="AS32" s="11" t="s">
        <v>1</v>
      </c>
      <c r="AT32" s="11" t="n">
        <v>456.22101667</v>
      </c>
      <c r="AU32" s="11" t="s">
        <v>1</v>
      </c>
      <c r="AV32" s="11" t="n">
        <v>412.46616267</v>
      </c>
      <c r="AW32" s="11" t="n">
        <v>43.754854</v>
      </c>
      <c r="AX32" s="11" t="n">
        <v>351.356126850424</v>
      </c>
      <c r="AY32" s="11" t="n">
        <v>249.88558717</v>
      </c>
      <c r="AZ32" s="11" t="n">
        <v>59.4155698104244</v>
      </c>
      <c r="BA32" s="11" t="n">
        <v>24.21269159</v>
      </c>
      <c r="BB32" s="11" t="n">
        <v>17.8354402</v>
      </c>
      <c r="BC32" s="11" t="s">
        <v>1</v>
      </c>
      <c r="BD32" s="11" t="n">
        <v>68.8275207471666</v>
      </c>
      <c r="BE32" s="11" t="n">
        <v>174.608999233833</v>
      </c>
      <c r="BF32" s="11" t="n">
        <v>99.4135776666667</v>
      </c>
      <c r="BG32" s="75" t="n">
        <v>-6.36790082000002</v>
      </c>
      <c r="BH32" s="71"/>
      <c r="BI32" s="84"/>
      <c r="BK32" s="15"/>
    </row>
    <row r="33" s="91" customFormat="true" ht="15" hidden="false" customHeight="false" outlineLevel="0" collapsed="false">
      <c r="B33" s="72" t="str">
        <f aca="false">IF('.'!$B$2=1,'.'!D29,IF('.'!$B$2=2,'.'!E29,IF('.'!$B$2=3,'.'!F29)))</f>
        <v>Shtator</v>
      </c>
      <c r="C33" s="74" t="n">
        <v>1934.16645833199</v>
      </c>
      <c r="D33" s="11" t="n">
        <v>2323.13397919999</v>
      </c>
      <c r="E33" s="11" t="n">
        <v>62.95837116</v>
      </c>
      <c r="F33" s="11" t="n">
        <v>178.45843863999</v>
      </c>
      <c r="G33" s="11" t="n">
        <v>1174.56170802</v>
      </c>
      <c r="H33" s="92" t="n">
        <v>566.14259244</v>
      </c>
      <c r="I33" s="11" t="n">
        <v>67.30740474</v>
      </c>
      <c r="J33" s="11" t="n">
        <v>28.3094</v>
      </c>
      <c r="K33" s="11" t="n">
        <v>244.74121732</v>
      </c>
      <c r="L33" s="11" t="n">
        <v>0.65484688</v>
      </c>
      <c r="M33" s="74" t="n">
        <v>388.967520867998</v>
      </c>
      <c r="N33" s="74" t="n">
        <v>70.81868489</v>
      </c>
      <c r="O33" s="74" t="n">
        <v>63.14511247</v>
      </c>
      <c r="P33" s="74" t="n">
        <v>182.021384647998</v>
      </c>
      <c r="Q33" s="74" t="n">
        <v>72.98233886</v>
      </c>
      <c r="R33" s="74" t="n">
        <v>0</v>
      </c>
      <c r="S33" s="11" t="n">
        <v>583.036259730036</v>
      </c>
      <c r="T33" s="11" t="n">
        <v>-971.16083888</v>
      </c>
      <c r="U33" s="11" t="n">
        <v>22.09348749</v>
      </c>
      <c r="V33" s="11" t="n">
        <v>993.25432637</v>
      </c>
      <c r="W33" s="11" t="n">
        <v>993.25432637</v>
      </c>
      <c r="X33" s="85" t="n">
        <v>1554.19709861004</v>
      </c>
      <c r="Y33" s="85" t="n">
        <v>1531.53409034056</v>
      </c>
      <c r="Z33" s="85" t="n">
        <v>1102.23918034056</v>
      </c>
      <c r="AA33" s="74" t="n">
        <v>422.82358</v>
      </c>
      <c r="AB33" s="11" t="n">
        <v>1.8</v>
      </c>
      <c r="AC33" s="75" t="n">
        <v>20.8630082694736</v>
      </c>
      <c r="AD33" s="11" t="n">
        <v>1573.14593808</v>
      </c>
      <c r="AE33" s="11" t="n">
        <v>520.36538881</v>
      </c>
      <c r="AF33" s="11" t="n">
        <v>0.03846</v>
      </c>
      <c r="AG33" s="11" t="s">
        <v>1</v>
      </c>
      <c r="AH33" s="11" t="n">
        <v>55.85602562</v>
      </c>
      <c r="AI33" s="11" t="n">
        <v>170.31418516</v>
      </c>
      <c r="AJ33" s="11" t="n">
        <v>281.44929</v>
      </c>
      <c r="AK33" s="11" t="n">
        <v>11.04233</v>
      </c>
      <c r="AL33" s="11" t="n">
        <v>1052.78054927</v>
      </c>
      <c r="AM33" s="11" t="n">
        <v>38.60688</v>
      </c>
      <c r="AN33" s="11" t="n">
        <v>76.77903</v>
      </c>
      <c r="AO33" s="11" t="n">
        <v>936.35292</v>
      </c>
      <c r="AP33" s="11" t="n">
        <v>1.02277</v>
      </c>
      <c r="AQ33" s="11" t="s">
        <v>1</v>
      </c>
      <c r="AR33" s="11" t="s">
        <v>1</v>
      </c>
      <c r="AS33" s="11" t="s">
        <v>1</v>
      </c>
      <c r="AT33" s="11" t="n">
        <v>500.7925914</v>
      </c>
      <c r="AU33" s="11" t="s">
        <v>1</v>
      </c>
      <c r="AV33" s="11" t="n">
        <v>454.6585294</v>
      </c>
      <c r="AW33" s="11" t="n">
        <v>46.134062</v>
      </c>
      <c r="AX33" s="11" t="n">
        <v>346.322013845677</v>
      </c>
      <c r="AY33" s="11" t="n">
        <v>255.03890877</v>
      </c>
      <c r="AZ33" s="11" t="n">
        <v>42.4219658056766</v>
      </c>
      <c r="BA33" s="11" t="n">
        <v>21.50436229</v>
      </c>
      <c r="BB33" s="11" t="n">
        <v>27.3510763</v>
      </c>
      <c r="BC33" s="11" t="s">
        <v>1</v>
      </c>
      <c r="BD33" s="11" t="n">
        <v>93.3769246494818</v>
      </c>
      <c r="BE33" s="11" t="n">
        <v>189.441002416148</v>
      </c>
      <c r="BF33" s="11" t="n">
        <v>90.9200838566667</v>
      </c>
      <c r="BG33" s="75" t="n">
        <v>-5.14399390999999</v>
      </c>
      <c r="BH33" s="93"/>
      <c r="BI33" s="94"/>
      <c r="BK33" s="15"/>
    </row>
    <row r="34" s="91" customFormat="true" ht="15" hidden="false" customHeight="false" outlineLevel="0" collapsed="false">
      <c r="B34" s="76" t="str">
        <f aca="false">IF('.'!$B$2=1,'.'!D30,IF('.'!$B$2=2,'.'!E30,IF('.'!$B$2=3,'.'!F30)))</f>
        <v>2010 Dhjetor</v>
      </c>
      <c r="C34" s="82" t="n">
        <v>1935.41378301568</v>
      </c>
      <c r="D34" s="83" t="n">
        <v>2365.57487953</v>
      </c>
      <c r="E34" s="83" t="n">
        <v>63.96054704</v>
      </c>
      <c r="F34" s="83" t="n">
        <v>173.02245443</v>
      </c>
      <c r="G34" s="83" t="n">
        <v>1235.68950059</v>
      </c>
      <c r="H34" s="95" t="n">
        <v>525.20406568</v>
      </c>
      <c r="I34" s="83" t="n">
        <v>68.45228326</v>
      </c>
      <c r="J34" s="83" t="n">
        <v>28.95161</v>
      </c>
      <c r="K34" s="83" t="n">
        <v>269.28110727</v>
      </c>
      <c r="L34" s="82" t="n">
        <v>1.01331126</v>
      </c>
      <c r="M34" s="82" t="n">
        <v>430.161096514319</v>
      </c>
      <c r="N34" s="82" t="n">
        <v>87.13534994</v>
      </c>
      <c r="O34" s="82" t="n">
        <v>64.20881044</v>
      </c>
      <c r="P34" s="83" t="n">
        <v>205.818827274319</v>
      </c>
      <c r="Q34" s="83" t="n">
        <v>72.98233886</v>
      </c>
      <c r="R34" s="96" t="n">
        <v>0.01577</v>
      </c>
      <c r="S34" s="83" t="n">
        <v>788.871262033911</v>
      </c>
      <c r="T34" s="83" t="n">
        <v>-802.68150525</v>
      </c>
      <c r="U34" s="83" t="n">
        <v>22.09348749</v>
      </c>
      <c r="V34" s="97" t="n">
        <v>824.77499274</v>
      </c>
      <c r="W34" s="97" t="n">
        <v>824.77499274</v>
      </c>
      <c r="X34" s="97" t="n">
        <v>1591.55276728391</v>
      </c>
      <c r="Y34" s="97" t="n">
        <v>1568.25958946188</v>
      </c>
      <c r="Z34" s="97" t="n">
        <v>1127.67827946188</v>
      </c>
      <c r="AA34" s="87" t="n">
        <v>434.16949</v>
      </c>
      <c r="AB34" s="83" t="n">
        <v>1.8</v>
      </c>
      <c r="AC34" s="88" t="n">
        <v>21.450780292033</v>
      </c>
      <c r="AD34" s="83" t="n">
        <v>1744.22696304</v>
      </c>
      <c r="AE34" s="83" t="n">
        <v>621.15236307</v>
      </c>
      <c r="AF34" s="83" t="n">
        <v>0.03569</v>
      </c>
      <c r="AG34" s="83" t="s">
        <v>1</v>
      </c>
      <c r="AH34" s="83" t="n">
        <v>83.83106179</v>
      </c>
      <c r="AI34" s="11" t="n">
        <v>218.61237769</v>
      </c>
      <c r="AJ34" s="83" t="n">
        <v>303.47692</v>
      </c>
      <c r="AK34" s="83" t="n">
        <v>13.53079</v>
      </c>
      <c r="AL34" s="83" t="n">
        <v>1123.07459997</v>
      </c>
      <c r="AM34" s="83" t="n">
        <v>42.83469</v>
      </c>
      <c r="AN34" s="83" t="n">
        <v>83.38376</v>
      </c>
      <c r="AO34" s="83" t="n">
        <v>995.87274</v>
      </c>
      <c r="AP34" s="83" t="n">
        <v>0.98341</v>
      </c>
      <c r="AQ34" s="83" t="s">
        <v>1</v>
      </c>
      <c r="AR34" s="83" t="s">
        <v>1</v>
      </c>
      <c r="AS34" s="83" t="s">
        <v>1</v>
      </c>
      <c r="AT34" s="83" t="n">
        <v>540.46956801</v>
      </c>
      <c r="AU34" s="83" t="s">
        <v>1</v>
      </c>
      <c r="AV34" s="83" t="n">
        <v>493.67637501</v>
      </c>
      <c r="AW34" s="83" t="n">
        <v>46.793193</v>
      </c>
      <c r="AX34" s="83" t="n">
        <v>360.979774622562</v>
      </c>
      <c r="AY34" s="83" t="n">
        <v>260.12411181</v>
      </c>
      <c r="AZ34" s="83" t="n">
        <v>43.3059087025623</v>
      </c>
      <c r="BA34" s="83" t="n">
        <v>22.62434477</v>
      </c>
      <c r="BB34" s="83" t="n">
        <v>34.9233046</v>
      </c>
      <c r="BC34" s="11" t="s">
        <v>1</v>
      </c>
      <c r="BD34" s="83" t="n">
        <v>74.0256899048803</v>
      </c>
      <c r="BE34" s="83" t="n">
        <v>182.026542981547</v>
      </c>
      <c r="BF34" s="83" t="n">
        <v>102.180652266667</v>
      </c>
      <c r="BG34" s="89" t="n">
        <v>-5.82020081000001</v>
      </c>
      <c r="BH34" s="93"/>
      <c r="BI34" s="94"/>
      <c r="BK34" s="15"/>
    </row>
    <row r="35" s="91" customFormat="true" ht="15" hidden="false" customHeight="false" outlineLevel="0" collapsed="false">
      <c r="B35" s="77" t="str">
        <f aca="false">IF('.'!$B$2=1,'.'!D31,IF('.'!$B$2=2,'.'!E31,IF('.'!$B$2=3,'.'!F31)))</f>
        <v>Mars</v>
      </c>
      <c r="C35" s="80" t="n">
        <v>2004.99114652773</v>
      </c>
      <c r="D35" s="79" t="n">
        <v>2434.46809764</v>
      </c>
      <c r="E35" s="79" t="n">
        <v>61.76379993</v>
      </c>
      <c r="F35" s="79" t="n">
        <v>165.15155383</v>
      </c>
      <c r="G35" s="79" t="n">
        <v>1228.5873439</v>
      </c>
      <c r="H35" s="98" t="n">
        <v>586.51335985</v>
      </c>
      <c r="I35" s="79" t="n">
        <v>66.1909427</v>
      </c>
      <c r="J35" s="79" t="n">
        <v>30.48979</v>
      </c>
      <c r="K35" s="79" t="n">
        <v>293.96294479</v>
      </c>
      <c r="L35" s="79" t="n">
        <v>1.80836264</v>
      </c>
      <c r="M35" s="80" t="n">
        <v>429.476951112272</v>
      </c>
      <c r="N35" s="80" t="n">
        <v>76.81314387</v>
      </c>
      <c r="O35" s="80" t="n">
        <v>62.07617863</v>
      </c>
      <c r="P35" s="80" t="n">
        <v>217.505989752272</v>
      </c>
      <c r="Q35" s="74" t="n">
        <v>72.98233886</v>
      </c>
      <c r="R35" s="80" t="n">
        <v>0.0993</v>
      </c>
      <c r="S35" s="79" t="n">
        <v>751.459723104412</v>
      </c>
      <c r="T35" s="79" t="n">
        <v>-891.42415996</v>
      </c>
      <c r="U35" s="79" t="n">
        <v>22.09348749</v>
      </c>
      <c r="V35" s="79" t="n">
        <v>913.51764745</v>
      </c>
      <c r="W35" s="79" t="n">
        <v>913.51764745</v>
      </c>
      <c r="X35" s="73" t="n">
        <v>1642.88388306441</v>
      </c>
      <c r="Y35" s="73" t="n">
        <v>1615.58991592975</v>
      </c>
      <c r="Z35" s="73" t="n">
        <v>1176.30369592975</v>
      </c>
      <c r="AA35" s="85" t="n">
        <v>438.81385</v>
      </c>
      <c r="AB35" s="79" t="n">
        <v>1.8</v>
      </c>
      <c r="AC35" s="81" t="n">
        <v>25.4939671346576</v>
      </c>
      <c r="AD35" s="79" t="n">
        <v>1737.78820341</v>
      </c>
      <c r="AE35" s="79" t="n">
        <v>596.22679341</v>
      </c>
      <c r="AF35" s="79" t="n">
        <v>0.06722</v>
      </c>
      <c r="AG35" s="79" t="s">
        <v>1</v>
      </c>
      <c r="AH35" s="79" t="n">
        <v>107.4773572</v>
      </c>
      <c r="AI35" s="79" t="n">
        <v>178.2248662</v>
      </c>
      <c r="AJ35" s="79" t="n">
        <v>295.85559</v>
      </c>
      <c r="AK35" s="79" t="n">
        <v>12.93582</v>
      </c>
      <c r="AL35" s="79" t="n">
        <v>1141.56125506</v>
      </c>
      <c r="AM35" s="79" t="n">
        <v>34.66995</v>
      </c>
      <c r="AN35" s="79" t="n">
        <v>79.98301</v>
      </c>
      <c r="AO35" s="79" t="n">
        <v>1025.87062</v>
      </c>
      <c r="AP35" s="79" t="n">
        <v>1.03783</v>
      </c>
      <c r="AQ35" s="79" t="s">
        <v>1</v>
      </c>
      <c r="AR35" s="79" t="s">
        <v>1</v>
      </c>
      <c r="AS35" s="79" t="s">
        <v>1</v>
      </c>
      <c r="AT35" s="79" t="n">
        <v>572.56551501</v>
      </c>
      <c r="AU35" s="79" t="s">
        <v>1</v>
      </c>
      <c r="AV35" s="79" t="n">
        <v>524.23747101</v>
      </c>
      <c r="AW35" s="79" t="n">
        <v>48.328044</v>
      </c>
      <c r="AX35" s="79" t="n">
        <v>364.856573969415</v>
      </c>
      <c r="AY35" s="79" t="n">
        <v>259.87881062</v>
      </c>
      <c r="AZ35" s="79" t="n">
        <v>72.8751591894151</v>
      </c>
      <c r="BA35" s="79" t="n">
        <v>25.52288128</v>
      </c>
      <c r="BB35" s="79" t="n">
        <v>6.576297</v>
      </c>
      <c r="BC35" s="79" t="s">
        <v>1</v>
      </c>
      <c r="BD35" s="79" t="n">
        <v>81.3150819297986</v>
      </c>
      <c r="BE35" s="79" t="n">
        <v>191.735791692889</v>
      </c>
      <c r="BF35" s="79" t="n">
        <v>104.815981723091</v>
      </c>
      <c r="BG35" s="81" t="n">
        <v>-5.60472804000004</v>
      </c>
      <c r="BH35" s="93"/>
      <c r="BK35" s="15"/>
    </row>
    <row r="36" s="91" customFormat="true" ht="15" hidden="false" customHeight="false" outlineLevel="0" collapsed="false">
      <c r="B36" s="72" t="str">
        <f aca="false">IF('.'!$B$2=1,'.'!D32,IF('.'!$B$2=2,'.'!E32,IF('.'!$B$2=3,'.'!F32)))</f>
        <v>Qershor</v>
      </c>
      <c r="C36" s="74" t="n">
        <v>1967.54515614917</v>
      </c>
      <c r="D36" s="11" t="n">
        <v>2400.80977605</v>
      </c>
      <c r="E36" s="11" t="n">
        <v>60.92645489</v>
      </c>
      <c r="F36" s="11" t="n">
        <v>135.23508049</v>
      </c>
      <c r="G36" s="11" t="n">
        <v>1150.80123081</v>
      </c>
      <c r="H36" s="92" t="n">
        <v>640.01007648</v>
      </c>
      <c r="I36" s="11" t="n">
        <v>65.38852409</v>
      </c>
      <c r="J36" s="11" t="n">
        <v>51.922</v>
      </c>
      <c r="K36" s="11" t="n">
        <v>293.85525277</v>
      </c>
      <c r="L36" s="11" t="n">
        <v>2.67115652</v>
      </c>
      <c r="M36" s="74" t="n">
        <v>433.264619900833</v>
      </c>
      <c r="N36" s="74" t="n">
        <v>101.93805048</v>
      </c>
      <c r="O36" s="74" t="n">
        <v>61.30982558</v>
      </c>
      <c r="P36" s="74" t="n">
        <v>200.625786940833</v>
      </c>
      <c r="Q36" s="74" t="n">
        <v>69.3761169</v>
      </c>
      <c r="R36" s="74" t="n">
        <v>0.01484</v>
      </c>
      <c r="S36" s="11" t="n">
        <v>854.096047230762</v>
      </c>
      <c r="T36" s="11" t="n">
        <v>-884.77595966</v>
      </c>
      <c r="U36" s="11" t="n">
        <v>20.46377339</v>
      </c>
      <c r="V36" s="11" t="n">
        <v>905.23973305</v>
      </c>
      <c r="W36" s="11" t="n">
        <v>905.23973305</v>
      </c>
      <c r="X36" s="85" t="n">
        <v>1738.87200689076</v>
      </c>
      <c r="Y36" s="74" t="n">
        <v>1709.79337906322</v>
      </c>
      <c r="Z36" s="73" t="n">
        <v>1226.92996906322</v>
      </c>
      <c r="AA36" s="85" t="n">
        <v>482.08497</v>
      </c>
      <c r="AB36" s="11" t="n">
        <v>1.8</v>
      </c>
      <c r="AC36" s="75" t="n">
        <v>27.2294730875412</v>
      </c>
      <c r="AD36" s="11" t="n">
        <v>1757.01290544</v>
      </c>
      <c r="AE36" s="11" t="n">
        <v>590.97755544</v>
      </c>
      <c r="AF36" s="11" t="n">
        <v>0.36114</v>
      </c>
      <c r="AG36" s="11" t="s">
        <v>1</v>
      </c>
      <c r="AH36" s="11" t="n">
        <v>71.57555557</v>
      </c>
      <c r="AI36" s="11" t="n">
        <v>185.94546871</v>
      </c>
      <c r="AJ36" s="11" t="n">
        <v>315.17593</v>
      </c>
      <c r="AK36" s="11" t="n">
        <v>16.2531</v>
      </c>
      <c r="AL36" s="11" t="n">
        <v>1166.03535</v>
      </c>
      <c r="AM36" s="11" t="n">
        <v>48.03932</v>
      </c>
      <c r="AN36" s="11" t="n">
        <v>75.04992</v>
      </c>
      <c r="AO36" s="11" t="n">
        <v>1039.90899</v>
      </c>
      <c r="AP36" s="11" t="n">
        <v>2.43712</v>
      </c>
      <c r="AQ36" s="11" t="s">
        <v>1</v>
      </c>
      <c r="AR36" s="11" t="s">
        <v>1</v>
      </c>
      <c r="AS36" s="11" t="s">
        <v>1</v>
      </c>
      <c r="AT36" s="11" t="n">
        <v>602.66598198</v>
      </c>
      <c r="AU36" s="11" t="s">
        <v>1</v>
      </c>
      <c r="AV36" s="11" t="n">
        <v>551.5267523</v>
      </c>
      <c r="AW36" s="11" t="n">
        <v>51.13922968</v>
      </c>
      <c r="AX36" s="11" t="n">
        <v>373.116747289049</v>
      </c>
      <c r="AY36" s="11" t="n">
        <v>261.29238432</v>
      </c>
      <c r="AZ36" s="11" t="n">
        <v>71.162065339049</v>
      </c>
      <c r="BA36" s="11" t="n">
        <v>24.60350546</v>
      </c>
      <c r="BB36" s="11" t="n">
        <v>16.0565037</v>
      </c>
      <c r="BC36" s="11" t="s">
        <v>1</v>
      </c>
      <c r="BD36" s="11" t="n">
        <v>88.7766617413414</v>
      </c>
      <c r="BE36" s="11" t="n">
        <v>203.924824448008</v>
      </c>
      <c r="BF36" s="11" t="n">
        <v>110.807297556667</v>
      </c>
      <c r="BG36" s="75" t="n">
        <v>-4.34086515</v>
      </c>
      <c r="BH36" s="93"/>
      <c r="BK36" s="15"/>
    </row>
    <row r="37" s="91" customFormat="true" ht="15" hidden="false" customHeight="false" outlineLevel="0" collapsed="false">
      <c r="B37" s="72" t="str">
        <f aca="false">IF('.'!$B$2=1,'.'!D33,IF('.'!$B$2=2,'.'!E33,IF('.'!$B$2=3,'.'!F33)))</f>
        <v>Shtator</v>
      </c>
      <c r="C37" s="74" t="n">
        <v>2087.73667763782</v>
      </c>
      <c r="D37" s="11" t="n">
        <v>2491.06805531</v>
      </c>
      <c r="E37" s="11" t="n">
        <v>63.27224673</v>
      </c>
      <c r="F37" s="11" t="n">
        <v>153.85641209</v>
      </c>
      <c r="G37" s="11" t="n">
        <v>1277.0271283</v>
      </c>
      <c r="H37" s="92" t="n">
        <v>539.05250485</v>
      </c>
      <c r="I37" s="11" t="n">
        <v>67.99422486</v>
      </c>
      <c r="J37" s="11" t="n">
        <v>54.16369</v>
      </c>
      <c r="K37" s="11" t="n">
        <v>332.70183109</v>
      </c>
      <c r="L37" s="11" t="n">
        <v>3.00001739</v>
      </c>
      <c r="M37" s="74" t="n">
        <v>403.331377672177</v>
      </c>
      <c r="N37" s="74" t="n">
        <v>96.55625071</v>
      </c>
      <c r="O37" s="74" t="n">
        <v>63.73540588</v>
      </c>
      <c r="P37" s="74" t="n">
        <v>172.293374182177</v>
      </c>
      <c r="Q37" s="74" t="n">
        <v>69.3761169</v>
      </c>
      <c r="R37" s="74" t="n">
        <v>1.37023</v>
      </c>
      <c r="S37" s="11" t="n">
        <v>875.166379732824</v>
      </c>
      <c r="T37" s="11" t="n">
        <v>-885.08007468</v>
      </c>
      <c r="U37" s="11" t="n">
        <v>20.46377339</v>
      </c>
      <c r="V37" s="11" t="n">
        <v>905.54384807</v>
      </c>
      <c r="W37" s="11" t="n">
        <v>905.54384807</v>
      </c>
      <c r="X37" s="73" t="n">
        <v>1760.24645441282</v>
      </c>
      <c r="Y37" s="85" t="n">
        <v>1733.27125953732</v>
      </c>
      <c r="Z37" s="85" t="n">
        <v>1227.60455953732</v>
      </c>
      <c r="AA37" s="73" t="n">
        <v>504.18778</v>
      </c>
      <c r="AB37" s="11" t="n">
        <v>1.8</v>
      </c>
      <c r="AC37" s="75" t="n">
        <v>25.1751948755055</v>
      </c>
      <c r="AD37" s="11" t="n">
        <v>1900.07373215</v>
      </c>
      <c r="AE37" s="11" t="n">
        <v>661.26250215</v>
      </c>
      <c r="AF37" s="11" t="n">
        <v>0.35334</v>
      </c>
      <c r="AG37" s="11" t="s">
        <v>1</v>
      </c>
      <c r="AH37" s="11" t="n">
        <v>98.26045265</v>
      </c>
      <c r="AI37" s="11" t="n">
        <v>205.0007303</v>
      </c>
      <c r="AJ37" s="11" t="n">
        <v>336.93327</v>
      </c>
      <c r="AK37" s="11" t="n">
        <v>19.04534</v>
      </c>
      <c r="AL37" s="11" t="n">
        <v>1238.81123</v>
      </c>
      <c r="AM37" s="11" t="n">
        <v>51.74319</v>
      </c>
      <c r="AN37" s="11" t="n">
        <v>81.01908</v>
      </c>
      <c r="AO37" s="11" t="n">
        <v>1102.90941</v>
      </c>
      <c r="AP37" s="11" t="n">
        <v>2.33955</v>
      </c>
      <c r="AQ37" s="11" t="s">
        <v>1</v>
      </c>
      <c r="AR37" s="11" t="s">
        <v>1</v>
      </c>
      <c r="AS37" s="11" t="s">
        <v>1</v>
      </c>
      <c r="AT37" s="11" t="n">
        <v>598.5173899</v>
      </c>
      <c r="AU37" s="11" t="s">
        <v>1</v>
      </c>
      <c r="AV37" s="11" t="n">
        <v>545.8712359</v>
      </c>
      <c r="AW37" s="11" t="n">
        <v>52.646154</v>
      </c>
      <c r="AX37" s="11" t="n">
        <v>377.341932629805</v>
      </c>
      <c r="AY37" s="11" t="n">
        <v>264.02630334</v>
      </c>
      <c r="AZ37" s="11" t="n">
        <v>61.0165366298044</v>
      </c>
      <c r="BA37" s="11" t="n">
        <v>24.86018538</v>
      </c>
      <c r="BB37" s="11" t="n">
        <v>27.2577357</v>
      </c>
      <c r="BC37" s="11" t="n">
        <v>0.18117158</v>
      </c>
      <c r="BD37" s="11" t="n">
        <v>87.0175245183819</v>
      </c>
      <c r="BE37" s="11" t="n">
        <v>202.055888635049</v>
      </c>
      <c r="BF37" s="11" t="n">
        <v>111.232643966667</v>
      </c>
      <c r="BG37" s="75" t="n">
        <v>-3.80572015000001</v>
      </c>
      <c r="BH37" s="93"/>
      <c r="BK37" s="15"/>
    </row>
    <row r="38" s="91" customFormat="true" ht="15" hidden="false" customHeight="false" outlineLevel="0" collapsed="false">
      <c r="B38" s="76" t="str">
        <f aca="false">IF('.'!$B$2=1,'.'!D34,IF('.'!$B$2=2,'.'!E34,IF('.'!$B$2=3,'.'!F34)))</f>
        <v>2011 Dhjetor</v>
      </c>
      <c r="C38" s="82" t="n">
        <v>2047.33213539622</v>
      </c>
      <c r="D38" s="83" t="n">
        <v>2425.57233092</v>
      </c>
      <c r="E38" s="83" t="n">
        <v>65.05549807</v>
      </c>
      <c r="F38" s="86" t="n">
        <v>134.28332947</v>
      </c>
      <c r="G38" s="83" t="n">
        <v>1338.92304631</v>
      </c>
      <c r="H38" s="82" t="n">
        <v>230.17033826</v>
      </c>
      <c r="I38" s="83" t="n">
        <v>70.09948077</v>
      </c>
      <c r="J38" s="83" t="n">
        <v>52.13922</v>
      </c>
      <c r="K38" s="82" t="n">
        <v>533.0718146</v>
      </c>
      <c r="L38" s="82" t="n">
        <v>1.82960344</v>
      </c>
      <c r="M38" s="82" t="n">
        <v>378.240195523776</v>
      </c>
      <c r="N38" s="82" t="n">
        <v>65.57594634</v>
      </c>
      <c r="O38" s="82" t="n">
        <v>65.69688272</v>
      </c>
      <c r="P38" s="82" t="n">
        <v>172.156812593776</v>
      </c>
      <c r="Q38" s="99" t="n">
        <v>73.66778387</v>
      </c>
      <c r="R38" s="83" t="n">
        <v>1.14277</v>
      </c>
      <c r="S38" s="83" t="n">
        <v>998.838085306529</v>
      </c>
      <c r="T38" s="83" t="n">
        <v>-777.98025313</v>
      </c>
      <c r="U38" s="83" t="n">
        <v>20.46377339</v>
      </c>
      <c r="V38" s="99" t="n">
        <v>798.44402652</v>
      </c>
      <c r="W38" s="99" t="n">
        <v>798.44402652</v>
      </c>
      <c r="X38" s="99" t="n">
        <v>1776.81833843653</v>
      </c>
      <c r="Y38" s="99" t="n">
        <v>1750.76844733386</v>
      </c>
      <c r="Z38" s="73" t="n">
        <v>1233.12042733386</v>
      </c>
      <c r="AA38" s="99" t="n">
        <v>514.60278</v>
      </c>
      <c r="AB38" s="83" t="n">
        <v>1.8</v>
      </c>
      <c r="AC38" s="89" t="n">
        <v>24.2498911026677</v>
      </c>
      <c r="AD38" s="83" t="n">
        <v>1933.55306269</v>
      </c>
      <c r="AE38" s="83" t="n">
        <v>658.43202269</v>
      </c>
      <c r="AF38" s="83" t="n">
        <v>0.19161</v>
      </c>
      <c r="AG38" s="83" t="s">
        <v>1</v>
      </c>
      <c r="AH38" s="83" t="n">
        <v>68.07499408</v>
      </c>
      <c r="AI38" s="83" t="n">
        <v>208.09023057</v>
      </c>
      <c r="AJ38" s="83" t="n">
        <v>360.90562</v>
      </c>
      <c r="AK38" s="83" t="n">
        <v>18.74246</v>
      </c>
      <c r="AL38" s="83" t="n">
        <v>1275.12104</v>
      </c>
      <c r="AM38" s="83" t="n">
        <v>60.7728</v>
      </c>
      <c r="AN38" s="83" t="n">
        <v>79.69507</v>
      </c>
      <c r="AO38" s="83" t="n">
        <v>1129.56395</v>
      </c>
      <c r="AP38" s="83" t="n">
        <v>3.87922</v>
      </c>
      <c r="AQ38" s="83" t="s">
        <v>1</v>
      </c>
      <c r="AR38" s="83" t="s">
        <v>1</v>
      </c>
      <c r="AS38" s="83" t="s">
        <v>1</v>
      </c>
      <c r="AT38" s="83" t="n">
        <v>647.83090205</v>
      </c>
      <c r="AU38" s="83" t="s">
        <v>1</v>
      </c>
      <c r="AV38" s="83" t="n">
        <v>593.33271805</v>
      </c>
      <c r="AW38" s="83" t="n">
        <v>54.498184</v>
      </c>
      <c r="AX38" s="83" t="n">
        <v>389.739162513484</v>
      </c>
      <c r="AY38" s="83" t="n">
        <v>267.01665958</v>
      </c>
      <c r="AZ38" s="83" t="n">
        <v>56.6588226234844</v>
      </c>
      <c r="BA38" s="83" t="n">
        <v>28.55597875</v>
      </c>
      <c r="BB38" s="83" t="n">
        <v>36.912393</v>
      </c>
      <c r="BC38" s="83" t="n">
        <v>0.59867103</v>
      </c>
      <c r="BD38" s="83" t="n">
        <v>76.5136730598589</v>
      </c>
      <c r="BE38" s="83" t="n">
        <v>208.123685156525</v>
      </c>
      <c r="BF38" s="83" t="n">
        <v>114.059267336667</v>
      </c>
      <c r="BG38" s="89" t="n">
        <v>-17.55074476</v>
      </c>
      <c r="BH38" s="93"/>
      <c r="BK38" s="15"/>
    </row>
    <row r="39" s="91" customFormat="true" ht="15" hidden="false" customHeight="false" outlineLevel="0" collapsed="false">
      <c r="B39" s="77" t="str">
        <f aca="false">IF('.'!$B$2=1,'.'!D35,IF('.'!$B$2=2,'.'!E35,IF('.'!$B$2=3,'.'!F35)))</f>
        <v>Mars</v>
      </c>
      <c r="C39" s="80" t="n">
        <v>2067.47147761007</v>
      </c>
      <c r="D39" s="79" t="n">
        <v>2429.0545951</v>
      </c>
      <c r="E39" s="79" t="n">
        <v>63.76450804</v>
      </c>
      <c r="F39" s="11" t="n">
        <v>146.38977047</v>
      </c>
      <c r="G39" s="11" t="n">
        <v>1159.26806622</v>
      </c>
      <c r="H39" s="74" t="n">
        <v>346.22540616</v>
      </c>
      <c r="I39" s="11" t="n">
        <v>68.78272365</v>
      </c>
      <c r="J39" s="11" t="n">
        <v>58.97082</v>
      </c>
      <c r="K39" s="11" t="n">
        <v>580.87121163</v>
      </c>
      <c r="L39" s="79" t="n">
        <v>4.78208893</v>
      </c>
      <c r="M39" s="80" t="n">
        <v>361.583117489934</v>
      </c>
      <c r="N39" s="80" t="n">
        <v>82.08276555</v>
      </c>
      <c r="O39" s="80" t="n">
        <v>64.4576508</v>
      </c>
      <c r="P39" s="80" t="n">
        <v>142.310212319934</v>
      </c>
      <c r="Q39" s="80" t="n">
        <v>69.38885882</v>
      </c>
      <c r="R39" s="80" t="n">
        <v>3.34363</v>
      </c>
      <c r="S39" s="79" t="n">
        <v>1021.24096661118</v>
      </c>
      <c r="T39" s="79" t="n">
        <v>-768.40164702</v>
      </c>
      <c r="U39" s="79" t="n">
        <v>50.36181339</v>
      </c>
      <c r="V39" s="79" t="n">
        <v>818.76346041</v>
      </c>
      <c r="W39" s="79" t="n">
        <v>818.76346041</v>
      </c>
      <c r="X39" s="100" t="n">
        <v>1789.64261363118</v>
      </c>
      <c r="Y39" s="100" t="n">
        <v>1762.04316034706</v>
      </c>
      <c r="Z39" s="79" t="n">
        <v>1242.49094034706</v>
      </c>
      <c r="AA39" s="79" t="n">
        <v>517.30354</v>
      </c>
      <c r="AB39" s="79" t="n">
        <v>1.8</v>
      </c>
      <c r="AC39" s="79" t="n">
        <v>25.8311051141209</v>
      </c>
      <c r="AD39" s="101" t="n">
        <v>1896.0569089</v>
      </c>
      <c r="AE39" s="79" t="n">
        <v>617.0735889</v>
      </c>
      <c r="AF39" s="79" t="n">
        <v>0.03233821</v>
      </c>
      <c r="AG39" s="79" t="s">
        <v>1</v>
      </c>
      <c r="AH39" s="79" t="n">
        <v>22.59382871</v>
      </c>
      <c r="AI39" s="79" t="n">
        <v>212.44692906</v>
      </c>
      <c r="AJ39" s="79" t="n">
        <v>363.18187</v>
      </c>
      <c r="AK39" s="79" t="n">
        <v>17.14692</v>
      </c>
      <c r="AL39" s="79" t="n">
        <v>1278.98332</v>
      </c>
      <c r="AM39" s="79" t="n">
        <v>46.20891</v>
      </c>
      <c r="AN39" s="79" t="n">
        <v>73.12883</v>
      </c>
      <c r="AO39" s="79" t="n">
        <v>1154.64697</v>
      </c>
      <c r="AP39" s="79" t="n">
        <v>3.78861</v>
      </c>
      <c r="AQ39" s="79" t="s">
        <v>1</v>
      </c>
      <c r="AR39" s="79" t="s">
        <v>1</v>
      </c>
      <c r="AS39" s="79" t="s">
        <v>1</v>
      </c>
      <c r="AT39" s="79" t="n">
        <v>698.57255297</v>
      </c>
      <c r="AU39" s="79" t="s">
        <v>1</v>
      </c>
      <c r="AV39" s="79" t="n">
        <v>642.89041202</v>
      </c>
      <c r="AW39" s="79" t="n">
        <v>55.68214095</v>
      </c>
      <c r="AX39" s="79" t="n">
        <v>404.859003449804</v>
      </c>
      <c r="AY39" s="79" t="n">
        <v>273.08248782</v>
      </c>
      <c r="AZ39" s="79" t="n">
        <v>88.0377744598036</v>
      </c>
      <c r="BA39" s="79" t="n">
        <v>33.81850829</v>
      </c>
      <c r="BB39" s="102" t="n">
        <v>9.35507364</v>
      </c>
      <c r="BC39" s="11" t="n">
        <v>0.56515924</v>
      </c>
      <c r="BD39" s="79" t="n">
        <v>89.2901584507776</v>
      </c>
      <c r="BE39" s="79" t="n">
        <v>207.578807907444</v>
      </c>
      <c r="BF39" s="79" t="n">
        <v>115.283943246667</v>
      </c>
      <c r="BG39" s="103" t="n">
        <v>-3.00470621</v>
      </c>
      <c r="BH39" s="93"/>
      <c r="BK39" s="15"/>
    </row>
    <row r="40" s="91" customFormat="true" ht="15" hidden="false" customHeight="false" outlineLevel="0" collapsed="false">
      <c r="B40" s="72" t="str">
        <f aca="false">IF('.'!$B$2=1,'.'!D36,IF('.'!$B$2=2,'.'!E36,IF('.'!$B$2=3,'.'!F36)))</f>
        <v>Qershor</v>
      </c>
      <c r="C40" s="74" t="n">
        <v>2056.4294474049</v>
      </c>
      <c r="D40" s="11" t="n">
        <v>2418.11764196</v>
      </c>
      <c r="E40" s="11" t="n">
        <v>66.39607716</v>
      </c>
      <c r="F40" s="11" t="n">
        <v>148.26205801</v>
      </c>
      <c r="G40" s="11" t="n">
        <v>1230.21012179</v>
      </c>
      <c r="H40" s="92" t="n">
        <v>239.0664771</v>
      </c>
      <c r="I40" s="11" t="n">
        <v>71.87778949</v>
      </c>
      <c r="J40" s="11" t="n">
        <v>58.23993</v>
      </c>
      <c r="K40" s="11" t="n">
        <v>598.65230775</v>
      </c>
      <c r="L40" s="11" t="n">
        <v>5.41288066</v>
      </c>
      <c r="M40" s="11" t="n">
        <v>361.6881945551</v>
      </c>
      <c r="N40" s="74" t="n">
        <v>77.3183338</v>
      </c>
      <c r="O40" s="74" t="n">
        <v>67.35349617</v>
      </c>
      <c r="P40" s="11" t="n">
        <v>132.6756417451</v>
      </c>
      <c r="Q40" s="74" t="n">
        <v>79.62185284</v>
      </c>
      <c r="R40" s="74" t="n">
        <v>4.77067</v>
      </c>
      <c r="S40" s="85" t="n">
        <v>1081.0920618</v>
      </c>
      <c r="T40" s="85" t="n">
        <v>-774.15046794</v>
      </c>
      <c r="U40" s="85" t="n">
        <v>56.84727442</v>
      </c>
      <c r="V40" s="11" t="n">
        <v>830.99774236</v>
      </c>
      <c r="W40" s="11" t="n">
        <v>830.99774236</v>
      </c>
      <c r="X40" s="73" t="n">
        <v>1855.24252974</v>
      </c>
      <c r="Y40" s="73" t="n">
        <v>1829.89298492</v>
      </c>
      <c r="Z40" s="73" t="n">
        <v>1285.19971492</v>
      </c>
      <c r="AA40" s="11" t="n">
        <v>542.28733</v>
      </c>
      <c r="AB40" s="11" t="n">
        <v>2.238828</v>
      </c>
      <c r="AC40" s="11" t="n">
        <v>23.11071682</v>
      </c>
      <c r="AD40" s="104" t="n">
        <v>1918.26625215</v>
      </c>
      <c r="AE40" s="11" t="n">
        <v>638.37170215</v>
      </c>
      <c r="AF40" s="11" t="n">
        <v>0.20532001</v>
      </c>
      <c r="AG40" s="11" t="s">
        <v>1</v>
      </c>
      <c r="AH40" s="11" t="n">
        <v>11.06639744</v>
      </c>
      <c r="AI40" s="11" t="n">
        <v>223.99373732</v>
      </c>
      <c r="AJ40" s="11" t="n">
        <v>379.60569</v>
      </c>
      <c r="AK40" s="11" t="n">
        <v>22.41779</v>
      </c>
      <c r="AL40" s="11" t="n">
        <v>1279.89198</v>
      </c>
      <c r="AM40" s="11" t="n">
        <v>59.53933</v>
      </c>
      <c r="AN40" s="11" t="n">
        <v>75.84283</v>
      </c>
      <c r="AO40" s="11" t="n">
        <v>1141.08287</v>
      </c>
      <c r="AP40" s="11" t="n">
        <v>3.42695</v>
      </c>
      <c r="AQ40" s="11" t="s">
        <v>1</v>
      </c>
      <c r="AR40" s="11" t="s">
        <v>1</v>
      </c>
      <c r="AS40" s="11" t="s">
        <v>1</v>
      </c>
      <c r="AT40" s="11" t="n">
        <v>717.33622917</v>
      </c>
      <c r="AU40" s="11" t="s">
        <v>1</v>
      </c>
      <c r="AV40" s="11" t="n">
        <v>659.06060267</v>
      </c>
      <c r="AW40" s="11" t="n">
        <v>58.2756265</v>
      </c>
      <c r="AX40" s="11" t="n">
        <v>388.791498675512</v>
      </c>
      <c r="AY40" s="11" t="n">
        <v>273.48560964</v>
      </c>
      <c r="AZ40" s="11" t="n">
        <v>79.3118968798901</v>
      </c>
      <c r="BA40" s="11" t="n">
        <v>27.19994423</v>
      </c>
      <c r="BB40" s="11" t="n">
        <v>8.44245103562133</v>
      </c>
      <c r="BC40" s="11" t="n">
        <v>0.58464295</v>
      </c>
      <c r="BD40" s="11" t="n">
        <v>113.128352084595</v>
      </c>
      <c r="BE40" s="11" t="n">
        <v>235.657164809921</v>
      </c>
      <c r="BF40" s="11" t="n">
        <v>119.154942545326</v>
      </c>
      <c r="BG40" s="103" t="n">
        <v>-3.37387017999998</v>
      </c>
      <c r="BH40" s="93"/>
      <c r="BK40" s="15"/>
    </row>
    <row r="41" s="91" customFormat="true" ht="15" hidden="false" customHeight="false" outlineLevel="0" collapsed="false">
      <c r="B41" s="72" t="str">
        <f aca="false">IF('.'!$B$2=1,'.'!D37,IF('.'!$B$2=2,'.'!E37,IF('.'!$B$2=3,'.'!F37)))</f>
        <v>Shtator</v>
      </c>
      <c r="C41" s="74" t="n">
        <v>2203.53589988</v>
      </c>
      <c r="D41" s="11" t="n">
        <v>2618.64795363</v>
      </c>
      <c r="E41" s="11" t="n">
        <v>65.01865839</v>
      </c>
      <c r="F41" s="11" t="n">
        <v>149.89095678</v>
      </c>
      <c r="G41" s="11" t="n">
        <v>1030.89767166</v>
      </c>
      <c r="H41" s="92" t="n">
        <v>598.77950425</v>
      </c>
      <c r="I41" s="11" t="n">
        <v>70.67180969</v>
      </c>
      <c r="J41" s="11" t="n">
        <v>79.14066</v>
      </c>
      <c r="K41" s="11" t="n">
        <v>622.08834559</v>
      </c>
      <c r="L41" s="11" t="n">
        <v>2.16034727</v>
      </c>
      <c r="M41" s="74" t="n">
        <v>415.11205375</v>
      </c>
      <c r="N41" s="74" t="n">
        <v>83.81683453</v>
      </c>
      <c r="O41" s="74" t="n">
        <v>66.22342585</v>
      </c>
      <c r="P41" s="74" t="n">
        <v>129.80723792</v>
      </c>
      <c r="Q41" s="74" t="n">
        <v>127.77952545</v>
      </c>
      <c r="R41" s="74" t="n">
        <v>7.48503</v>
      </c>
      <c r="S41" s="85" t="n">
        <v>1083.84858048357</v>
      </c>
      <c r="T41" s="85" t="n">
        <v>-750.667609</v>
      </c>
      <c r="U41" s="85" t="n">
        <v>171.67212422</v>
      </c>
      <c r="V41" s="11" t="n">
        <v>922.33973322</v>
      </c>
      <c r="W41" s="11" t="n">
        <v>922.33973322</v>
      </c>
      <c r="X41" s="85" t="n">
        <v>1834.51618948357</v>
      </c>
      <c r="Y41" s="85" t="n">
        <v>1809.60576788357</v>
      </c>
      <c r="Z41" s="11" t="n">
        <v>1260.93777788357</v>
      </c>
      <c r="AA41" s="11" t="n">
        <v>546.31919</v>
      </c>
      <c r="AB41" s="11" t="n">
        <v>1.8</v>
      </c>
      <c r="AC41" s="11" t="n">
        <v>23.1104216</v>
      </c>
      <c r="AD41" s="104" t="n">
        <v>2004.49760731</v>
      </c>
      <c r="AE41" s="11" t="n">
        <v>667.20787731</v>
      </c>
      <c r="AF41" s="11" t="n">
        <v>0.03773</v>
      </c>
      <c r="AG41" s="11" t="s">
        <v>1</v>
      </c>
      <c r="AH41" s="11" t="n">
        <v>16.067639</v>
      </c>
      <c r="AI41" s="11" t="n">
        <v>244.95166534</v>
      </c>
      <c r="AJ41" s="11" t="n">
        <v>384.11306</v>
      </c>
      <c r="AK41" s="11" t="n">
        <v>20.36582</v>
      </c>
      <c r="AL41" s="11" t="n">
        <v>1337.28973</v>
      </c>
      <c r="AM41" s="11" t="n">
        <v>63.2681</v>
      </c>
      <c r="AN41" s="11" t="n">
        <v>74.13686</v>
      </c>
      <c r="AO41" s="11" t="n">
        <v>1195.71271</v>
      </c>
      <c r="AP41" s="11" t="n">
        <v>4.11206</v>
      </c>
      <c r="AQ41" s="11" t="s">
        <v>1</v>
      </c>
      <c r="AR41" s="11" t="s">
        <v>1</v>
      </c>
      <c r="AS41" s="11" t="s">
        <v>1</v>
      </c>
      <c r="AT41" s="11" t="n">
        <v>767.7924236</v>
      </c>
      <c r="AU41" s="11" t="s">
        <v>1</v>
      </c>
      <c r="AV41" s="11" t="n">
        <v>708.1010632</v>
      </c>
      <c r="AW41" s="11" t="n">
        <v>59.6913604</v>
      </c>
      <c r="AX41" s="11" t="n">
        <v>397.241345368396</v>
      </c>
      <c r="AY41" s="11" t="n">
        <v>274.42098288</v>
      </c>
      <c r="AZ41" s="11" t="n">
        <v>77.5269455398901</v>
      </c>
      <c r="BA41" s="11" t="n">
        <v>28.97320059</v>
      </c>
      <c r="BB41" s="11" t="n">
        <v>15.7504372185058</v>
      </c>
      <c r="BC41" s="11" t="n">
        <v>0.56977914</v>
      </c>
      <c r="BD41" s="11" t="n">
        <v>117.851198403288</v>
      </c>
      <c r="BE41" s="11" t="n">
        <v>242.011605763404</v>
      </c>
      <c r="BF41" s="11" t="n">
        <v>120.096384110117</v>
      </c>
      <c r="BG41" s="103" t="n">
        <v>-4.06402325000002</v>
      </c>
      <c r="BH41" s="93"/>
      <c r="BK41" s="15"/>
    </row>
    <row r="42" s="91" customFormat="true" ht="15" hidden="false" customHeight="false" outlineLevel="0" collapsed="false">
      <c r="B42" s="76" t="str">
        <f aca="false">IF('.'!$B$2=1,'.'!D38,IF('.'!$B$2=2,'.'!E38,IF('.'!$B$2=3,'.'!F38)))</f>
        <v>2012 Dhjetor</v>
      </c>
      <c r="C42" s="82" t="n">
        <v>2224.068099954</v>
      </c>
      <c r="D42" s="83" t="n">
        <v>2660.371690064</v>
      </c>
      <c r="E42" s="83" t="n">
        <v>63.3478604</v>
      </c>
      <c r="F42" s="83" t="n">
        <v>142.338023774</v>
      </c>
      <c r="G42" s="83" t="n">
        <v>1147.6733882</v>
      </c>
      <c r="H42" s="95" t="n">
        <v>486.04450183</v>
      </c>
      <c r="I42" s="83" t="n">
        <v>68.78420994</v>
      </c>
      <c r="J42" s="83" t="n">
        <v>81.30802</v>
      </c>
      <c r="K42" s="83" t="n">
        <v>666.49567236</v>
      </c>
      <c r="L42" s="83" t="n">
        <v>4.38001356</v>
      </c>
      <c r="M42" s="82" t="n">
        <v>436.30359011</v>
      </c>
      <c r="N42" s="83" t="n">
        <v>87.96520541</v>
      </c>
      <c r="O42" s="82" t="n">
        <v>64.5503821</v>
      </c>
      <c r="P42" s="82" t="n">
        <v>113.39851858</v>
      </c>
      <c r="Q42" s="82" t="n">
        <v>165.33392402</v>
      </c>
      <c r="R42" s="82" t="n">
        <v>4.96193</v>
      </c>
      <c r="S42" s="99" t="n">
        <v>1195.47654494801</v>
      </c>
      <c r="T42" s="99" t="n">
        <v>-651.72903284</v>
      </c>
      <c r="U42" s="99" t="n">
        <v>186.79910594</v>
      </c>
      <c r="V42" s="83" t="n">
        <v>838.52813878</v>
      </c>
      <c r="W42" s="83" t="n">
        <v>838.52813878</v>
      </c>
      <c r="X42" s="83" t="n">
        <v>1847.20557778801</v>
      </c>
      <c r="Y42" s="99" t="n">
        <v>1819.41998664801</v>
      </c>
      <c r="Z42" s="83" t="n">
        <v>1271.25366664801</v>
      </c>
      <c r="AA42" s="83" t="n">
        <v>546.34435</v>
      </c>
      <c r="AB42" s="83" t="n">
        <v>0</v>
      </c>
      <c r="AC42" s="83" t="n">
        <v>27.78559114</v>
      </c>
      <c r="AD42" s="105" t="n">
        <v>2076.61960751</v>
      </c>
      <c r="AE42" s="83" t="n">
        <v>700.16245751</v>
      </c>
      <c r="AF42" s="83" t="n">
        <v>0.04691</v>
      </c>
      <c r="AG42" s="83" t="s">
        <v>1</v>
      </c>
      <c r="AH42" s="83" t="n">
        <v>13.8214012</v>
      </c>
      <c r="AI42" s="83" t="n">
        <v>257.47399334</v>
      </c>
      <c r="AJ42" s="83" t="n">
        <v>407.20628</v>
      </c>
      <c r="AK42" s="83" t="n">
        <v>19.89381</v>
      </c>
      <c r="AL42" s="83" t="n">
        <v>1376.45715</v>
      </c>
      <c r="AM42" s="83" t="n">
        <v>61.82609</v>
      </c>
      <c r="AN42" s="83" t="n">
        <v>78.21364</v>
      </c>
      <c r="AO42" s="83" t="n">
        <v>1232.93525</v>
      </c>
      <c r="AP42" s="83" t="n">
        <v>3.42217</v>
      </c>
      <c r="AQ42" s="83" t="s">
        <v>1</v>
      </c>
      <c r="AR42" s="83" t="s">
        <v>1</v>
      </c>
      <c r="AS42" s="83" t="s">
        <v>1</v>
      </c>
      <c r="AT42" s="106" t="n">
        <v>814.92978065</v>
      </c>
      <c r="AU42" s="83" t="s">
        <v>1</v>
      </c>
      <c r="AV42" s="83" t="n">
        <v>745.10591365</v>
      </c>
      <c r="AW42" s="106" t="n">
        <v>69.823867</v>
      </c>
      <c r="AX42" s="106" t="n">
        <v>399.22004712674</v>
      </c>
      <c r="AY42" s="106" t="n">
        <v>293.60898192</v>
      </c>
      <c r="AZ42" s="106" t="n">
        <v>54.5814335046901</v>
      </c>
      <c r="BA42" s="106" t="n">
        <v>38.22769321</v>
      </c>
      <c r="BB42" s="106" t="n">
        <v>12.2123963820504</v>
      </c>
      <c r="BC42" s="107" t="n">
        <v>0.58954211</v>
      </c>
      <c r="BD42" s="83" t="n">
        <v>128.932017749124</v>
      </c>
      <c r="BE42" s="83" t="n">
        <v>248.183042473029</v>
      </c>
      <c r="BF42" s="83" t="n">
        <v>122.726986273905</v>
      </c>
      <c r="BG42" s="108" t="n">
        <v>3.47596154999998</v>
      </c>
      <c r="BH42" s="93"/>
      <c r="BK42" s="15"/>
    </row>
    <row r="43" s="91" customFormat="true" ht="15" hidden="false" customHeight="false" outlineLevel="0" collapsed="false">
      <c r="B43" s="72" t="str">
        <f aca="false">IF('.'!$B$2=1,'.'!D39,IF('.'!$B$2=2,'.'!E39,IF('.'!$B$2=3,'.'!F39)))</f>
        <v>Mars</v>
      </c>
      <c r="C43" s="74" t="n">
        <v>2263.41074003</v>
      </c>
      <c r="D43" s="11" t="n">
        <v>2708.26040863</v>
      </c>
      <c r="E43" s="11" t="n">
        <v>63.32194933</v>
      </c>
      <c r="F43" s="11" t="n">
        <v>151.65897884</v>
      </c>
      <c r="G43" s="11" t="n">
        <v>1076.4681801</v>
      </c>
      <c r="H43" s="92" t="n">
        <v>515.721641</v>
      </c>
      <c r="I43" s="11" t="n">
        <v>69.02231644</v>
      </c>
      <c r="J43" s="11" t="n">
        <v>94.44463</v>
      </c>
      <c r="K43" s="11" t="n">
        <v>734.5005572</v>
      </c>
      <c r="L43" s="11" t="n">
        <v>3.12215572</v>
      </c>
      <c r="M43" s="74" t="n">
        <v>444.8496686</v>
      </c>
      <c r="N43" s="74" t="n">
        <v>97.43845561</v>
      </c>
      <c r="O43" s="74" t="n">
        <v>64.77383259</v>
      </c>
      <c r="P43" s="74" t="n">
        <v>113.32578075</v>
      </c>
      <c r="Q43" s="74" t="n">
        <v>165.33214965</v>
      </c>
      <c r="R43" s="74" t="n">
        <v>3.97945</v>
      </c>
      <c r="S43" s="85" t="n">
        <v>1225.04412954657</v>
      </c>
      <c r="T43" s="85" t="n">
        <v>-638.72501422</v>
      </c>
      <c r="U43" s="85" t="n">
        <v>186.95397447</v>
      </c>
      <c r="V43" s="11" t="n">
        <v>825.67898869</v>
      </c>
      <c r="W43" s="11" t="n">
        <v>825.67898869</v>
      </c>
      <c r="X43" s="85" t="n">
        <v>1863.76914376657</v>
      </c>
      <c r="Y43" s="85" t="n">
        <v>1838.6846591752</v>
      </c>
      <c r="Z43" s="11" t="n">
        <v>1287.5446991752</v>
      </c>
      <c r="AA43" s="11" t="n">
        <v>549.83942</v>
      </c>
      <c r="AB43" s="11" t="n">
        <v>0</v>
      </c>
      <c r="AC43" s="11" t="n">
        <v>25.08448459137</v>
      </c>
      <c r="AD43" s="104" t="n">
        <v>2077.82657207</v>
      </c>
      <c r="AE43" s="11" t="n">
        <v>692.29705207</v>
      </c>
      <c r="AF43" s="11" t="n">
        <v>0.05081</v>
      </c>
      <c r="AG43" s="11" t="s">
        <v>1</v>
      </c>
      <c r="AH43" s="11" t="n">
        <v>19.07302776</v>
      </c>
      <c r="AI43" s="11" t="n">
        <v>234.39498134</v>
      </c>
      <c r="AJ43" s="11" t="n">
        <v>415.76713</v>
      </c>
      <c r="AK43" s="11" t="n">
        <v>21.33914</v>
      </c>
      <c r="AL43" s="11" t="n">
        <v>1385.52952</v>
      </c>
      <c r="AM43" s="11" t="n">
        <v>50.8513</v>
      </c>
      <c r="AN43" s="11" t="n">
        <v>74.1528</v>
      </c>
      <c r="AO43" s="11" t="n">
        <v>1255.48001</v>
      </c>
      <c r="AP43" s="11" t="n">
        <v>4.98541</v>
      </c>
      <c r="AQ43" s="11" t="s">
        <v>1</v>
      </c>
      <c r="AR43" s="11" t="s">
        <v>1</v>
      </c>
      <c r="AS43" s="11" t="s">
        <v>1</v>
      </c>
      <c r="AT43" s="11" t="n">
        <v>866.822898647334</v>
      </c>
      <c r="AU43" s="11" t="s">
        <v>1</v>
      </c>
      <c r="AV43" s="11" t="n">
        <v>800.30202047</v>
      </c>
      <c r="AW43" s="11" t="n">
        <v>66.5208781773335</v>
      </c>
      <c r="AX43" s="11" t="n">
        <v>403.944646650865</v>
      </c>
      <c r="AY43" s="11" t="n">
        <v>293.77052926</v>
      </c>
      <c r="AZ43" s="11" t="n">
        <v>66.192067554103</v>
      </c>
      <c r="BA43" s="109" t="n">
        <v>37.36879764</v>
      </c>
      <c r="BB43" s="109" t="n">
        <v>5.66571672676209</v>
      </c>
      <c r="BC43" s="11" t="n">
        <v>0.57288727</v>
      </c>
      <c r="BD43" s="110" t="n">
        <v>140.043017898258</v>
      </c>
      <c r="BE43" s="111" t="n">
        <v>261.480251833624</v>
      </c>
      <c r="BF43" s="109" t="n">
        <v>120.436398475366</v>
      </c>
      <c r="BG43" s="103" t="n">
        <v>-0.982349350000011</v>
      </c>
      <c r="BH43" s="93"/>
      <c r="BK43" s="15"/>
    </row>
    <row r="44" s="91" customFormat="true" ht="15" hidden="false" customHeight="false" outlineLevel="0" collapsed="false">
      <c r="B44" s="72" t="str">
        <f aca="false">IF('.'!$B$2=1,'.'!D40,IF('.'!$B$2=2,'.'!E40,IF('.'!$B$2=3,'.'!F40)))</f>
        <v>Qershor</v>
      </c>
      <c r="C44" s="74" t="n">
        <v>2240.59188764</v>
      </c>
      <c r="D44" s="11" t="n">
        <v>2681.03265891</v>
      </c>
      <c r="E44" s="11" t="n">
        <v>61.92868961</v>
      </c>
      <c r="F44" s="11" t="n">
        <v>141.66694133</v>
      </c>
      <c r="G44" s="11" t="n">
        <v>896.61227745</v>
      </c>
      <c r="H44" s="92" t="n">
        <v>646.24718864</v>
      </c>
      <c r="I44" s="11" t="n">
        <v>67.83909487</v>
      </c>
      <c r="J44" s="11" t="n">
        <v>84.47656</v>
      </c>
      <c r="K44" s="11" t="n">
        <v>777.87078635</v>
      </c>
      <c r="L44" s="11" t="n">
        <v>4.39112066</v>
      </c>
      <c r="M44" s="74" t="n">
        <v>440.44077127</v>
      </c>
      <c r="N44" s="74" t="n">
        <v>77.45355346</v>
      </c>
      <c r="O44" s="74" t="n">
        <v>63.66344105</v>
      </c>
      <c r="P44" s="74" t="n">
        <v>130.74242864</v>
      </c>
      <c r="Q44" s="74" t="n">
        <v>163.70847812</v>
      </c>
      <c r="R44" s="74" t="n">
        <v>4.87287</v>
      </c>
      <c r="S44" s="85" t="n">
        <v>1222.7872634555</v>
      </c>
      <c r="T44" s="85" t="n">
        <v>-686.6067724</v>
      </c>
      <c r="U44" s="85" t="n">
        <v>222.85460466</v>
      </c>
      <c r="V44" s="11" t="n">
        <v>909.46137706</v>
      </c>
      <c r="W44" s="11" t="n">
        <v>909.46137706</v>
      </c>
      <c r="X44" s="85" t="n">
        <v>1909.3940358555</v>
      </c>
      <c r="Y44" s="85" t="n">
        <v>1881.962989458</v>
      </c>
      <c r="Z44" s="11" t="n">
        <v>1314.823579458</v>
      </c>
      <c r="AA44" s="11" t="n">
        <v>566.07963</v>
      </c>
      <c r="AB44" s="11" t="n">
        <v>1.4</v>
      </c>
      <c r="AC44" s="112" t="n">
        <v>26.0310463975</v>
      </c>
      <c r="AD44" s="11" t="n">
        <v>2048.92395287</v>
      </c>
      <c r="AE44" s="11" t="n">
        <v>698.86672287</v>
      </c>
      <c r="AF44" s="11" t="n">
        <v>0.06188</v>
      </c>
      <c r="AG44" s="11" t="s">
        <v>1</v>
      </c>
      <c r="AH44" s="11" t="n">
        <v>16.02647905</v>
      </c>
      <c r="AI44" s="11" t="n">
        <v>231.79299934</v>
      </c>
      <c r="AJ44" s="11" t="n">
        <v>425.24305</v>
      </c>
      <c r="AK44" s="11" t="n">
        <v>23.31425</v>
      </c>
      <c r="AL44" s="11" t="n">
        <v>1350.05723</v>
      </c>
      <c r="AM44" s="11" t="n">
        <v>48.7823</v>
      </c>
      <c r="AN44" s="11" t="n">
        <v>75.40387</v>
      </c>
      <c r="AO44" s="11" t="n">
        <v>1221.27152</v>
      </c>
      <c r="AP44" s="11" t="n">
        <v>4.53954</v>
      </c>
      <c r="AQ44" s="11" t="s">
        <v>1</v>
      </c>
      <c r="AR44" s="11" t="s">
        <v>1</v>
      </c>
      <c r="AS44" s="11" t="s">
        <v>1</v>
      </c>
      <c r="AT44" s="11" t="n">
        <v>879.98885795</v>
      </c>
      <c r="AU44" s="11" t="s">
        <v>1</v>
      </c>
      <c r="AV44" s="11" t="n">
        <v>808.8332431</v>
      </c>
      <c r="AW44" s="11" t="n">
        <v>71.15561485</v>
      </c>
      <c r="AX44" s="109" t="n">
        <v>397.515374536748</v>
      </c>
      <c r="AY44" s="109" t="n">
        <v>312.01932374</v>
      </c>
      <c r="AZ44" s="109" t="n">
        <v>41.174644321353</v>
      </c>
      <c r="BA44" s="109" t="n">
        <v>30.04033162</v>
      </c>
      <c r="BB44" s="109" t="n">
        <v>13.7248464353948</v>
      </c>
      <c r="BC44" s="11" t="n">
        <v>0.55623242</v>
      </c>
      <c r="BD44" s="110" t="n">
        <v>136.950958402013</v>
      </c>
      <c r="BE44" s="110" t="n">
        <v>266.01093193549</v>
      </c>
      <c r="BF44" s="109" t="n">
        <v>122.276091893478</v>
      </c>
      <c r="BG44" s="103" t="n">
        <v>-6.79288164000001</v>
      </c>
      <c r="BH44" s="93"/>
      <c r="BK44" s="15"/>
    </row>
    <row r="45" s="91" customFormat="true" ht="15" hidden="false" customHeight="false" outlineLevel="0" collapsed="false">
      <c r="B45" s="72" t="str">
        <f aca="false">IF('.'!$B$2=1,'.'!D41,IF('.'!$B$2=2,'.'!E41,IF('.'!$B$2=3,'.'!F41)))</f>
        <v>Shtator</v>
      </c>
      <c r="C45" s="74" t="n">
        <v>2429.11889666</v>
      </c>
      <c r="D45" s="11" t="n">
        <v>2891.22559379</v>
      </c>
      <c r="E45" s="11" t="n">
        <v>60.68509291</v>
      </c>
      <c r="F45" s="11" t="n">
        <v>150.4832161</v>
      </c>
      <c r="G45" s="11" t="n">
        <v>870.42232224</v>
      </c>
      <c r="H45" s="92" t="n">
        <v>826.75618669</v>
      </c>
      <c r="I45" s="11" t="n">
        <v>66.79867897</v>
      </c>
      <c r="J45" s="11" t="n">
        <v>96.56307</v>
      </c>
      <c r="K45" s="11" t="n">
        <v>816.94719428</v>
      </c>
      <c r="L45" s="11" t="n">
        <v>2.5698326</v>
      </c>
      <c r="M45" s="74" t="n">
        <v>462.10669713</v>
      </c>
      <c r="N45" s="74" t="n">
        <v>96.04315567</v>
      </c>
      <c r="O45" s="74" t="n">
        <v>62.68706517</v>
      </c>
      <c r="P45" s="74" t="n">
        <v>135.43145943</v>
      </c>
      <c r="Q45" s="74" t="n">
        <v>163.70737686</v>
      </c>
      <c r="R45" s="74" t="n">
        <v>4.23764</v>
      </c>
      <c r="S45" s="85" t="n">
        <v>1207.173988258</v>
      </c>
      <c r="T45" s="85" t="n">
        <v>-671.828547</v>
      </c>
      <c r="U45" s="85" t="n">
        <v>242.76682809</v>
      </c>
      <c r="V45" s="11" t="n">
        <v>914.59537509</v>
      </c>
      <c r="W45" s="11" t="n">
        <v>914.59537509</v>
      </c>
      <c r="X45" s="85" t="n">
        <v>1879.002535258</v>
      </c>
      <c r="Y45" s="85" t="n">
        <v>1853.164425308</v>
      </c>
      <c r="Z45" s="11" t="n">
        <v>1291.542175308</v>
      </c>
      <c r="AA45" s="11" t="n">
        <v>560.57944</v>
      </c>
      <c r="AB45" s="11" t="n">
        <v>1.4</v>
      </c>
      <c r="AC45" s="112" t="n">
        <v>24.43810995</v>
      </c>
      <c r="AD45" s="11" t="n">
        <v>2169.02605336</v>
      </c>
      <c r="AE45" s="11" t="n">
        <v>761.84407336</v>
      </c>
      <c r="AF45" s="11" t="n">
        <v>0.07174</v>
      </c>
      <c r="AG45" s="11" t="s">
        <v>1</v>
      </c>
      <c r="AH45" s="11" t="n">
        <v>14.43747305</v>
      </c>
      <c r="AI45" s="11" t="n">
        <v>270.82981734</v>
      </c>
      <c r="AJ45" s="11" t="n">
        <v>450.91391</v>
      </c>
      <c r="AK45" s="11" t="n">
        <v>23.91917</v>
      </c>
      <c r="AL45" s="11" t="n">
        <v>1407.18198</v>
      </c>
      <c r="AM45" s="11" t="n">
        <v>72.9233</v>
      </c>
      <c r="AN45" s="11" t="n">
        <v>73.63502</v>
      </c>
      <c r="AO45" s="11" t="n">
        <v>1255.64246</v>
      </c>
      <c r="AP45" s="11" t="n">
        <v>4.4212</v>
      </c>
      <c r="AQ45" s="11" t="s">
        <v>1</v>
      </c>
      <c r="AR45" s="11" t="s">
        <v>1</v>
      </c>
      <c r="AS45" s="11" t="s">
        <v>1</v>
      </c>
      <c r="AT45" s="11" t="n">
        <v>932.2243987</v>
      </c>
      <c r="AU45" s="11" t="s">
        <v>1</v>
      </c>
      <c r="AV45" s="11" t="n">
        <v>859.5071982</v>
      </c>
      <c r="AW45" s="11" t="n">
        <v>72.7172005</v>
      </c>
      <c r="AX45" s="11" t="n">
        <v>397.478156677397</v>
      </c>
      <c r="AY45" s="11" t="n">
        <v>313.32781966</v>
      </c>
      <c r="AZ45" s="11" t="n">
        <v>31.6513800529537</v>
      </c>
      <c r="BA45" s="109" t="n">
        <v>30.84809774</v>
      </c>
      <c r="BB45" s="109" t="n">
        <v>21.1112816444432</v>
      </c>
      <c r="BC45" s="11" t="n">
        <v>0.53957758</v>
      </c>
      <c r="BD45" s="109" t="n">
        <v>137.56411376103</v>
      </c>
      <c r="BE45" s="109" t="n">
        <v>264.462192985218</v>
      </c>
      <c r="BF45" s="109" t="n">
        <v>120.943395459038</v>
      </c>
      <c r="BG45" s="103" t="n">
        <v>-5.95468376515001</v>
      </c>
      <c r="BH45" s="93"/>
      <c r="BK45" s="15"/>
    </row>
    <row r="46" s="91" customFormat="true" ht="15" hidden="false" customHeight="false" outlineLevel="0" collapsed="false">
      <c r="B46" s="76" t="str">
        <f aca="false">IF('.'!$B$2=1,'.'!D42,IF('.'!$B$2=2,'.'!E42,IF('.'!$B$2=3,'.'!F42)))</f>
        <v>2013 Dhjetor</v>
      </c>
      <c r="C46" s="82" t="n">
        <v>2452.71342019</v>
      </c>
      <c r="D46" s="83" t="n">
        <v>2908.33642267</v>
      </c>
      <c r="E46" s="83" t="n">
        <v>59.59711173</v>
      </c>
      <c r="F46" s="83" t="n">
        <v>158.8969489</v>
      </c>
      <c r="G46" s="83" t="n">
        <v>1037.87371463</v>
      </c>
      <c r="H46" s="95" t="n">
        <v>818.73946942</v>
      </c>
      <c r="I46" s="83" t="n">
        <v>65.92178771</v>
      </c>
      <c r="J46" s="83" t="n">
        <v>112.01088</v>
      </c>
      <c r="K46" s="83" t="n">
        <v>651.21178406</v>
      </c>
      <c r="L46" s="83" t="n">
        <v>4.08472622</v>
      </c>
      <c r="M46" s="82" t="n">
        <v>455.62300248</v>
      </c>
      <c r="N46" s="83" t="n">
        <v>90.68800705</v>
      </c>
      <c r="O46" s="82" t="n">
        <v>61.8641486</v>
      </c>
      <c r="P46" s="82" t="n">
        <v>145.11927728</v>
      </c>
      <c r="Q46" s="82" t="n">
        <v>155.83351955</v>
      </c>
      <c r="R46" s="82" t="n">
        <v>2.11805</v>
      </c>
      <c r="S46" s="99" t="n">
        <v>1369.106770979</v>
      </c>
      <c r="T46" s="99" t="n">
        <v>-515.04897514</v>
      </c>
      <c r="U46" s="99" t="n">
        <v>258.93854568</v>
      </c>
      <c r="V46" s="83" t="n">
        <v>773.98752082</v>
      </c>
      <c r="W46" s="83" t="n">
        <v>773.98752082</v>
      </c>
      <c r="X46" s="83" t="n">
        <v>1884.155746119</v>
      </c>
      <c r="Y46" s="99" t="n">
        <v>1859.931465909</v>
      </c>
      <c r="Z46" s="83" t="n">
        <v>1291.096765909</v>
      </c>
      <c r="AA46" s="83" t="n">
        <v>567.73825</v>
      </c>
      <c r="AB46" s="83" t="n">
        <v>1.4</v>
      </c>
      <c r="AC46" s="83" t="n">
        <v>22.82515712</v>
      </c>
      <c r="AD46" s="105" t="n">
        <v>2275.27880475</v>
      </c>
      <c r="AE46" s="83" t="n">
        <v>847.96736475</v>
      </c>
      <c r="AF46" s="83" t="n">
        <v>0.12602318</v>
      </c>
      <c r="AG46" s="83" t="s">
        <v>1</v>
      </c>
      <c r="AH46" s="83" t="n">
        <v>16.37940575</v>
      </c>
      <c r="AI46" s="83" t="n">
        <v>299.59358534</v>
      </c>
      <c r="AJ46" s="96" t="n">
        <v>506.59369</v>
      </c>
      <c r="AK46" s="96" t="n">
        <v>23.91917</v>
      </c>
      <c r="AL46" s="83" t="n">
        <v>1427.31144</v>
      </c>
      <c r="AM46" s="83" t="n">
        <v>55.72625</v>
      </c>
      <c r="AN46" s="83" t="n">
        <v>98.15172</v>
      </c>
      <c r="AO46" s="83" t="n">
        <v>1268.36671</v>
      </c>
      <c r="AP46" s="83" t="n">
        <v>4.06676</v>
      </c>
      <c r="AQ46" s="83" t="s">
        <v>1</v>
      </c>
      <c r="AR46" s="83" t="s">
        <v>1</v>
      </c>
      <c r="AS46" s="83" t="s">
        <v>1</v>
      </c>
      <c r="AT46" s="106" t="n">
        <v>990.29376177</v>
      </c>
      <c r="AU46" s="83" t="s">
        <v>1</v>
      </c>
      <c r="AV46" s="83" t="n">
        <v>918.99968294</v>
      </c>
      <c r="AW46" s="106" t="n">
        <v>71.29408083</v>
      </c>
      <c r="AX46" s="106" t="n">
        <v>403.896207335801</v>
      </c>
      <c r="AY46" s="106" t="n">
        <v>315.33353448</v>
      </c>
      <c r="AZ46" s="106" t="n">
        <v>31.9677830232737</v>
      </c>
      <c r="BA46" s="106" t="n">
        <v>31.09716521</v>
      </c>
      <c r="BB46" s="106" t="n">
        <v>24.9748018925278</v>
      </c>
      <c r="BC46" s="107" t="n">
        <v>0.52292273</v>
      </c>
      <c r="BD46" s="113" t="n">
        <v>152.372862769626</v>
      </c>
      <c r="BE46" s="113" t="n">
        <v>274.377267704562</v>
      </c>
      <c r="BF46" s="113" t="n">
        <v>120.864636159786</v>
      </c>
      <c r="BG46" s="108" t="n">
        <v>-1.13976877515007</v>
      </c>
      <c r="BH46" s="93"/>
      <c r="BK46" s="15"/>
    </row>
    <row r="47" s="91" customFormat="true" ht="15" hidden="false" customHeight="false" outlineLevel="0" collapsed="false">
      <c r="B47" s="77" t="str">
        <f aca="false">IF('.'!$B$2=1,'.'!D43,IF('.'!$B$2=2,'.'!E43,IF('.'!$B$2=3,'.'!F43)))</f>
        <v> Mars</v>
      </c>
      <c r="C47" s="80" t="n">
        <v>2489.03140515</v>
      </c>
      <c r="D47" s="79" t="n">
        <v>2957.27333814</v>
      </c>
      <c r="E47" s="79" t="n">
        <v>59.54788723</v>
      </c>
      <c r="F47" s="79" t="n">
        <v>141.64634956</v>
      </c>
      <c r="G47" s="79" t="n">
        <v>1000.60990535</v>
      </c>
      <c r="H47" s="98" t="n">
        <v>899.81496174</v>
      </c>
      <c r="I47" s="79" t="n">
        <v>66.19759871</v>
      </c>
      <c r="J47" s="79" t="n">
        <v>124.03273</v>
      </c>
      <c r="K47" s="79" t="n">
        <v>660.86402942</v>
      </c>
      <c r="L47" s="79" t="n">
        <v>4.55987613</v>
      </c>
      <c r="M47" s="80" t="n">
        <v>468.24193299</v>
      </c>
      <c r="N47" s="80" t="n">
        <v>103.79083235</v>
      </c>
      <c r="O47" s="80" t="n">
        <v>62.1229828</v>
      </c>
      <c r="P47" s="80" t="n">
        <v>143.85337337</v>
      </c>
      <c r="Q47" s="80" t="n">
        <v>153.61555447</v>
      </c>
      <c r="R47" s="80" t="n">
        <v>4.85919</v>
      </c>
      <c r="S47" s="100" t="n">
        <v>1389.57038704</v>
      </c>
      <c r="T47" s="100" t="n">
        <v>-517.34634132</v>
      </c>
      <c r="U47" s="100" t="n">
        <v>293.46326877</v>
      </c>
      <c r="V47" s="79" t="n">
        <v>810.80961009</v>
      </c>
      <c r="W47" s="79" t="n">
        <v>810.80961009</v>
      </c>
      <c r="X47" s="100" t="n">
        <v>1906.91672836</v>
      </c>
      <c r="Y47" s="100" t="n">
        <v>1883.17901687</v>
      </c>
      <c r="Z47" s="79" t="n">
        <v>1313.41126687</v>
      </c>
      <c r="AA47" s="79" t="n">
        <v>568.46052</v>
      </c>
      <c r="AB47" s="79" t="n">
        <v>0</v>
      </c>
      <c r="AC47" s="81" t="n">
        <v>23.73771149</v>
      </c>
      <c r="AD47" s="101" t="n">
        <v>2255.28958752</v>
      </c>
      <c r="AE47" s="79" t="n">
        <v>873.07963752</v>
      </c>
      <c r="AF47" s="79" t="n">
        <v>0.07225</v>
      </c>
      <c r="AG47" s="79" t="s">
        <v>1</v>
      </c>
      <c r="AH47" s="79" t="n">
        <v>39.88776121</v>
      </c>
      <c r="AI47" s="79" t="n">
        <v>260.94645334</v>
      </c>
      <c r="AJ47" s="11" t="n">
        <v>536.12663</v>
      </c>
      <c r="AK47" s="11" t="n">
        <v>22.8466</v>
      </c>
      <c r="AL47" s="79" t="n">
        <v>1382.20995</v>
      </c>
      <c r="AM47" s="79" t="n">
        <v>42.50445</v>
      </c>
      <c r="AN47" s="79" t="n">
        <v>79.22479</v>
      </c>
      <c r="AO47" s="79" t="n">
        <v>1255.62721</v>
      </c>
      <c r="AP47" s="79" t="n">
        <v>3.8535</v>
      </c>
      <c r="AQ47" s="79" t="s">
        <v>1</v>
      </c>
      <c r="AR47" s="79" t="s">
        <v>1</v>
      </c>
      <c r="AS47" s="79" t="s">
        <v>1</v>
      </c>
      <c r="AT47" s="79" t="n">
        <v>1026.89080731</v>
      </c>
      <c r="AU47" s="79" t="s">
        <v>1</v>
      </c>
      <c r="AV47" s="79" t="n">
        <v>954.2808111</v>
      </c>
      <c r="AW47" s="79" t="n">
        <v>72.60999621</v>
      </c>
      <c r="AX47" s="79" t="n">
        <v>415.761645506526</v>
      </c>
      <c r="AY47" s="79" t="n">
        <v>315.50401975</v>
      </c>
      <c r="AZ47" s="79" t="n">
        <v>57.9528321786812</v>
      </c>
      <c r="BA47" s="102" t="n">
        <v>32.48351555</v>
      </c>
      <c r="BB47" s="102" t="n">
        <v>9.31501012784487</v>
      </c>
      <c r="BC47" s="11" t="n">
        <v>0.5062679</v>
      </c>
      <c r="BD47" s="109" t="n">
        <v>180.661784818942</v>
      </c>
      <c r="BE47" s="109" t="n">
        <v>267.474272137084</v>
      </c>
      <c r="BF47" s="109" t="n">
        <v>105.359286732992</v>
      </c>
      <c r="BG47" s="114" t="n">
        <v>18.54679941485</v>
      </c>
      <c r="BH47" s="93"/>
      <c r="BK47" s="15"/>
    </row>
    <row r="48" s="91" customFormat="true" ht="15" hidden="false" customHeight="false" outlineLevel="0" collapsed="false">
      <c r="B48" s="72" t="str">
        <f aca="false">IF('.'!$B$2=1,'.'!D44,IF('.'!$B$2=2,'.'!E44,IF('.'!$B$2=3,'.'!F44)))</f>
        <v> Qershor</v>
      </c>
      <c r="C48" s="74" t="n">
        <v>2426.66262959</v>
      </c>
      <c r="D48" s="11" t="n">
        <v>2900.26482039</v>
      </c>
      <c r="E48" s="11" t="n">
        <v>59.93530207</v>
      </c>
      <c r="F48" s="11" t="n">
        <v>149.35735075</v>
      </c>
      <c r="G48" s="11" t="n">
        <v>943.24016485</v>
      </c>
      <c r="H48" s="92" t="n">
        <v>803.30666322</v>
      </c>
      <c r="I48" s="11" t="n">
        <v>66.94572064</v>
      </c>
      <c r="J48" s="11" t="n">
        <v>119.54187</v>
      </c>
      <c r="K48" s="11" t="n">
        <v>752.44441718</v>
      </c>
      <c r="L48" s="11" t="n">
        <v>5.49333168</v>
      </c>
      <c r="M48" s="74" t="n">
        <v>473.6021908</v>
      </c>
      <c r="N48" s="74" t="n">
        <v>93.16184087</v>
      </c>
      <c r="O48" s="74" t="n">
        <v>62.82505608</v>
      </c>
      <c r="P48" s="74" t="n">
        <v>161.03599288</v>
      </c>
      <c r="Q48" s="74" t="n">
        <v>152.58785097</v>
      </c>
      <c r="R48" s="74" t="n">
        <v>3.99145</v>
      </c>
      <c r="S48" s="85" t="n">
        <v>1495.15247181</v>
      </c>
      <c r="T48" s="85" t="n">
        <v>-478.62137284</v>
      </c>
      <c r="U48" s="85" t="n">
        <v>332.21260747</v>
      </c>
      <c r="V48" s="11" t="n">
        <v>810.83398031</v>
      </c>
      <c r="W48" s="11" t="n">
        <v>810.83398031</v>
      </c>
      <c r="X48" s="85" t="n">
        <v>1973.77384465</v>
      </c>
      <c r="Y48" s="85" t="n">
        <v>1949.28619187</v>
      </c>
      <c r="Z48" s="11" t="n">
        <v>1351.28136187</v>
      </c>
      <c r="AA48" s="11" t="n">
        <v>597.01785</v>
      </c>
      <c r="AB48" s="11" t="n">
        <v>0</v>
      </c>
      <c r="AC48" s="75" t="n">
        <v>24.48765278</v>
      </c>
      <c r="AD48" s="104" t="n">
        <v>2243.25396374</v>
      </c>
      <c r="AE48" s="11" t="n">
        <v>917.92429374</v>
      </c>
      <c r="AF48" s="11" t="n">
        <v>0.08183</v>
      </c>
      <c r="AG48" s="11" t="s">
        <v>1</v>
      </c>
      <c r="AH48" s="11" t="n">
        <v>33.25476943</v>
      </c>
      <c r="AI48" s="11" t="n">
        <v>256.25429134</v>
      </c>
      <c r="AJ48" s="11" t="n">
        <v>602.73707</v>
      </c>
      <c r="AK48" s="11" t="n">
        <v>34.37458</v>
      </c>
      <c r="AL48" s="11" t="n">
        <v>1325.32967</v>
      </c>
      <c r="AM48" s="11" t="n">
        <v>58.2361</v>
      </c>
      <c r="AN48" s="11" t="n">
        <v>67.65026</v>
      </c>
      <c r="AO48" s="11" t="n">
        <v>1194.30644</v>
      </c>
      <c r="AP48" s="11" t="n">
        <v>4.13687</v>
      </c>
      <c r="AQ48" s="11" t="s">
        <v>1</v>
      </c>
      <c r="AR48" s="11" t="s">
        <v>1</v>
      </c>
      <c r="AS48" s="11" t="s">
        <v>1</v>
      </c>
      <c r="AT48" s="11" t="n">
        <v>1078.22624291</v>
      </c>
      <c r="AU48" s="11" t="s">
        <v>1</v>
      </c>
      <c r="AV48" s="11" t="n">
        <v>1002.60466374</v>
      </c>
      <c r="AW48" s="11" t="n">
        <v>75.62157917</v>
      </c>
      <c r="AX48" s="11" t="n">
        <v>419.49496515564</v>
      </c>
      <c r="AY48" s="109" t="n">
        <v>320.40901808</v>
      </c>
      <c r="AZ48" s="109" t="n">
        <v>37.5806135526816</v>
      </c>
      <c r="BA48" s="109" t="n">
        <v>34.04041564</v>
      </c>
      <c r="BB48" s="109" t="n">
        <v>26.9753048329587</v>
      </c>
      <c r="BC48" s="11" t="n">
        <v>0.48961305</v>
      </c>
      <c r="BD48" s="109" t="n">
        <v>180.839881970496</v>
      </c>
      <c r="BE48" s="109" t="n">
        <v>269.359735129375</v>
      </c>
      <c r="BF48" s="109" t="n">
        <v>110.153465383729</v>
      </c>
      <c r="BG48" s="103" t="n">
        <v>21.6336122248499</v>
      </c>
      <c r="BH48" s="93"/>
      <c r="BK48" s="15"/>
    </row>
    <row r="49" s="91" customFormat="true" ht="15" hidden="false" customHeight="false" outlineLevel="0" collapsed="false">
      <c r="B49" s="72" t="str">
        <f aca="false">IF('.'!$B$2=1,'.'!D45,IF('.'!$B$2=2,'.'!E45,IF('.'!$B$2=3,'.'!F45)))</f>
        <v>Shtator</v>
      </c>
      <c r="C49" s="74" t="n">
        <v>2599.83852139</v>
      </c>
      <c r="D49" s="11" t="n">
        <v>3058.08392678</v>
      </c>
      <c r="E49" s="11" t="n">
        <v>61.56759058</v>
      </c>
      <c r="F49" s="11" t="n">
        <v>153.59253554</v>
      </c>
      <c r="G49" s="11" t="n">
        <v>1142.91828828</v>
      </c>
      <c r="H49" s="92" t="n">
        <v>574.93711386</v>
      </c>
      <c r="I49" s="11" t="n">
        <v>69.09126253</v>
      </c>
      <c r="J49" s="11" t="n">
        <v>86.73787</v>
      </c>
      <c r="K49" s="11" t="n">
        <v>967.4329501</v>
      </c>
      <c r="L49" s="11" t="n">
        <v>1.80631589</v>
      </c>
      <c r="M49" s="74" t="n">
        <v>458.24540539</v>
      </c>
      <c r="N49" s="74" t="n">
        <v>94.34278694</v>
      </c>
      <c r="O49" s="74" t="n">
        <v>64.83853489</v>
      </c>
      <c r="P49" s="74" t="n">
        <v>143.66944009</v>
      </c>
      <c r="Q49" s="74" t="n">
        <v>152.47854347</v>
      </c>
      <c r="R49" s="74" t="n">
        <v>2.9161</v>
      </c>
      <c r="S49" s="85" t="n">
        <v>1474.63678722</v>
      </c>
      <c r="T49" s="85" t="n">
        <v>-488.28818099</v>
      </c>
      <c r="U49" s="85" t="n">
        <v>327.8407957</v>
      </c>
      <c r="V49" s="11" t="n">
        <v>816.12897669</v>
      </c>
      <c r="W49" s="11" t="n">
        <v>816.12897669</v>
      </c>
      <c r="X49" s="85" t="n">
        <v>1962.92496821</v>
      </c>
      <c r="Y49" s="85" t="n">
        <v>1939.20675534</v>
      </c>
      <c r="Z49" s="11" t="n">
        <v>1325.53371534</v>
      </c>
      <c r="AA49" s="11" t="n">
        <v>613.39518</v>
      </c>
      <c r="AB49" s="85" t="n">
        <v>0.20194141</v>
      </c>
      <c r="AC49" s="115" t="n">
        <v>23.51627146</v>
      </c>
      <c r="AD49" s="11" t="n">
        <v>2329.21719544</v>
      </c>
      <c r="AE49" s="11" t="n">
        <v>1047.28236544</v>
      </c>
      <c r="AF49" s="11" t="n">
        <v>0.08794</v>
      </c>
      <c r="AG49" s="11" t="s">
        <v>1</v>
      </c>
      <c r="AH49" s="11" t="n">
        <v>32.51045313</v>
      </c>
      <c r="AI49" s="11" t="n">
        <v>300.94768934</v>
      </c>
      <c r="AJ49" s="11" t="n">
        <v>683.84861</v>
      </c>
      <c r="AK49" s="11" t="n">
        <v>28.21571</v>
      </c>
      <c r="AL49" s="11" t="n">
        <v>1281.93483</v>
      </c>
      <c r="AM49" s="11" t="n">
        <v>53.8961</v>
      </c>
      <c r="AN49" s="11" t="n">
        <v>75.26492</v>
      </c>
      <c r="AO49" s="11" t="n">
        <v>1150.20371</v>
      </c>
      <c r="AP49" s="11" t="n">
        <v>2.0701</v>
      </c>
      <c r="AQ49" s="11" t="s">
        <v>1</v>
      </c>
      <c r="AR49" s="11" t="s">
        <v>1</v>
      </c>
      <c r="AS49" s="11" t="s">
        <v>1</v>
      </c>
      <c r="AT49" s="11" t="n">
        <v>1123.38151207</v>
      </c>
      <c r="AU49" s="11" t="s">
        <v>1</v>
      </c>
      <c r="AV49" s="109" t="n">
        <v>1044.60262105</v>
      </c>
      <c r="AW49" s="109" t="n">
        <v>78.77889102</v>
      </c>
      <c r="AX49" s="109" t="n">
        <v>441.356285039095</v>
      </c>
      <c r="AY49" s="109" t="n">
        <v>325.41817272</v>
      </c>
      <c r="AZ49" s="109" t="n">
        <v>32.6753018785861</v>
      </c>
      <c r="BA49" s="109" t="n">
        <v>34.05100023</v>
      </c>
      <c r="BB49" s="109" t="n">
        <v>48.7388520005086</v>
      </c>
      <c r="BC49" s="11" t="n">
        <v>0.47295821</v>
      </c>
      <c r="BD49" s="109" t="n">
        <v>180.520318057076</v>
      </c>
      <c r="BE49" s="109" t="n">
        <v>261.87872388867</v>
      </c>
      <c r="BF49" s="109" t="n">
        <v>112.303448306444</v>
      </c>
      <c r="BG49" s="103" t="n">
        <v>30.94504247485</v>
      </c>
      <c r="BH49" s="93"/>
      <c r="BK49" s="15"/>
    </row>
    <row r="50" s="91" customFormat="true" ht="15" hidden="false" customHeight="false" outlineLevel="0" collapsed="false">
      <c r="B50" s="72" t="str">
        <f aca="false">IF('.'!$B$2=1,'.'!D46,IF('.'!$B$2=2,'.'!E46,IF('.'!$B$2=3,'.'!F46)))</f>
        <v>2014 Dhjetor</v>
      </c>
      <c r="C50" s="92" t="n">
        <v>2546.57824818554</v>
      </c>
      <c r="D50" s="73" t="n">
        <v>3011.57797935</v>
      </c>
      <c r="E50" s="73" t="n">
        <v>62.46146842</v>
      </c>
      <c r="F50" s="73" t="n">
        <v>161.31044948</v>
      </c>
      <c r="G50" s="73" t="n">
        <v>1312.96070657</v>
      </c>
      <c r="H50" s="92" t="n">
        <v>315.67002783</v>
      </c>
      <c r="I50" s="73" t="n">
        <v>70.40564391</v>
      </c>
      <c r="J50" s="73" t="n">
        <v>61.40998</v>
      </c>
      <c r="K50" s="73" t="n">
        <v>1024.36978954</v>
      </c>
      <c r="L50" s="73" t="n">
        <v>2.9899136</v>
      </c>
      <c r="M50" s="74" t="n">
        <v>464.999731164455</v>
      </c>
      <c r="N50" s="73" t="n">
        <v>90.87712412</v>
      </c>
      <c r="O50" s="73" t="n">
        <v>66.07201304</v>
      </c>
      <c r="P50" s="74" t="n">
        <v>149.672852954455</v>
      </c>
      <c r="Q50" s="73" t="n">
        <v>155.23967155</v>
      </c>
      <c r="R50" s="73" t="n">
        <v>3.11522</v>
      </c>
      <c r="S50" s="73" t="n">
        <v>1609.04803524</v>
      </c>
      <c r="T50" s="73" t="n">
        <v>-386.7287344</v>
      </c>
      <c r="U50" s="73" t="n">
        <v>349.15213986</v>
      </c>
      <c r="V50" s="73" t="n">
        <v>735.88087426</v>
      </c>
      <c r="W50" s="73" t="n">
        <v>735.88087426</v>
      </c>
      <c r="X50" s="85" t="n">
        <v>1995.77676964</v>
      </c>
      <c r="Y50" s="73" t="n">
        <v>1971.5475441</v>
      </c>
      <c r="Z50" s="11" t="n">
        <v>1345.4613941</v>
      </c>
      <c r="AA50" s="85" t="n">
        <v>625.34686</v>
      </c>
      <c r="AB50" s="73" t="n">
        <v>0</v>
      </c>
      <c r="AC50" s="89" t="n">
        <v>24.19234554</v>
      </c>
      <c r="AD50" s="11" t="n">
        <v>2353.69348184</v>
      </c>
      <c r="AE50" s="11" t="n">
        <v>1133.88287184</v>
      </c>
      <c r="AF50" s="73" t="n">
        <v>0.14643</v>
      </c>
      <c r="AG50" s="11" t="s">
        <v>1</v>
      </c>
      <c r="AH50" s="73" t="n">
        <v>21.09372153</v>
      </c>
      <c r="AI50" s="73" t="n">
        <v>338.38321734</v>
      </c>
      <c r="AJ50" s="116" t="n">
        <v>743.4831</v>
      </c>
      <c r="AK50" s="11" t="n">
        <v>29.08151</v>
      </c>
      <c r="AL50" s="73" t="n">
        <v>1219.80661</v>
      </c>
      <c r="AM50" s="73" t="n">
        <v>51.5821</v>
      </c>
      <c r="AN50" s="73" t="n">
        <v>58.04787</v>
      </c>
      <c r="AO50" s="73" t="n">
        <v>1104.83484</v>
      </c>
      <c r="AP50" s="73" t="n">
        <v>2.0428</v>
      </c>
      <c r="AQ50" s="11" t="s">
        <v>1</v>
      </c>
      <c r="AR50" s="11" t="s">
        <v>1</v>
      </c>
      <c r="AS50" s="11" t="s">
        <v>1</v>
      </c>
      <c r="AT50" s="73" t="n">
        <v>1173.80650708213</v>
      </c>
      <c r="AU50" s="11" t="s">
        <v>1</v>
      </c>
      <c r="AV50" s="73" t="n">
        <v>1094.14668166</v>
      </c>
      <c r="AW50" s="86" t="n">
        <v>79.6598254221313</v>
      </c>
      <c r="AX50" s="83" t="n">
        <v>452.280604438059</v>
      </c>
      <c r="AY50" s="106" t="n">
        <v>325.55276139</v>
      </c>
      <c r="AZ50" s="83" t="n">
        <v>31.0933395985861</v>
      </c>
      <c r="BA50" s="106" t="n">
        <v>34.84405451</v>
      </c>
      <c r="BB50" s="106" t="n">
        <v>60.3397727094733</v>
      </c>
      <c r="BC50" s="106" t="n">
        <v>0.45630336</v>
      </c>
      <c r="BD50" s="106" t="n">
        <v>175.840172510254</v>
      </c>
      <c r="BE50" s="106" t="n">
        <v>261.394780819414</v>
      </c>
      <c r="BF50" s="83" t="n">
        <v>106.880230974849</v>
      </c>
      <c r="BG50" s="89" t="n">
        <v>21.3261270499999</v>
      </c>
      <c r="BH50" s="93"/>
      <c r="BK50" s="15"/>
    </row>
    <row r="51" s="91" customFormat="true" ht="15" hidden="false" customHeight="false" outlineLevel="0" collapsed="false">
      <c r="B51" s="77" t="str">
        <f aca="false">IF('.'!$B$2=1,'.'!D47,IF('.'!$B$2=2,'.'!E47,IF('.'!$B$2=3,'.'!F47)))</f>
        <v>Mars</v>
      </c>
      <c r="C51" s="117" t="n">
        <v>2661.01560617554</v>
      </c>
      <c r="D51" s="78" t="n">
        <v>3147.28914981</v>
      </c>
      <c r="E51" s="78" t="n">
        <v>66.48575737</v>
      </c>
      <c r="F51" s="78" t="n">
        <v>150.89842409</v>
      </c>
      <c r="G51" s="78" t="n">
        <v>1363.46814177</v>
      </c>
      <c r="H51" s="98" t="n">
        <v>328.9642768</v>
      </c>
      <c r="I51" s="78" t="n">
        <v>75.26671846</v>
      </c>
      <c r="J51" s="78" t="n">
        <v>79.72225</v>
      </c>
      <c r="K51" s="78" t="n">
        <v>1078.66550856</v>
      </c>
      <c r="L51" s="78" t="n">
        <v>3.81807276</v>
      </c>
      <c r="M51" s="78" t="n">
        <v>486.273543634455</v>
      </c>
      <c r="N51" s="78" t="n">
        <v>110.27150964</v>
      </c>
      <c r="O51" s="78" t="n">
        <v>70.63387717</v>
      </c>
      <c r="P51" s="78" t="n">
        <v>143.486784024455</v>
      </c>
      <c r="Q51" s="78" t="n">
        <v>159.9546228</v>
      </c>
      <c r="R51" s="78" t="n">
        <v>1.92675</v>
      </c>
      <c r="S51" s="78" t="n">
        <v>1634.43099654201</v>
      </c>
      <c r="T51" s="78" t="n">
        <v>-385.96417379</v>
      </c>
      <c r="U51" s="78" t="n">
        <v>374.8940409</v>
      </c>
      <c r="V51" s="78" t="n">
        <v>760.85821469</v>
      </c>
      <c r="W51" s="78" t="n">
        <v>760.85821469</v>
      </c>
      <c r="X51" s="78" t="n">
        <v>2020.39517033201</v>
      </c>
      <c r="Y51" s="78" t="n">
        <v>1991.85546219</v>
      </c>
      <c r="Z51" s="78" t="n">
        <v>1361.76615219</v>
      </c>
      <c r="AA51" s="78" t="n">
        <v>629.28914</v>
      </c>
      <c r="AB51" s="78" t="n">
        <v>0</v>
      </c>
      <c r="AC51" s="78" t="n">
        <v>28.5397081420145</v>
      </c>
      <c r="AD51" s="118" t="n">
        <v>2380.83740006</v>
      </c>
      <c r="AE51" s="78" t="n">
        <v>1184.86873006</v>
      </c>
      <c r="AF51" s="78" t="n">
        <v>0.06705</v>
      </c>
      <c r="AG51" s="79" t="s">
        <v>1</v>
      </c>
      <c r="AH51" s="78" t="n">
        <v>30.86914175</v>
      </c>
      <c r="AI51" s="119" t="n">
        <v>306.04242534</v>
      </c>
      <c r="AJ51" s="73" t="n">
        <v>818.71082</v>
      </c>
      <c r="AK51" s="120" t="n">
        <v>27.50733</v>
      </c>
      <c r="AL51" s="78" t="n">
        <v>1195.96867</v>
      </c>
      <c r="AM51" s="78" t="n">
        <v>37.80441</v>
      </c>
      <c r="AN51" s="78" t="n">
        <v>66.56369</v>
      </c>
      <c r="AO51" s="78" t="n">
        <v>1086.45349</v>
      </c>
      <c r="AP51" s="78" t="n">
        <v>1.84708</v>
      </c>
      <c r="AQ51" s="79" t="s">
        <v>1</v>
      </c>
      <c r="AR51" s="79" t="s">
        <v>1</v>
      </c>
      <c r="AS51" s="79" t="s">
        <v>1</v>
      </c>
      <c r="AT51" s="78" t="n">
        <v>1256.27636305732</v>
      </c>
      <c r="AU51" s="79" t="s">
        <v>1</v>
      </c>
      <c r="AV51" s="78" t="n">
        <v>1174.99261129</v>
      </c>
      <c r="AW51" s="78" t="n">
        <v>81.2837517673172</v>
      </c>
      <c r="AX51" s="102" t="n">
        <v>479.790720806596</v>
      </c>
      <c r="AY51" s="102" t="n">
        <v>332.45205167</v>
      </c>
      <c r="AZ51" s="102" t="n">
        <v>93.6770426214462</v>
      </c>
      <c r="BA51" s="102" t="n">
        <v>32.92925008</v>
      </c>
      <c r="BB51" s="102" t="n">
        <v>20.1527214651496</v>
      </c>
      <c r="BC51" s="102" t="n">
        <v>0.57965497</v>
      </c>
      <c r="BD51" s="102" t="n">
        <v>178.542144470874</v>
      </c>
      <c r="BE51" s="102" t="n">
        <v>271.947930571345</v>
      </c>
      <c r="BF51" s="102" t="n">
        <v>103.379168870471</v>
      </c>
      <c r="BG51" s="114" t="n">
        <v>9.97338276999999</v>
      </c>
      <c r="BH51" s="109"/>
      <c r="BK51" s="15"/>
    </row>
    <row r="52" s="91" customFormat="true" ht="15" hidden="false" customHeight="false" outlineLevel="0" collapsed="false">
      <c r="B52" s="72" t="str">
        <f aca="false">IF('.'!$B$2=1,'.'!D48,IF('.'!$B$2=2,'.'!E48,IF('.'!$B$2=3,'.'!F48)))</f>
        <v>  Qershor</v>
      </c>
      <c r="C52" s="121" t="n">
        <v>2551.40061482</v>
      </c>
      <c r="D52" s="73" t="n">
        <v>3047.28248474</v>
      </c>
      <c r="E52" s="11" t="n">
        <v>65.42013882</v>
      </c>
      <c r="F52" s="11" t="n">
        <v>153.79412126</v>
      </c>
      <c r="G52" s="11" t="n">
        <v>1212.89902281</v>
      </c>
      <c r="H52" s="92" t="n">
        <v>400.26918793</v>
      </c>
      <c r="I52" s="11" t="n">
        <v>74.36509227</v>
      </c>
      <c r="J52" s="11" t="n">
        <v>81.53055</v>
      </c>
      <c r="K52" s="11" t="n">
        <v>1055.8448192</v>
      </c>
      <c r="L52" s="11" t="n">
        <v>3.15955245</v>
      </c>
      <c r="M52" s="74" t="n">
        <v>495.88186992</v>
      </c>
      <c r="N52" s="74" t="n">
        <v>94.36162796</v>
      </c>
      <c r="O52" s="74" t="n">
        <v>69.78774816</v>
      </c>
      <c r="P52" s="74" t="n">
        <v>168.10783419</v>
      </c>
      <c r="Q52" s="74" t="n">
        <v>158.95193961</v>
      </c>
      <c r="R52" s="74" t="n">
        <v>4.67272</v>
      </c>
      <c r="S52" s="85" t="n">
        <v>1761.35193804658</v>
      </c>
      <c r="T52" s="85" t="n">
        <v>-365.43027678</v>
      </c>
      <c r="U52" s="85" t="n">
        <v>400.22714614</v>
      </c>
      <c r="V52" s="74" t="n">
        <v>765.65742292</v>
      </c>
      <c r="W52" s="74" t="n">
        <v>765.65742292</v>
      </c>
      <c r="X52" s="85" t="n">
        <v>2126.78221482658</v>
      </c>
      <c r="Y52" s="85" t="n">
        <v>2096.75426732</v>
      </c>
      <c r="Z52" s="11" t="n">
        <v>1431.42713732</v>
      </c>
      <c r="AA52" s="85" t="n">
        <v>664.55513</v>
      </c>
      <c r="AB52" s="85" t="n">
        <v>1.10605011</v>
      </c>
      <c r="AC52" s="11" t="n">
        <v>28.9218973965825</v>
      </c>
      <c r="AD52" s="104" t="n">
        <v>2392.99469169</v>
      </c>
      <c r="AE52" s="11" t="n">
        <v>1217.72622169</v>
      </c>
      <c r="AF52" s="11" t="n">
        <v>0.24608</v>
      </c>
      <c r="AG52" s="11" t="s">
        <v>1</v>
      </c>
      <c r="AH52" s="11" t="n">
        <v>10.94631387</v>
      </c>
      <c r="AI52" s="11" t="n">
        <v>335.31038334</v>
      </c>
      <c r="AJ52" s="73" t="n">
        <v>841.80021</v>
      </c>
      <c r="AK52" s="11" t="n">
        <v>26.99522</v>
      </c>
      <c r="AL52" s="11" t="n">
        <v>1175.26847</v>
      </c>
      <c r="AM52" s="11" t="n">
        <v>36.685</v>
      </c>
      <c r="AN52" s="11" t="n">
        <v>72.37542</v>
      </c>
      <c r="AO52" s="11" t="n">
        <v>1062.78152</v>
      </c>
      <c r="AP52" s="11" t="n">
        <v>0.62653</v>
      </c>
      <c r="AQ52" s="11" t="s">
        <v>1</v>
      </c>
      <c r="AR52" s="11" t="s">
        <v>1</v>
      </c>
      <c r="AS52" s="11" t="s">
        <v>1</v>
      </c>
      <c r="AT52" s="109" t="n">
        <v>1270.00189223007</v>
      </c>
      <c r="AU52" s="11" t="s">
        <v>1</v>
      </c>
      <c r="AV52" s="109" t="n">
        <v>1184.29084839</v>
      </c>
      <c r="AW52" s="109" t="n">
        <v>85.7110438400703</v>
      </c>
      <c r="AX52" s="109" t="n">
        <v>484.299103918133</v>
      </c>
      <c r="AY52" s="109" t="n">
        <v>366.86720024</v>
      </c>
      <c r="AZ52" s="109" t="n">
        <v>40.5168160081263</v>
      </c>
      <c r="BA52" s="109" t="n">
        <v>32.86269457</v>
      </c>
      <c r="BB52" s="109" t="n">
        <v>43.4893929800063</v>
      </c>
      <c r="BC52" s="109" t="n">
        <v>0.56300012</v>
      </c>
      <c r="BD52" s="109" t="n">
        <v>165.45686260733</v>
      </c>
      <c r="BE52" s="109" t="n">
        <v>259.802556156498</v>
      </c>
      <c r="BF52" s="109" t="n">
        <v>106.268969455168</v>
      </c>
      <c r="BG52" s="103" t="n">
        <v>11.923275906</v>
      </c>
      <c r="BH52" s="93"/>
      <c r="BI52" s="15"/>
      <c r="BJ52" s="15"/>
      <c r="BK52" s="15"/>
    </row>
    <row r="53" s="122" customFormat="true" ht="15" hidden="false" customHeight="false" outlineLevel="0" collapsed="false">
      <c r="B53" s="72" t="str">
        <f aca="false">IF('.'!$B$2=1,'.'!D49,IF('.'!$B$2=2,'.'!E49,IF('.'!$B$2=3,'.'!F49)))</f>
        <v>Shtator </v>
      </c>
      <c r="C53" s="123" t="n">
        <v>2629.84304215</v>
      </c>
      <c r="D53" s="73" t="n">
        <v>3140.79027425</v>
      </c>
      <c r="E53" s="73" t="n">
        <v>64.50190953</v>
      </c>
      <c r="F53" s="73" t="n">
        <v>177.06414687</v>
      </c>
      <c r="G53" s="73" t="n">
        <v>1303.71987906</v>
      </c>
      <c r="H53" s="92" t="n">
        <v>382.67448467</v>
      </c>
      <c r="I53" s="73" t="n">
        <v>73.97395615</v>
      </c>
      <c r="J53" s="73" t="n">
        <v>89.91628</v>
      </c>
      <c r="K53" s="73" t="n">
        <v>1045.59984207</v>
      </c>
      <c r="L53" s="73" t="n">
        <v>3.3397759</v>
      </c>
      <c r="M53" s="74" t="n">
        <v>510.9472321</v>
      </c>
      <c r="N53" s="74" t="n">
        <v>105.17848514</v>
      </c>
      <c r="O53" s="74" t="n">
        <v>69.42068738</v>
      </c>
      <c r="P53" s="73" t="n">
        <v>145.6088638</v>
      </c>
      <c r="Q53" s="73" t="n">
        <v>188.53931578</v>
      </c>
      <c r="R53" s="73" t="n">
        <v>2.19988</v>
      </c>
      <c r="S53" s="85" t="n">
        <v>1731.48950256258</v>
      </c>
      <c r="T53" s="85" t="n">
        <v>-386.16378086</v>
      </c>
      <c r="U53" s="85" t="n">
        <v>463.51084748</v>
      </c>
      <c r="V53" s="11" t="n">
        <v>849.67462834</v>
      </c>
      <c r="W53" s="11" t="n">
        <v>849.67462834</v>
      </c>
      <c r="X53" s="85" t="n">
        <v>2117.65328342258</v>
      </c>
      <c r="Y53" s="85" t="n">
        <v>2086.64500631</v>
      </c>
      <c r="Z53" s="85" t="n">
        <v>1417.73756631</v>
      </c>
      <c r="AA53" s="11" t="n">
        <v>668.16295</v>
      </c>
      <c r="AB53" s="11" t="n">
        <v>1.27563467</v>
      </c>
      <c r="AC53" s="75" t="n">
        <v>29.7326424425795</v>
      </c>
      <c r="AD53" s="73" t="n">
        <v>2466.8993135</v>
      </c>
      <c r="AE53" s="11" t="n">
        <v>1342.8544135</v>
      </c>
      <c r="AF53" s="11" t="n">
        <v>0.05903</v>
      </c>
      <c r="AG53" s="124" t="s">
        <v>1</v>
      </c>
      <c r="AH53" s="11" t="n">
        <v>21.80944868</v>
      </c>
      <c r="AI53" s="11" t="n">
        <v>386.37425534</v>
      </c>
      <c r="AJ53" s="73" t="n">
        <v>897.62855</v>
      </c>
      <c r="AK53" s="11" t="n">
        <v>34.55513</v>
      </c>
      <c r="AL53" s="11" t="n">
        <v>1124.0449</v>
      </c>
      <c r="AM53" s="11" t="n">
        <v>24.09009</v>
      </c>
      <c r="AN53" s="73" t="n">
        <v>60.00996</v>
      </c>
      <c r="AO53" s="11" t="n">
        <v>1036.65351</v>
      </c>
      <c r="AP53" s="11" t="n">
        <v>0.49134</v>
      </c>
      <c r="AQ53" s="11" t="s">
        <v>1</v>
      </c>
      <c r="AR53" s="11" t="s">
        <v>1</v>
      </c>
      <c r="AS53" s="11" t="s">
        <v>1</v>
      </c>
      <c r="AT53" s="109" t="n">
        <v>1253.56013946</v>
      </c>
      <c r="AU53" s="11" t="s">
        <v>1</v>
      </c>
      <c r="AV53" s="109" t="n">
        <v>1163.74298772</v>
      </c>
      <c r="AW53" s="109" t="n">
        <v>89.81715174</v>
      </c>
      <c r="AX53" s="109" t="n">
        <v>496.036634593219</v>
      </c>
      <c r="AY53" s="109" t="n">
        <v>369.42574225</v>
      </c>
      <c r="AZ53" s="73" t="n">
        <v>24.9013103706136</v>
      </c>
      <c r="BA53" s="109" t="n">
        <v>32.85042471</v>
      </c>
      <c r="BB53" s="109" t="n">
        <v>68.3128119826055</v>
      </c>
      <c r="BC53" s="109" t="n">
        <v>0.54634528</v>
      </c>
      <c r="BD53" s="109" t="n">
        <v>144.836353050667</v>
      </c>
      <c r="BE53" s="109" t="n">
        <v>245.581328993246</v>
      </c>
      <c r="BF53" s="109" t="n">
        <v>114.400166947814</v>
      </c>
      <c r="BG53" s="103" t="n">
        <v>13.6551910052355</v>
      </c>
      <c r="BH53" s="93"/>
      <c r="BI53" s="15"/>
      <c r="BJ53" s="15"/>
      <c r="BK53" s="15"/>
      <c r="BL53" s="91"/>
      <c r="BM53" s="91"/>
      <c r="BN53" s="91"/>
      <c r="BO53" s="91"/>
      <c r="BP53" s="91"/>
      <c r="BQ53" s="91"/>
    </row>
    <row r="54" s="122" customFormat="true" ht="15" hidden="false" customHeight="false" outlineLevel="0" collapsed="false">
      <c r="B54" s="72" t="str">
        <f aca="false">IF('.'!$B$2=1,'.'!D50,IF('.'!$B$2=2,'.'!E50,IF('.'!$B$2=3,'.'!F50)))</f>
        <v>2015 Dhjetor</v>
      </c>
      <c r="C54" s="123" t="n">
        <v>2610.32076453</v>
      </c>
      <c r="D54" s="73" t="n">
        <v>3133.38444905</v>
      </c>
      <c r="E54" s="73" t="n">
        <v>65.12715061</v>
      </c>
      <c r="F54" s="73" t="n">
        <v>191.36799899</v>
      </c>
      <c r="G54" s="73" t="n">
        <v>1271.6289333</v>
      </c>
      <c r="H54" s="92" t="n">
        <v>351.34061585</v>
      </c>
      <c r="I54" s="73" t="n">
        <v>75.09695781</v>
      </c>
      <c r="J54" s="73" t="n">
        <v>88.59234</v>
      </c>
      <c r="K54" s="73" t="n">
        <v>1086.32879191</v>
      </c>
      <c r="L54" s="73" t="n">
        <v>3.94203058</v>
      </c>
      <c r="M54" s="73" t="n">
        <v>523.17421833</v>
      </c>
      <c r="N54" s="74" t="n">
        <v>116.10350917</v>
      </c>
      <c r="O54" s="74" t="n">
        <v>70.47456568</v>
      </c>
      <c r="P54" s="73" t="n">
        <v>149.34753154</v>
      </c>
      <c r="Q54" s="73" t="n">
        <v>184.82093194</v>
      </c>
      <c r="R54" s="73" t="n">
        <v>2.4189</v>
      </c>
      <c r="S54" s="73" t="n">
        <v>1864.79002069</v>
      </c>
      <c r="T54" s="73" t="n">
        <v>-278.4353313</v>
      </c>
      <c r="U54" s="73" t="n">
        <v>481.16727726</v>
      </c>
      <c r="V54" s="11" t="n">
        <v>759.60260856</v>
      </c>
      <c r="W54" s="11" t="n">
        <v>759.60260856</v>
      </c>
      <c r="X54" s="73" t="n">
        <v>2143.21733299</v>
      </c>
      <c r="Y54" s="73" t="n">
        <v>2114.75107971</v>
      </c>
      <c r="Z54" s="73" t="n">
        <v>1416.25914971</v>
      </c>
      <c r="AA54" s="73" t="n">
        <v>697.66396</v>
      </c>
      <c r="AB54" s="11" t="n">
        <v>2.17755958</v>
      </c>
      <c r="AC54" s="125" t="n">
        <v>26.2857564</v>
      </c>
      <c r="AD54" s="109" t="n">
        <v>2514.61922463</v>
      </c>
      <c r="AE54" s="109" t="n">
        <v>1378.36837463</v>
      </c>
      <c r="AF54" s="11" t="n">
        <v>0.413110000000596</v>
      </c>
      <c r="AG54" s="11" t="s">
        <v>1</v>
      </c>
      <c r="AH54" s="11" t="n">
        <v>11.1184027800003</v>
      </c>
      <c r="AI54" s="11" t="n">
        <v>413.79080534</v>
      </c>
      <c r="AJ54" s="73" t="n">
        <v>918.95606</v>
      </c>
      <c r="AK54" s="11" t="n">
        <v>33.33396</v>
      </c>
      <c r="AL54" s="109" t="n">
        <v>1136.25085</v>
      </c>
      <c r="AM54" s="11" t="n">
        <v>20.62469</v>
      </c>
      <c r="AN54" s="109" t="n">
        <v>68.27902</v>
      </c>
      <c r="AO54" s="109" t="n">
        <v>1046.84285</v>
      </c>
      <c r="AP54" s="11" t="n">
        <v>0.47891</v>
      </c>
      <c r="AQ54" s="11" t="s">
        <v>1</v>
      </c>
      <c r="AR54" s="11" t="s">
        <v>1</v>
      </c>
      <c r="AS54" s="11" t="s">
        <v>1</v>
      </c>
      <c r="AT54" s="109" t="n">
        <v>1329.61495633037</v>
      </c>
      <c r="AU54" s="11" t="s">
        <v>1</v>
      </c>
      <c r="AV54" s="109" t="n">
        <v>1237.33024181</v>
      </c>
      <c r="AW54" s="109" t="n">
        <v>92.2847145203661</v>
      </c>
      <c r="AX54" s="109" t="n">
        <v>530.513990706851</v>
      </c>
      <c r="AY54" s="109" t="n">
        <v>380.78464075</v>
      </c>
      <c r="AZ54" s="109" t="n">
        <v>22.0175622206136</v>
      </c>
      <c r="BA54" s="109" t="n">
        <v>38.11995101</v>
      </c>
      <c r="BB54" s="109" t="n">
        <v>88.9707449562377</v>
      </c>
      <c r="BC54" s="109" t="n">
        <v>0.62209177</v>
      </c>
      <c r="BD54" s="109" t="n">
        <v>100.421457141515</v>
      </c>
      <c r="BE54" s="109" t="n">
        <v>222.019151354328</v>
      </c>
      <c r="BF54" s="109" t="n">
        <v>110.312263978745</v>
      </c>
      <c r="BG54" s="103" t="n">
        <v>-11.2854302340683</v>
      </c>
      <c r="BH54" s="93"/>
      <c r="BI54" s="15"/>
      <c r="BJ54" s="15"/>
      <c r="BK54" s="15"/>
      <c r="BL54" s="91"/>
      <c r="BM54" s="91"/>
      <c r="BN54" s="91"/>
      <c r="BO54" s="91"/>
      <c r="BP54" s="91"/>
      <c r="BQ54" s="91"/>
    </row>
    <row r="55" s="122" customFormat="true" ht="15" hidden="false" customHeight="false" outlineLevel="0" collapsed="false">
      <c r="B55" s="77" t="str">
        <f aca="false">IF('.'!$B$2=1,'.'!D51,IF('.'!$B$2=2,'.'!E51,IF('.'!$B$2=3,'.'!F51)))</f>
        <v>Mars</v>
      </c>
      <c r="C55" s="117" t="n">
        <v>2596.14148447</v>
      </c>
      <c r="D55" s="78" t="n">
        <v>3177.82757183</v>
      </c>
      <c r="E55" s="78" t="n">
        <v>56.1923553</v>
      </c>
      <c r="F55" s="78" t="n">
        <v>193.37142132</v>
      </c>
      <c r="G55" s="78" t="n">
        <v>1106.36914176</v>
      </c>
      <c r="H55" s="98" t="n">
        <v>530.26674098</v>
      </c>
      <c r="I55" s="78" t="n">
        <v>103.38116485</v>
      </c>
      <c r="J55" s="78" t="n">
        <v>91.67348</v>
      </c>
      <c r="K55" s="78" t="n">
        <v>1083.72164269</v>
      </c>
      <c r="L55" s="78" t="n">
        <v>12.85162493</v>
      </c>
      <c r="M55" s="80" t="n">
        <v>581.68608736</v>
      </c>
      <c r="N55" s="80" t="n">
        <v>100.68181796</v>
      </c>
      <c r="O55" s="80" t="n">
        <v>69.29843864</v>
      </c>
      <c r="P55" s="78" t="n">
        <v>181.31752915</v>
      </c>
      <c r="Q55" s="78" t="n">
        <v>224.25763161</v>
      </c>
      <c r="R55" s="78" t="n">
        <v>6.13067</v>
      </c>
      <c r="S55" s="100" t="n">
        <v>1926.8859094541</v>
      </c>
      <c r="T55" s="100" t="n">
        <v>-275.83351952</v>
      </c>
      <c r="U55" s="100" t="n">
        <v>532.34132181</v>
      </c>
      <c r="V55" s="79" t="n">
        <v>808.17484133</v>
      </c>
      <c r="W55" s="79" t="n">
        <v>808.17484133</v>
      </c>
      <c r="X55" s="100" t="n">
        <v>2202.71942897411</v>
      </c>
      <c r="Y55" s="100" t="n">
        <v>2171.64826385</v>
      </c>
      <c r="Z55" s="79" t="n">
        <v>1451.97371385</v>
      </c>
      <c r="AA55" s="79" t="n">
        <v>717.16881</v>
      </c>
      <c r="AB55" s="79" t="n">
        <v>0</v>
      </c>
      <c r="AC55" s="126" t="n">
        <v>31.0711651241053</v>
      </c>
      <c r="AD55" s="79" t="n">
        <v>2486.20818148</v>
      </c>
      <c r="AE55" s="79" t="n">
        <v>1366.02853148</v>
      </c>
      <c r="AF55" s="79" t="n">
        <v>0.0717700000005961</v>
      </c>
      <c r="AG55" s="79" t="s">
        <v>1</v>
      </c>
      <c r="AH55" s="79" t="n">
        <v>9.9047496299994</v>
      </c>
      <c r="AI55" s="79" t="n">
        <v>365.04649534</v>
      </c>
      <c r="AJ55" s="78" t="n">
        <v>956.98231</v>
      </c>
      <c r="AK55" s="79" t="n">
        <v>33.26717</v>
      </c>
      <c r="AL55" s="79" t="n">
        <v>1120.17965</v>
      </c>
      <c r="AM55" s="79" t="n">
        <v>20.81521</v>
      </c>
      <c r="AN55" s="79" t="n">
        <v>65.05588</v>
      </c>
      <c r="AO55" s="79" t="n">
        <v>1033.83117</v>
      </c>
      <c r="AP55" s="79" t="n">
        <v>0.47739</v>
      </c>
      <c r="AQ55" s="79" t="s">
        <v>1</v>
      </c>
      <c r="AR55" s="79" t="s">
        <v>1</v>
      </c>
      <c r="AS55" s="79" t="s">
        <v>1</v>
      </c>
      <c r="AT55" s="102" t="n">
        <v>1365.04520649223</v>
      </c>
      <c r="AU55" s="79" t="s">
        <v>1</v>
      </c>
      <c r="AV55" s="102" t="n">
        <v>1271.9167136</v>
      </c>
      <c r="AW55" s="127" t="n">
        <v>93.128492892225</v>
      </c>
      <c r="AX55" s="78" t="n">
        <v>549.861644103748</v>
      </c>
      <c r="AY55" s="102" t="n">
        <v>384.0024135</v>
      </c>
      <c r="AZ55" s="102" t="n">
        <v>110.737490153994</v>
      </c>
      <c r="BA55" s="102" t="n">
        <v>36.27909858</v>
      </c>
      <c r="BB55" s="102" t="n">
        <v>18.2372049297537</v>
      </c>
      <c r="BC55" s="102" t="n">
        <v>0.60543694</v>
      </c>
      <c r="BD55" s="102" t="n">
        <v>121.912432761283</v>
      </c>
      <c r="BE55" s="102" t="n">
        <v>225.909006965968</v>
      </c>
      <c r="BF55" s="102" t="n">
        <v>111.964259904684</v>
      </c>
      <c r="BG55" s="114" t="n">
        <v>7.96768569999995</v>
      </c>
      <c r="BH55" s="93"/>
      <c r="BI55" s="15"/>
      <c r="BJ55" s="15"/>
      <c r="BK55" s="15"/>
      <c r="BL55" s="91"/>
      <c r="BM55" s="91"/>
      <c r="BN55" s="91"/>
      <c r="BO55" s="91"/>
      <c r="BP55" s="91"/>
      <c r="BQ55" s="91"/>
    </row>
    <row r="56" s="122" customFormat="true" ht="15" hidden="false" customHeight="false" outlineLevel="0" collapsed="false">
      <c r="B56" s="72" t="str">
        <f aca="false">IF('.'!$B$2=1,'.'!D52,IF('.'!$B$2=2,'.'!E52,IF('.'!$B$2=3,'.'!F52)))</f>
        <v>Qershor</v>
      </c>
      <c r="C56" s="121" t="n">
        <v>2565.78335795</v>
      </c>
      <c r="D56" s="73" t="n">
        <v>3161.3741674</v>
      </c>
      <c r="E56" s="11" t="n">
        <v>56.17634363</v>
      </c>
      <c r="F56" s="73" t="n">
        <v>214.52464195</v>
      </c>
      <c r="G56" s="11" t="n">
        <v>952.01183278</v>
      </c>
      <c r="H56" s="92" t="n">
        <v>671.96583518</v>
      </c>
      <c r="I56" s="11" t="n">
        <v>104.0754484</v>
      </c>
      <c r="J56" s="11" t="n">
        <v>76.83542</v>
      </c>
      <c r="K56" s="11" t="n">
        <v>1077.37821657</v>
      </c>
      <c r="L56" s="74" t="n">
        <v>8.40642889</v>
      </c>
      <c r="M56" s="74" t="n">
        <v>595.59080945</v>
      </c>
      <c r="N56" s="74" t="n">
        <v>95.4070268</v>
      </c>
      <c r="O56" s="74" t="n">
        <v>69.76383063</v>
      </c>
      <c r="P56" s="85" t="n">
        <v>212.37116193</v>
      </c>
      <c r="Q56" s="74" t="n">
        <v>216.02680009</v>
      </c>
      <c r="R56" s="74" t="n">
        <v>2.02199</v>
      </c>
      <c r="S56" s="11" t="n">
        <v>2041.24950778967</v>
      </c>
      <c r="T56" s="11" t="n">
        <v>-271.91563172</v>
      </c>
      <c r="U56" s="11" t="n">
        <v>555.23214559</v>
      </c>
      <c r="V56" s="85" t="n">
        <v>827.14777731</v>
      </c>
      <c r="W56" s="85" t="n">
        <v>827.14777731</v>
      </c>
      <c r="X56" s="128" t="n">
        <v>2313.16513950967</v>
      </c>
      <c r="Y56" s="11" t="n">
        <v>2283.29193275967</v>
      </c>
      <c r="Z56" s="11" t="n">
        <v>1516.50517275967</v>
      </c>
      <c r="AA56" s="11" t="n">
        <v>764.29945</v>
      </c>
      <c r="AB56" s="11" t="n">
        <v>0</v>
      </c>
      <c r="AC56" s="75" t="n">
        <v>29.87320675</v>
      </c>
      <c r="AD56" s="73" t="n">
        <v>2526.81738047</v>
      </c>
      <c r="AE56" s="73" t="n">
        <v>1419.94542047</v>
      </c>
      <c r="AF56" s="11" t="n">
        <v>0.0852</v>
      </c>
      <c r="AG56" s="11" t="s">
        <v>1</v>
      </c>
      <c r="AH56" s="11" t="n">
        <v>17.65703862</v>
      </c>
      <c r="AI56" s="11" t="n">
        <v>381.48600534</v>
      </c>
      <c r="AJ56" s="73" t="n">
        <v>988.17765</v>
      </c>
      <c r="AK56" s="11" t="n">
        <v>31.78349</v>
      </c>
      <c r="AL56" s="73" t="n">
        <v>1106.87196</v>
      </c>
      <c r="AM56" s="109" t="n">
        <v>26.74884</v>
      </c>
      <c r="AN56" s="11" t="n">
        <v>64.83634</v>
      </c>
      <c r="AO56" s="11" t="n">
        <v>1014.88307</v>
      </c>
      <c r="AP56" s="11" t="n">
        <v>0.40371</v>
      </c>
      <c r="AQ56" s="11" t="s">
        <v>1</v>
      </c>
      <c r="AR56" s="11" t="s">
        <v>1</v>
      </c>
      <c r="AS56" s="11" t="s">
        <v>1</v>
      </c>
      <c r="AT56" s="73" t="n">
        <v>1438.16279127</v>
      </c>
      <c r="AU56" s="11" t="s">
        <v>1</v>
      </c>
      <c r="AV56" s="73" t="n">
        <v>1330.70759836</v>
      </c>
      <c r="AW56" s="73" t="n">
        <v>107.45519291</v>
      </c>
      <c r="AX56" s="73" t="n">
        <v>534.705958794726</v>
      </c>
      <c r="AY56" s="109" t="n">
        <v>388.26899017</v>
      </c>
      <c r="AZ56" s="11" t="n">
        <v>84.9355323027808</v>
      </c>
      <c r="BA56" s="73" t="n">
        <v>26.40913409</v>
      </c>
      <c r="BB56" s="73" t="n">
        <v>34.4495701419449</v>
      </c>
      <c r="BC56" s="128" t="n">
        <v>0.64273209</v>
      </c>
      <c r="BD56" s="128" t="n">
        <v>107.346732549087</v>
      </c>
      <c r="BE56" s="128" t="n">
        <v>211.267766060737</v>
      </c>
      <c r="BF56" s="128" t="n">
        <v>114.245392872688</v>
      </c>
      <c r="BG56" s="129" t="n">
        <v>10.3243593610372</v>
      </c>
      <c r="BH56" s="93"/>
      <c r="BI56" s="15"/>
      <c r="BJ56" s="15"/>
      <c r="BK56" s="15"/>
      <c r="BL56" s="91"/>
      <c r="BM56" s="91"/>
      <c r="BN56" s="91"/>
      <c r="BO56" s="91"/>
      <c r="BP56" s="91"/>
      <c r="BQ56" s="91"/>
    </row>
    <row r="57" s="122" customFormat="true" ht="15" hidden="false" customHeight="false" outlineLevel="0" collapsed="false">
      <c r="B57" s="72" t="str">
        <f aca="false">IF('.'!$B$2=1,'.'!D53,IF('.'!$B$2=2,'.'!E53,IF('.'!$B$2=3,'.'!F53)))</f>
        <v>Shtator</v>
      </c>
      <c r="C57" s="123" t="n">
        <v>2750.79171557448</v>
      </c>
      <c r="D57" s="73" t="n">
        <v>3323.33198150079</v>
      </c>
      <c r="E57" s="73" t="n">
        <v>55.33778115</v>
      </c>
      <c r="F57" s="73" t="n">
        <v>329.10011725</v>
      </c>
      <c r="G57" s="11" t="n">
        <v>826.3635528</v>
      </c>
      <c r="H57" s="92" t="n">
        <v>692.10555015</v>
      </c>
      <c r="I57" s="73" t="n">
        <v>103.46093097</v>
      </c>
      <c r="J57" s="73" t="n">
        <v>91.8973201600001</v>
      </c>
      <c r="K57" s="73" t="n">
        <v>1219.23123893</v>
      </c>
      <c r="L57" s="73" t="n">
        <v>5.835490090794</v>
      </c>
      <c r="M57" s="74" t="n">
        <v>572.540265926313</v>
      </c>
      <c r="N57" s="74" t="n">
        <v>105.83322512731</v>
      </c>
      <c r="O57" s="74" t="n">
        <v>69.35190745</v>
      </c>
      <c r="P57" s="85" t="n">
        <v>192.327065513284</v>
      </c>
      <c r="Q57" s="73" t="n">
        <v>202.19201981</v>
      </c>
      <c r="R57" s="73" t="n">
        <v>2.83604802571967</v>
      </c>
      <c r="S57" s="85" t="n">
        <v>2004.371277543</v>
      </c>
      <c r="T57" s="85" t="n">
        <v>-328.97896791</v>
      </c>
      <c r="U57" s="85" t="n">
        <v>579.73495054</v>
      </c>
      <c r="V57" s="11" t="n">
        <v>908.71391845</v>
      </c>
      <c r="W57" s="11" t="n">
        <v>908.71391845</v>
      </c>
      <c r="X57" s="128" t="n">
        <v>2333.350245453</v>
      </c>
      <c r="Y57" s="85" t="n">
        <v>2302.630876063</v>
      </c>
      <c r="Z57" s="11" t="n">
        <v>1516.710977633</v>
      </c>
      <c r="AA57" s="73" t="n">
        <v>782.59723506</v>
      </c>
      <c r="AB57" s="11" t="n">
        <v>0</v>
      </c>
      <c r="AC57" s="115" t="n">
        <v>30.71936939</v>
      </c>
      <c r="AD57" s="11" t="n">
        <v>2612.37085308234</v>
      </c>
      <c r="AE57" s="11" t="n">
        <v>1526.46606698819</v>
      </c>
      <c r="AF57" s="11" t="n">
        <v>0.1141976</v>
      </c>
      <c r="AG57" s="11" t="s">
        <v>1</v>
      </c>
      <c r="AH57" s="11" t="n">
        <v>24.55061791892</v>
      </c>
      <c r="AI57" s="11" t="n">
        <v>416.14658153247</v>
      </c>
      <c r="AJ57" s="11" t="n">
        <v>1049.36591286393</v>
      </c>
      <c r="AK57" s="11" t="n">
        <v>35.53272056287</v>
      </c>
      <c r="AL57" s="11" t="n">
        <v>1085.90478609415</v>
      </c>
      <c r="AM57" s="11" t="n">
        <v>26.689005</v>
      </c>
      <c r="AN57" s="11" t="n">
        <v>62.14732841</v>
      </c>
      <c r="AO57" s="11" t="n">
        <v>996.65470988415</v>
      </c>
      <c r="AP57" s="11" t="n">
        <v>0.4137428</v>
      </c>
      <c r="AQ57" s="11" t="s">
        <v>1</v>
      </c>
      <c r="AR57" s="11" t="s">
        <v>1</v>
      </c>
      <c r="AS57" s="11" t="s">
        <v>1</v>
      </c>
      <c r="AT57" s="73" t="n">
        <v>1496.17420586</v>
      </c>
      <c r="AU57" s="11" t="s">
        <v>1</v>
      </c>
      <c r="AV57" s="73" t="n">
        <v>1385.35066191</v>
      </c>
      <c r="AW57" s="73" t="n">
        <v>110.82354395</v>
      </c>
      <c r="AX57" s="73" t="n">
        <v>543.373690543436</v>
      </c>
      <c r="AY57" s="73" t="n">
        <v>389.71648787</v>
      </c>
      <c r="AZ57" s="73" t="n">
        <v>67.1445405957597</v>
      </c>
      <c r="BA57" s="73" t="n">
        <v>25.72575175</v>
      </c>
      <c r="BB57" s="11" t="n">
        <v>60.1329193576765</v>
      </c>
      <c r="BC57" s="109" t="n">
        <v>0.65399097</v>
      </c>
      <c r="BD57" s="109" t="n">
        <v>103.24424575311</v>
      </c>
      <c r="BE57" s="109" t="n">
        <v>207.810600152953</v>
      </c>
      <c r="BF57" s="109" t="n">
        <v>124.20849513173</v>
      </c>
      <c r="BG57" s="103" t="n">
        <v>19.642140731887</v>
      </c>
      <c r="BH57" s="93"/>
      <c r="BI57" s="15"/>
      <c r="BJ57" s="15"/>
      <c r="BK57" s="15"/>
      <c r="BL57" s="91"/>
      <c r="BM57" s="91"/>
      <c r="BN57" s="91"/>
      <c r="BO57" s="91"/>
      <c r="BP57" s="91"/>
      <c r="BQ57" s="91"/>
    </row>
    <row r="58" s="122" customFormat="true" ht="15" hidden="false" customHeight="false" outlineLevel="0" collapsed="false">
      <c r="B58" s="130" t="str">
        <f aca="false">IF('.'!$B$2=1,'.'!D54,IF('.'!$B$2=2,'.'!E54,IF('.'!$B$2=3,'.'!F54)))</f>
        <v>2016 Dhjetor</v>
      </c>
      <c r="C58" s="131" t="n">
        <v>2705.59683533626</v>
      </c>
      <c r="D58" s="86" t="n">
        <v>3249.47632464975</v>
      </c>
      <c r="E58" s="86" t="n">
        <v>56.00053692</v>
      </c>
      <c r="F58" s="73" t="n">
        <v>318.9329089</v>
      </c>
      <c r="G58" s="11" t="n">
        <v>647.95737339</v>
      </c>
      <c r="H58" s="92" t="n">
        <v>712.54822168</v>
      </c>
      <c r="I58" s="73" t="n">
        <v>105.34276572</v>
      </c>
      <c r="J58" s="73" t="n">
        <v>89.42263784</v>
      </c>
      <c r="K58" s="73" t="n">
        <v>1307.3717248</v>
      </c>
      <c r="L58" s="73" t="n">
        <v>11.90015539975</v>
      </c>
      <c r="M58" s="74" t="n">
        <v>543.879489313494</v>
      </c>
      <c r="N58" s="74" t="n">
        <v>74.16153291088</v>
      </c>
      <c r="O58" s="74" t="n">
        <v>70.61333849</v>
      </c>
      <c r="P58" s="85" t="n">
        <v>198.23538686</v>
      </c>
      <c r="Q58" s="73" t="n">
        <v>193.71941582</v>
      </c>
      <c r="R58" s="73" t="n">
        <v>7.14981523261357</v>
      </c>
      <c r="S58" s="11" t="n">
        <v>2221.03276808985</v>
      </c>
      <c r="T58" s="11" t="n">
        <v>-160.07899986</v>
      </c>
      <c r="U58" s="11" t="n">
        <v>582.23691965</v>
      </c>
      <c r="V58" s="11" t="n">
        <v>742.31591951</v>
      </c>
      <c r="W58" s="11" t="n">
        <v>742.31591951</v>
      </c>
      <c r="X58" s="73" t="n">
        <v>2381.11176794985</v>
      </c>
      <c r="Y58" s="73" t="n">
        <v>2354.67507693137</v>
      </c>
      <c r="Z58" s="11" t="n">
        <v>1552.27368907137</v>
      </c>
      <c r="AA58" s="73" t="n">
        <v>799.08025155</v>
      </c>
      <c r="AB58" s="11" t="n">
        <v>0</v>
      </c>
      <c r="AC58" s="75" t="n">
        <v>26.4366910184722</v>
      </c>
      <c r="AD58" s="83" t="n">
        <v>2739.72795910223</v>
      </c>
      <c r="AE58" s="83" t="n">
        <v>1630.11725353367</v>
      </c>
      <c r="AF58" s="83" t="n">
        <v>0.1088851</v>
      </c>
      <c r="AG58" s="83" t="s">
        <v>1</v>
      </c>
      <c r="AH58" s="83" t="n">
        <v>24.66857380925</v>
      </c>
      <c r="AI58" s="83" t="n">
        <v>456.02952984003</v>
      </c>
      <c r="AJ58" s="83" t="n">
        <v>1116.04461067533</v>
      </c>
      <c r="AK58" s="83" t="n">
        <v>32.50961759906</v>
      </c>
      <c r="AL58" s="83" t="n">
        <v>1109.57870556856</v>
      </c>
      <c r="AM58" s="83" t="n">
        <v>32.1949233333333</v>
      </c>
      <c r="AN58" s="83" t="n">
        <v>70.7684338633333</v>
      </c>
      <c r="AO58" s="83" t="n">
        <v>1006.22010177189</v>
      </c>
      <c r="AP58" s="83" t="n">
        <v>0.4272466</v>
      </c>
      <c r="AQ58" s="83" t="s">
        <v>1</v>
      </c>
      <c r="AR58" s="83" t="s">
        <v>1</v>
      </c>
      <c r="AS58" s="83" t="s">
        <v>1</v>
      </c>
      <c r="AT58" s="83" t="n">
        <v>1546.03497012022</v>
      </c>
      <c r="AU58" s="83" t="s">
        <v>1</v>
      </c>
      <c r="AV58" s="86" t="n">
        <v>1425.44233737</v>
      </c>
      <c r="AW58" s="83" t="n">
        <v>120.592632750221</v>
      </c>
      <c r="AX58" s="83" t="n">
        <v>542.423069307057</v>
      </c>
      <c r="AY58" s="83" t="n">
        <v>400.76671059</v>
      </c>
      <c r="AZ58" s="83" t="n">
        <v>60.8076851157619</v>
      </c>
      <c r="BA58" s="86" t="n">
        <v>25.91891942</v>
      </c>
      <c r="BB58" s="83" t="n">
        <v>54.2386074412953</v>
      </c>
      <c r="BC58" s="106" t="n">
        <v>0.69114674</v>
      </c>
      <c r="BD58" s="106" t="n">
        <v>98.4436047734889</v>
      </c>
      <c r="BE58" s="106" t="n">
        <v>219.12889612518</v>
      </c>
      <c r="BF58" s="106" t="n">
        <v>127.713188955261</v>
      </c>
      <c r="BG58" s="108" t="n">
        <v>7.02789760357005</v>
      </c>
      <c r="BH58" s="93"/>
      <c r="BI58" s="15"/>
      <c r="BJ58" s="15"/>
      <c r="BK58" s="15"/>
      <c r="BL58" s="91"/>
      <c r="BM58" s="91"/>
      <c r="BN58" s="91"/>
      <c r="BO58" s="91"/>
      <c r="BP58" s="91"/>
      <c r="BQ58" s="91"/>
    </row>
    <row r="59" s="122" customFormat="true" ht="15" hidden="false" customHeight="false" outlineLevel="0" collapsed="false">
      <c r="B59" s="77" t="str">
        <f aca="false">IF('.'!$B$2=1,'.'!D55,IF('.'!$B$2=2,'.'!E55,IF('.'!$B$2=3,'.'!F55)))</f>
        <v>Mars</v>
      </c>
      <c r="C59" s="98" t="n">
        <v>2720.08153013443</v>
      </c>
      <c r="D59" s="78" t="n">
        <v>3377.9900818597</v>
      </c>
      <c r="E59" s="79" t="n">
        <v>54.94510693</v>
      </c>
      <c r="F59" s="78" t="n">
        <v>353.31877925</v>
      </c>
      <c r="G59" s="79" t="n">
        <v>708.640051337301</v>
      </c>
      <c r="H59" s="98" t="n">
        <v>704.32509206</v>
      </c>
      <c r="I59" s="79" t="n">
        <v>104.61854129</v>
      </c>
      <c r="J59" s="79" t="n">
        <v>95.58062543</v>
      </c>
      <c r="K59" s="80" t="n">
        <v>1350.49977505</v>
      </c>
      <c r="L59" s="80" t="n">
        <v>6.06211051239323</v>
      </c>
      <c r="M59" s="80" t="n">
        <v>657.908551725261</v>
      </c>
      <c r="N59" s="100" t="n">
        <v>99.16297504193</v>
      </c>
      <c r="O59" s="80" t="n">
        <v>70.12787653</v>
      </c>
      <c r="P59" s="100" t="n">
        <v>206.291290612176</v>
      </c>
      <c r="Q59" s="100" t="n">
        <v>280.31657875</v>
      </c>
      <c r="R59" s="100" t="n">
        <v>2.00983079115561</v>
      </c>
      <c r="S59" s="79" t="n">
        <v>2290.35498885434</v>
      </c>
      <c r="T59" s="79" t="n">
        <v>-166.9672033</v>
      </c>
      <c r="U59" s="79" t="n">
        <v>673.38445608</v>
      </c>
      <c r="V59" s="78" t="n">
        <v>840.35165938</v>
      </c>
      <c r="W59" s="78" t="n">
        <v>840.35165938</v>
      </c>
      <c r="X59" s="78" t="n">
        <v>2457.32219215434</v>
      </c>
      <c r="Y59" s="100" t="n">
        <v>2428.99833137024</v>
      </c>
      <c r="Z59" s="100" t="n">
        <v>1609.62470939024</v>
      </c>
      <c r="AA59" s="100" t="n">
        <v>816.273514089999</v>
      </c>
      <c r="AB59" s="100" t="n">
        <v>0</v>
      </c>
      <c r="AC59" s="81" t="n">
        <v>28.3238607841</v>
      </c>
      <c r="AD59" s="100" t="n">
        <v>2716.94367091699</v>
      </c>
      <c r="AE59" s="100" t="n">
        <v>1602.8498679994</v>
      </c>
      <c r="AF59" s="100" t="n">
        <v>0.0103954</v>
      </c>
      <c r="AG59" s="79" t="s">
        <v>1</v>
      </c>
      <c r="AH59" s="100" t="n">
        <v>20.36760190328</v>
      </c>
      <c r="AI59" s="100" t="n">
        <v>438.80547843265</v>
      </c>
      <c r="AJ59" s="100" t="n">
        <v>1106.9165282886</v>
      </c>
      <c r="AK59" s="100" t="n">
        <v>35.99382746487</v>
      </c>
      <c r="AL59" s="100" t="n">
        <v>1114.09380291759</v>
      </c>
      <c r="AM59" s="100" t="n">
        <v>32.05131</v>
      </c>
      <c r="AN59" s="100" t="n">
        <v>69.45738631</v>
      </c>
      <c r="AO59" s="79" t="n">
        <v>1012.10654910759</v>
      </c>
      <c r="AP59" s="100" t="n">
        <v>0.4785575</v>
      </c>
      <c r="AQ59" s="79" t="s">
        <v>1</v>
      </c>
      <c r="AR59" s="79" t="s">
        <v>1</v>
      </c>
      <c r="AS59" s="79" t="s">
        <v>1</v>
      </c>
      <c r="AT59" s="79" t="n">
        <v>1619.293197774</v>
      </c>
      <c r="AU59" s="79" t="s">
        <v>1</v>
      </c>
      <c r="AV59" s="100" t="n">
        <v>1501.89735588</v>
      </c>
      <c r="AW59" s="79" t="n">
        <v>117.395841894</v>
      </c>
      <c r="AX59" s="79" t="n">
        <v>571.276843476727</v>
      </c>
      <c r="AY59" s="79" t="n">
        <v>405.10301202</v>
      </c>
      <c r="AZ59" s="79" t="n">
        <v>112.038391928082</v>
      </c>
      <c r="BA59" s="78" t="n">
        <v>28.45122447</v>
      </c>
      <c r="BB59" s="79" t="n">
        <v>25.0184967886455</v>
      </c>
      <c r="BC59" s="78" t="n">
        <v>0.66571827</v>
      </c>
      <c r="BD59" s="78" t="n">
        <v>102.92289949033</v>
      </c>
      <c r="BE59" s="78" t="n">
        <v>217.156900915243</v>
      </c>
      <c r="BF59" s="78" t="n">
        <v>129.052041854323</v>
      </c>
      <c r="BG59" s="132" t="n">
        <v>14.818040429411</v>
      </c>
      <c r="BH59" s="93"/>
      <c r="BI59" s="15"/>
      <c r="BJ59" s="15"/>
      <c r="BK59" s="15"/>
      <c r="BL59" s="91"/>
      <c r="BM59" s="91"/>
      <c r="BN59" s="91"/>
      <c r="BO59" s="91"/>
      <c r="BP59" s="91"/>
      <c r="BQ59" s="91"/>
    </row>
    <row r="60" s="122" customFormat="true" ht="15" hidden="false" customHeight="false" outlineLevel="0" collapsed="false">
      <c r="B60" s="72" t="str">
        <f aca="false">IF('.'!$B$2=1,'.'!D56,IF('.'!$B$2=2,'.'!E56,IF('.'!$B$2=3,'.'!F56)))</f>
        <v>Qershor</v>
      </c>
      <c r="C60" s="92" t="n">
        <v>2670.63554697171</v>
      </c>
      <c r="D60" s="73" t="n">
        <v>3324.91800465802</v>
      </c>
      <c r="E60" s="11" t="n">
        <v>69.3941051</v>
      </c>
      <c r="F60" s="73" t="n">
        <v>345.464971684536</v>
      </c>
      <c r="G60" s="11" t="n">
        <v>799.44234984</v>
      </c>
      <c r="H60" s="92" t="n">
        <v>622.01983123</v>
      </c>
      <c r="I60" s="11" t="n">
        <v>100.64456385</v>
      </c>
      <c r="J60" s="11" t="n">
        <v>71.2431001</v>
      </c>
      <c r="K60" s="74" t="n">
        <v>1308.26186861</v>
      </c>
      <c r="L60" s="74" t="n">
        <v>8.447214243488</v>
      </c>
      <c r="M60" s="74" t="n">
        <v>654.28245768631</v>
      </c>
      <c r="N60" s="85" t="n">
        <v>101.32156371075</v>
      </c>
      <c r="O60" s="74" t="n">
        <v>67.46404089</v>
      </c>
      <c r="P60" s="85" t="n">
        <v>225.505084011944</v>
      </c>
      <c r="Q60" s="85" t="n">
        <v>257.75578464</v>
      </c>
      <c r="R60" s="85" t="n">
        <v>2.23598443361553</v>
      </c>
      <c r="S60" s="11" t="n">
        <v>2390.68666655369</v>
      </c>
      <c r="T60" s="11" t="n">
        <v>-175.35046602</v>
      </c>
      <c r="U60" s="11" t="n">
        <v>680.08910171</v>
      </c>
      <c r="V60" s="73" t="n">
        <v>855.43956773</v>
      </c>
      <c r="W60" s="73" t="n">
        <v>855.43956773</v>
      </c>
      <c r="X60" s="73" t="n">
        <v>2566.03713257369</v>
      </c>
      <c r="Y60" s="85" t="n">
        <v>2536.45422642369</v>
      </c>
      <c r="Z60" s="85" t="n">
        <v>1674.83464848369</v>
      </c>
      <c r="AA60" s="85" t="n">
        <v>858.437892910001</v>
      </c>
      <c r="AB60" s="11" t="n">
        <v>0</v>
      </c>
      <c r="AC60" s="75" t="n">
        <v>29.58290615</v>
      </c>
      <c r="AD60" s="85" t="n">
        <v>2728.87833116924</v>
      </c>
      <c r="AE60" s="85" t="n">
        <v>1630.1790998082</v>
      </c>
      <c r="AF60" s="85" t="n">
        <v>0.0063921</v>
      </c>
      <c r="AG60" s="11" t="s">
        <v>1</v>
      </c>
      <c r="AH60" s="85" t="n">
        <v>56.8329973682394</v>
      </c>
      <c r="AI60" s="85" t="n">
        <v>414.22014237076</v>
      </c>
      <c r="AJ60" s="85" t="n">
        <v>1123.00139647927</v>
      </c>
      <c r="AK60" s="85" t="n">
        <v>35.3621349799299</v>
      </c>
      <c r="AL60" s="85" t="n">
        <v>1098.69923136104</v>
      </c>
      <c r="AM60" s="85" t="n">
        <v>29.09651</v>
      </c>
      <c r="AN60" s="85" t="n">
        <v>78.31923935</v>
      </c>
      <c r="AO60" s="11" t="n">
        <v>989.03190351104</v>
      </c>
      <c r="AP60" s="85" t="n">
        <v>0.2515785</v>
      </c>
      <c r="AQ60" s="11" t="s">
        <v>1</v>
      </c>
      <c r="AR60" s="11" t="s">
        <v>1</v>
      </c>
      <c r="AS60" s="11" t="s">
        <v>1</v>
      </c>
      <c r="AT60" s="11" t="n">
        <v>1660.05109009</v>
      </c>
      <c r="AU60" s="11" t="s">
        <v>1</v>
      </c>
      <c r="AV60" s="85" t="n">
        <v>1540.74454885</v>
      </c>
      <c r="AW60" s="11" t="n">
        <v>119.30654124</v>
      </c>
      <c r="AX60" s="11" t="n">
        <v>591.499662104243</v>
      </c>
      <c r="AY60" s="11" t="n">
        <v>413.87154452</v>
      </c>
      <c r="AZ60" s="11" t="n">
        <v>99.8576373253728</v>
      </c>
      <c r="BA60" s="73" t="n">
        <v>26.87362459</v>
      </c>
      <c r="BB60" s="11" t="n">
        <v>50.2565658988705</v>
      </c>
      <c r="BC60" s="73" t="n">
        <v>0.64028977</v>
      </c>
      <c r="BD60" s="73" t="n">
        <v>80.8936115744158</v>
      </c>
      <c r="BE60" s="73" t="n">
        <v>204.207081208026</v>
      </c>
      <c r="BF60" s="73" t="n">
        <v>138.277019733429</v>
      </c>
      <c r="BG60" s="125" t="n">
        <v>14.9635500998185</v>
      </c>
      <c r="BH60" s="93"/>
      <c r="BI60" s="15"/>
      <c r="BJ60" s="15"/>
      <c r="BK60" s="15"/>
      <c r="BL60" s="91"/>
      <c r="BM60" s="91"/>
      <c r="BN60" s="91"/>
      <c r="BO60" s="91"/>
      <c r="BP60" s="91"/>
      <c r="BQ60" s="91"/>
    </row>
    <row r="61" s="122" customFormat="true" ht="15" hidden="false" customHeight="false" outlineLevel="0" collapsed="false">
      <c r="B61" s="72" t="str">
        <f aca="false">IF('.'!$B$2=1,'.'!D57,IF('.'!$B$2=2,'.'!E57,IF('.'!$B$2=3,'.'!F57)))</f>
        <v> Shtator </v>
      </c>
      <c r="C61" s="123" t="n">
        <v>2868.49038933324</v>
      </c>
      <c r="D61" s="73" t="n">
        <v>3499.22450361924</v>
      </c>
      <c r="E61" s="73" t="n">
        <v>67.5776528</v>
      </c>
      <c r="F61" s="73" t="n">
        <v>364.17500323</v>
      </c>
      <c r="G61" s="73" t="n">
        <v>886.65022603989</v>
      </c>
      <c r="H61" s="92" t="n">
        <v>632.38845818</v>
      </c>
      <c r="I61" s="73" t="n">
        <v>99.00551003</v>
      </c>
      <c r="J61" s="73" t="n">
        <v>83.57884405</v>
      </c>
      <c r="K61" s="73" t="n">
        <v>1357.79081331</v>
      </c>
      <c r="L61" s="73" t="n">
        <v>8.057995979348</v>
      </c>
      <c r="M61" s="73" t="n">
        <v>630.734114286</v>
      </c>
      <c r="N61" s="74" t="n">
        <v>102.432574032841</v>
      </c>
      <c r="O61" s="74" t="n">
        <v>66.36535071</v>
      </c>
      <c r="P61" s="73" t="n">
        <v>216.90982371</v>
      </c>
      <c r="Q61" s="73" t="n">
        <v>242.47615058</v>
      </c>
      <c r="R61" s="73" t="n">
        <v>2.55021525315861</v>
      </c>
      <c r="S61" s="85" t="n">
        <v>2352.04416700544</v>
      </c>
      <c r="T61" s="85" t="n">
        <v>-244.60750173</v>
      </c>
      <c r="U61" s="11" t="n">
        <v>678.20866089</v>
      </c>
      <c r="V61" s="11" t="n">
        <v>922.81616262</v>
      </c>
      <c r="W61" s="11" t="n">
        <v>922.81616262</v>
      </c>
      <c r="X61" s="73" t="n">
        <v>2596.65166873544</v>
      </c>
      <c r="Y61" s="85" t="n">
        <v>2560.66349620492</v>
      </c>
      <c r="Z61" s="11" t="n">
        <v>1680.30660882328</v>
      </c>
      <c r="AA61" s="73" t="n">
        <v>877.348205851643</v>
      </c>
      <c r="AB61" s="11" t="n">
        <v>0</v>
      </c>
      <c r="AC61" s="125" t="n">
        <v>35.988172530523</v>
      </c>
      <c r="AD61" s="11" t="n">
        <v>2851.20747198084</v>
      </c>
      <c r="AE61" s="11" t="n">
        <v>1741.18730620252</v>
      </c>
      <c r="AF61" s="85" t="n">
        <v>0.0428354</v>
      </c>
      <c r="AG61" s="11" t="s">
        <v>1</v>
      </c>
      <c r="AH61" s="11" t="n">
        <v>52.69464802085</v>
      </c>
      <c r="AI61" s="11" t="n">
        <v>493.94660552092</v>
      </c>
      <c r="AJ61" s="85" t="n">
        <v>1156.05689628675</v>
      </c>
      <c r="AK61" s="11" t="n">
        <v>37.690284464</v>
      </c>
      <c r="AL61" s="11" t="n">
        <v>1110.02016577832</v>
      </c>
      <c r="AM61" s="11" t="n">
        <v>30.51352</v>
      </c>
      <c r="AN61" s="11" t="n">
        <v>93.18940794</v>
      </c>
      <c r="AO61" s="11" t="n">
        <v>984.08722473832</v>
      </c>
      <c r="AP61" s="11" t="n">
        <v>0.2300131</v>
      </c>
      <c r="AQ61" s="11" t="s">
        <v>1</v>
      </c>
      <c r="AR61" s="11" t="s">
        <v>1</v>
      </c>
      <c r="AS61" s="11" t="s">
        <v>1</v>
      </c>
      <c r="AT61" s="109" t="n">
        <v>1703.29947076859</v>
      </c>
      <c r="AU61" s="11" t="s">
        <v>1</v>
      </c>
      <c r="AV61" s="109" t="n">
        <v>1582.82886479</v>
      </c>
      <c r="AW61" s="109" t="n">
        <v>120.470605978594</v>
      </c>
      <c r="AX61" s="73" t="n">
        <v>595.384836382121</v>
      </c>
      <c r="AY61" s="109" t="n">
        <v>414.51632791</v>
      </c>
      <c r="AZ61" s="109" t="n">
        <v>75.4745031325888</v>
      </c>
      <c r="BA61" s="109" t="n">
        <v>27.04617894</v>
      </c>
      <c r="BB61" s="11" t="n">
        <v>77.732965109532</v>
      </c>
      <c r="BC61" s="109" t="n">
        <v>0.61486129</v>
      </c>
      <c r="BD61" s="109" t="n">
        <v>70.6428017234993</v>
      </c>
      <c r="BE61" s="109" t="n">
        <v>207.562281141429</v>
      </c>
      <c r="BF61" s="109" t="n">
        <v>138.087150214767</v>
      </c>
      <c r="BG61" s="103" t="n">
        <v>1.16767079683647</v>
      </c>
      <c r="BH61" s="93"/>
      <c r="BI61" s="15"/>
      <c r="BJ61" s="15"/>
      <c r="BK61" s="15"/>
      <c r="BL61" s="91"/>
      <c r="BM61" s="91"/>
      <c r="BN61" s="91"/>
      <c r="BO61" s="91"/>
      <c r="BP61" s="91"/>
      <c r="BQ61" s="91"/>
    </row>
    <row r="62" s="122" customFormat="true" ht="15" hidden="false" customHeight="false" outlineLevel="0" collapsed="false">
      <c r="B62" s="72" t="str">
        <f aca="false">IF('.'!$B$2=1,'.'!D58,IF('.'!$B$2=2,'.'!E58,IF('.'!$B$2=3,'.'!F58)))</f>
        <v>2017 Dhjetor</v>
      </c>
      <c r="C62" s="92" t="n">
        <v>2784.76493609626</v>
      </c>
      <c r="D62" s="73" t="n">
        <v>3441.76083284568</v>
      </c>
      <c r="E62" s="11" t="n">
        <v>66.31352553</v>
      </c>
      <c r="F62" s="73" t="n">
        <v>360.533642601261</v>
      </c>
      <c r="G62" s="11" t="n">
        <v>715.86389633</v>
      </c>
      <c r="H62" s="92" t="n">
        <v>639.16105312</v>
      </c>
      <c r="I62" s="11" t="n">
        <v>98.08508465</v>
      </c>
      <c r="J62" s="11" t="n">
        <v>68.7931234099999</v>
      </c>
      <c r="K62" s="74" t="n">
        <v>1482.97313455</v>
      </c>
      <c r="L62" s="85" t="n">
        <v>10.037372654416</v>
      </c>
      <c r="M62" s="74" t="n">
        <v>656.995896749415</v>
      </c>
      <c r="N62" s="85" t="n">
        <v>118.046752212051</v>
      </c>
      <c r="O62" s="85" t="n">
        <v>65.74837138</v>
      </c>
      <c r="P62" s="11" t="n">
        <v>235.670920308847</v>
      </c>
      <c r="Q62" s="73" t="n">
        <v>235.04796195</v>
      </c>
      <c r="R62" s="73" t="n">
        <v>2.48189089851768</v>
      </c>
      <c r="S62" s="85" t="n">
        <v>2561.22011970667</v>
      </c>
      <c r="T62" s="11" t="n">
        <v>-123.42853516</v>
      </c>
      <c r="U62" s="85" t="n">
        <v>714.68408714</v>
      </c>
      <c r="V62" s="11" t="n">
        <v>838.1126223</v>
      </c>
      <c r="W62" s="11" t="n">
        <v>838.1126223</v>
      </c>
      <c r="X62" s="11" t="n">
        <v>2684.64550741929</v>
      </c>
      <c r="Y62" s="11" t="n">
        <v>2650.75949029367</v>
      </c>
      <c r="Z62" s="11" t="n">
        <v>1747.58230737367</v>
      </c>
      <c r="AA62" s="11" t="n">
        <v>900.406188</v>
      </c>
      <c r="AB62" s="11" t="n">
        <v>0</v>
      </c>
      <c r="AC62" s="125" t="n">
        <v>33.8860171256178</v>
      </c>
      <c r="AD62" s="11" t="n">
        <v>2888.41230305729</v>
      </c>
      <c r="AE62" s="11" t="n">
        <v>1780.2124330765</v>
      </c>
      <c r="AF62" s="11" t="n">
        <v>0.0263202</v>
      </c>
      <c r="AG62" s="11" t="s">
        <v>1</v>
      </c>
      <c r="AH62" s="11" t="n">
        <v>59.15755289939</v>
      </c>
      <c r="AI62" s="85" t="n">
        <v>491.63966730169</v>
      </c>
      <c r="AJ62" s="11" t="n">
        <v>1191.80964894313</v>
      </c>
      <c r="AK62" s="11" t="n">
        <v>36.82320722229</v>
      </c>
      <c r="AL62" s="11" t="n">
        <v>1108.19986998079</v>
      </c>
      <c r="AM62" s="11" t="n">
        <v>35.06466</v>
      </c>
      <c r="AN62" s="11" t="n">
        <v>89.89478922</v>
      </c>
      <c r="AO62" s="11" t="n">
        <v>978.70251876079</v>
      </c>
      <c r="AP62" s="11" t="n">
        <v>2.537902</v>
      </c>
      <c r="AQ62" s="11" t="s">
        <v>1</v>
      </c>
      <c r="AR62" s="11" t="s">
        <v>1</v>
      </c>
      <c r="AS62" s="11" t="s">
        <v>1</v>
      </c>
      <c r="AT62" s="11" t="n">
        <v>1766.53032902528</v>
      </c>
      <c r="AU62" s="11" t="s">
        <v>1</v>
      </c>
      <c r="AV62" s="11" t="n">
        <v>1652.76494641</v>
      </c>
      <c r="AW62" s="11" t="n">
        <v>113.765382615275</v>
      </c>
      <c r="AX62" s="11" t="n">
        <v>621.028405688239</v>
      </c>
      <c r="AY62" s="11" t="n">
        <v>417.71457175</v>
      </c>
      <c r="AZ62" s="11" t="n">
        <v>75.3370297852063</v>
      </c>
      <c r="BA62" s="11" t="n">
        <v>27.68021868</v>
      </c>
      <c r="BB62" s="11" t="n">
        <v>99.7059586530323</v>
      </c>
      <c r="BC62" s="11" t="n">
        <v>0.59062682</v>
      </c>
      <c r="BD62" s="11" t="n">
        <v>70.011859478169</v>
      </c>
      <c r="BE62" s="11" t="n">
        <v>205.630000440642</v>
      </c>
      <c r="BF62" s="11" t="n">
        <v>139.697784340013</v>
      </c>
      <c r="BG62" s="75" t="n">
        <v>4.07964337753997</v>
      </c>
      <c r="BH62" s="93"/>
      <c r="BI62" s="15"/>
      <c r="BJ62" s="15"/>
      <c r="BK62" s="15"/>
      <c r="BL62" s="91"/>
      <c r="BM62" s="91"/>
      <c r="BN62" s="91"/>
      <c r="BO62" s="91"/>
      <c r="BP62" s="91"/>
      <c r="BQ62" s="91"/>
    </row>
    <row r="63" customFormat="false" ht="15" hidden="false" customHeight="false" outlineLevel="0" collapsed="false">
      <c r="B63" s="77" t="str">
        <f aca="false">IF('.'!$B$2=1,'.'!D59,IF('.'!$B$2=2,'.'!E59,IF('.'!$B$2=3,'.'!F59)))</f>
        <v>Mars</v>
      </c>
      <c r="C63" s="117" t="n">
        <v>2704.33264793765</v>
      </c>
      <c r="D63" s="78" t="n">
        <v>3371.61511012594</v>
      </c>
      <c r="E63" s="78" t="n">
        <v>65.21256493</v>
      </c>
      <c r="F63" s="78" t="n">
        <v>449.912463450217</v>
      </c>
      <c r="G63" s="78" t="n">
        <v>441.69465006</v>
      </c>
      <c r="H63" s="98" t="n">
        <v>793.16254775</v>
      </c>
      <c r="I63" s="78" t="n">
        <v>97.45381267</v>
      </c>
      <c r="J63" s="78" t="n">
        <v>65.6115751</v>
      </c>
      <c r="K63" s="78" t="n">
        <v>1449.53433507</v>
      </c>
      <c r="L63" s="80" t="n">
        <v>9.033161095728</v>
      </c>
      <c r="M63" s="80" t="n">
        <v>667.282462188298</v>
      </c>
      <c r="N63" s="78" t="n">
        <v>110.957235551211</v>
      </c>
      <c r="O63" s="78" t="n">
        <v>65.32521729</v>
      </c>
      <c r="P63" s="100" t="n">
        <v>250.345949207733</v>
      </c>
      <c r="Q63" s="79" t="n">
        <v>233.53520197</v>
      </c>
      <c r="R63" s="79" t="n">
        <v>7.11885816935347</v>
      </c>
      <c r="S63" s="79" t="n">
        <v>2663.45084657534</v>
      </c>
      <c r="T63" s="79" t="n">
        <v>-89.1103055100002</v>
      </c>
      <c r="U63" s="79" t="n">
        <v>758.48575779</v>
      </c>
      <c r="V63" s="102" t="n">
        <v>847.5960633</v>
      </c>
      <c r="W63" s="79" t="n">
        <v>847.5960633</v>
      </c>
      <c r="X63" s="102" t="n">
        <v>2752.54858133638</v>
      </c>
      <c r="Y63" s="100" t="n">
        <v>2709.02283072859</v>
      </c>
      <c r="Z63" s="100" t="n">
        <v>1786.58249082859</v>
      </c>
      <c r="AA63" s="100" t="n">
        <v>919.594416080001</v>
      </c>
      <c r="AB63" s="79" t="n">
        <v>0</v>
      </c>
      <c r="AC63" s="126" t="n">
        <v>43.5257506077962</v>
      </c>
      <c r="AD63" s="79" t="n">
        <v>2897.50128331651</v>
      </c>
      <c r="AE63" s="79" t="n">
        <v>1779.14370743428</v>
      </c>
      <c r="AF63" s="79" t="n">
        <v>2.5091989</v>
      </c>
      <c r="AG63" s="79" t="s">
        <v>1</v>
      </c>
      <c r="AH63" s="79" t="n">
        <v>94.23221405888</v>
      </c>
      <c r="AI63" s="100" t="n">
        <v>412.15639838998</v>
      </c>
      <c r="AJ63" s="79" t="n">
        <v>1231.68276808542</v>
      </c>
      <c r="AK63" s="79" t="n">
        <v>37.80709149</v>
      </c>
      <c r="AL63" s="79" t="n">
        <v>1118.35757588223</v>
      </c>
      <c r="AM63" s="79" t="n">
        <v>35.10574</v>
      </c>
      <c r="AN63" s="79" t="n">
        <v>91.18699894</v>
      </c>
      <c r="AO63" s="79" t="n">
        <v>987.54961714223</v>
      </c>
      <c r="AP63" s="79" t="n">
        <v>2.5152198</v>
      </c>
      <c r="AQ63" s="79" t="s">
        <v>1</v>
      </c>
      <c r="AR63" s="79" t="s">
        <v>1</v>
      </c>
      <c r="AS63" s="79" t="s">
        <v>1</v>
      </c>
      <c r="AT63" s="79" t="n">
        <v>1755.19380966</v>
      </c>
      <c r="AU63" s="79" t="s">
        <v>1</v>
      </c>
      <c r="AV63" s="79" t="n">
        <v>1639.920073</v>
      </c>
      <c r="AW63" s="79" t="n">
        <v>115.27373666</v>
      </c>
      <c r="AX63" s="79" t="n">
        <v>642.405065127056</v>
      </c>
      <c r="AY63" s="78" t="n">
        <v>418.15561162</v>
      </c>
      <c r="AZ63" s="102" t="n">
        <v>176.831968104353</v>
      </c>
      <c r="BA63" s="102" t="n">
        <v>26.26866455</v>
      </c>
      <c r="BB63" s="102" t="n">
        <v>20.5825001527031</v>
      </c>
      <c r="BC63" s="79" t="n">
        <v>0.5663207</v>
      </c>
      <c r="BD63" s="102" t="n">
        <v>72.6707444079268</v>
      </c>
      <c r="BE63" s="102" t="n">
        <v>199.869294884344</v>
      </c>
      <c r="BF63" s="102" t="n">
        <v>135.643000640998</v>
      </c>
      <c r="BG63" s="114" t="n">
        <v>8.44445016458065</v>
      </c>
      <c r="BH63" s="93"/>
      <c r="BI63" s="15"/>
      <c r="BJ63" s="15"/>
      <c r="BK63" s="15"/>
      <c r="BL63" s="91"/>
      <c r="BM63" s="91"/>
      <c r="BN63" s="91"/>
      <c r="BO63" s="91"/>
      <c r="BP63" s="91"/>
      <c r="BQ63" s="91"/>
    </row>
    <row r="64" s="122" customFormat="true" ht="15" hidden="false" customHeight="false" outlineLevel="0" collapsed="false">
      <c r="B64" s="72" t="str">
        <f aca="false">IF('.'!$B$2=1,'.'!D60,IF('.'!$B$2=2,'.'!E60,IF('.'!$B$2=3,'.'!F60)))</f>
        <v> Qershor</v>
      </c>
      <c r="C64" s="123" t="n">
        <v>2642.4746302801</v>
      </c>
      <c r="D64" s="73" t="n">
        <v>3327.72158208612</v>
      </c>
      <c r="E64" s="73" t="n">
        <v>65.99810575</v>
      </c>
      <c r="F64" s="73" t="n">
        <v>466.264758296383</v>
      </c>
      <c r="G64" s="73" t="n">
        <v>325.34089581</v>
      </c>
      <c r="H64" s="92" t="n">
        <v>830.69527449</v>
      </c>
      <c r="I64" s="73" t="n">
        <v>99.65939652</v>
      </c>
      <c r="J64" s="73" t="n">
        <v>59.7066383600001</v>
      </c>
      <c r="K64" s="73" t="n">
        <v>1467.67739358</v>
      </c>
      <c r="L64" s="74" t="n">
        <v>12.379119279734</v>
      </c>
      <c r="M64" s="74" t="n">
        <v>685.24695180602</v>
      </c>
      <c r="N64" s="73" t="n">
        <v>99.986083736951</v>
      </c>
      <c r="O64" s="73" t="n">
        <v>66.80366375</v>
      </c>
      <c r="P64" s="85" t="n">
        <v>277.566379511821</v>
      </c>
      <c r="Q64" s="11" t="n">
        <v>238.82059258</v>
      </c>
      <c r="R64" s="11" t="n">
        <v>2.07023222724847</v>
      </c>
      <c r="S64" s="92" t="n">
        <v>2791.62181732862</v>
      </c>
      <c r="T64" s="73" t="n">
        <v>-112.92983604</v>
      </c>
      <c r="U64" s="73" t="n">
        <v>755.6240092</v>
      </c>
      <c r="V64" s="73" t="n">
        <v>868.55384524</v>
      </c>
      <c r="W64" s="73" t="n">
        <v>868.55384524</v>
      </c>
      <c r="X64" s="92" t="n">
        <v>2904.54425393755</v>
      </c>
      <c r="Y64" s="73" t="n">
        <v>2852.78616750755</v>
      </c>
      <c r="Z64" s="73" t="n">
        <v>1889.02336309755</v>
      </c>
      <c r="AA64" s="73" t="n">
        <v>960.789700180002</v>
      </c>
      <c r="AB64" s="74" t="n">
        <v>0</v>
      </c>
      <c r="AC64" s="133" t="n">
        <v>51.75808643</v>
      </c>
      <c r="AD64" s="11" t="n">
        <v>2910.43452105342</v>
      </c>
      <c r="AE64" s="11" t="n">
        <v>1793.51336945412</v>
      </c>
      <c r="AF64" s="11" t="n">
        <v>0.1547729</v>
      </c>
      <c r="AG64" s="11" t="s">
        <v>1</v>
      </c>
      <c r="AH64" s="11" t="n">
        <v>86.53942450614</v>
      </c>
      <c r="AI64" s="11" t="n">
        <v>414.61983547594</v>
      </c>
      <c r="AJ64" s="11" t="n">
        <v>1249.1324026735</v>
      </c>
      <c r="AK64" s="11" t="n">
        <v>42.31089738854</v>
      </c>
      <c r="AL64" s="11" t="n">
        <v>1116.9211515993</v>
      </c>
      <c r="AM64" s="11" t="n">
        <v>34.33198</v>
      </c>
      <c r="AN64" s="11" t="n">
        <v>96.41330913</v>
      </c>
      <c r="AO64" s="11" t="n">
        <v>978.9228894693</v>
      </c>
      <c r="AP64" s="11" t="n">
        <v>2.535443</v>
      </c>
      <c r="AQ64" s="11" t="s">
        <v>1</v>
      </c>
      <c r="AR64" s="11" t="s">
        <v>1</v>
      </c>
      <c r="AS64" s="11" t="s">
        <v>1</v>
      </c>
      <c r="AT64" s="11" t="n">
        <v>1806.9300993</v>
      </c>
      <c r="AU64" s="11" t="s">
        <v>1</v>
      </c>
      <c r="AV64" s="11" t="n">
        <v>1691.15776988</v>
      </c>
      <c r="AW64" s="11" t="n">
        <v>115.77232942</v>
      </c>
      <c r="AX64" s="11" t="n">
        <v>644.374082329412</v>
      </c>
      <c r="AY64" s="11" t="n">
        <v>423.01063466</v>
      </c>
      <c r="AZ64" s="11" t="n">
        <v>148.96418812982</v>
      </c>
      <c r="BA64" s="11" t="n">
        <v>25.98104621</v>
      </c>
      <c r="BB64" s="11" t="n">
        <v>45.8765331295917</v>
      </c>
      <c r="BC64" s="11" t="n">
        <v>0.5416802</v>
      </c>
      <c r="BD64" s="11" t="n">
        <v>72.3513957426616</v>
      </c>
      <c r="BE64" s="11" t="n">
        <v>198.004020608426</v>
      </c>
      <c r="BF64" s="11" t="n">
        <v>136.672077704421</v>
      </c>
      <c r="BG64" s="75" t="n">
        <v>11.0194528386567</v>
      </c>
      <c r="BH64" s="93"/>
      <c r="BI64" s="15"/>
      <c r="BJ64" s="15"/>
      <c r="BK64" s="15"/>
      <c r="BL64" s="91"/>
      <c r="BM64" s="91"/>
      <c r="BN64" s="91"/>
      <c r="BO64" s="91"/>
      <c r="BP64" s="91"/>
      <c r="BQ64" s="91"/>
    </row>
    <row r="65" s="122" customFormat="true" ht="15" hidden="false" customHeight="false" outlineLevel="0" collapsed="false">
      <c r="B65" s="72" t="str">
        <f aca="false">IF('.'!$B$2=1,'.'!D61,IF('.'!$B$2=2,'.'!E61,IF('.'!$B$2=3,'.'!F61)))</f>
        <v> Shtator </v>
      </c>
      <c r="C65" s="123" t="n">
        <v>2814.65799808654</v>
      </c>
      <c r="D65" s="73" t="n">
        <v>3545.16047779368</v>
      </c>
      <c r="E65" s="73" t="n">
        <v>65.17757138</v>
      </c>
      <c r="F65" s="73" t="n">
        <v>475.43702494</v>
      </c>
      <c r="G65" s="73" t="n">
        <v>496.10634873</v>
      </c>
      <c r="H65" s="92" t="n">
        <v>824.33124959</v>
      </c>
      <c r="I65" s="73" t="n">
        <v>99.55741546</v>
      </c>
      <c r="J65" s="73" t="n">
        <v>69.9336570299999</v>
      </c>
      <c r="K65" s="73" t="n">
        <v>1501.87526692</v>
      </c>
      <c r="L65" s="74" t="n">
        <v>12.780247713677</v>
      </c>
      <c r="M65" s="74" t="n">
        <v>730.502479707133</v>
      </c>
      <c r="N65" s="73" t="n">
        <v>117.487800693231</v>
      </c>
      <c r="O65" s="73" t="n">
        <v>66.73530383</v>
      </c>
      <c r="P65" s="85" t="n">
        <v>306.1851383</v>
      </c>
      <c r="Q65" s="11" t="n">
        <v>238.57620843</v>
      </c>
      <c r="R65" s="11" t="n">
        <v>1.5180284539021</v>
      </c>
      <c r="S65" s="73" t="n">
        <v>2796.18591271308</v>
      </c>
      <c r="T65" s="73" t="n">
        <v>-131.14735728</v>
      </c>
      <c r="U65" s="73" t="n">
        <v>808.0286314</v>
      </c>
      <c r="V65" s="73" t="n">
        <v>939.17598868</v>
      </c>
      <c r="W65" s="73" t="n">
        <v>939.17598868</v>
      </c>
      <c r="X65" s="11" t="n">
        <v>2927.29681522486</v>
      </c>
      <c r="Y65" s="73" t="n">
        <v>2883.39275965135</v>
      </c>
      <c r="Z65" s="73" t="n">
        <v>1903.67823560335</v>
      </c>
      <c r="AA65" s="73" t="n">
        <v>975.50951522</v>
      </c>
      <c r="AB65" s="74" t="n">
        <v>0</v>
      </c>
      <c r="AC65" s="133" t="n">
        <v>43.9040555735179</v>
      </c>
      <c r="AD65" s="11" t="n">
        <v>3031.02569194473</v>
      </c>
      <c r="AE65" s="11" t="n">
        <v>1877.0727217661</v>
      </c>
      <c r="AF65" s="11" t="n">
        <v>0.1550467</v>
      </c>
      <c r="AG65" s="11" t="s">
        <v>1</v>
      </c>
      <c r="AH65" s="11" t="n">
        <v>88.89990395904</v>
      </c>
      <c r="AI65" s="11" t="n">
        <v>474.01682799165</v>
      </c>
      <c r="AJ65" s="11" t="n">
        <v>1268.88588468975</v>
      </c>
      <c r="AK65" s="11" t="n">
        <v>44.35902191566</v>
      </c>
      <c r="AL65" s="11" t="n">
        <v>1153.95297017863</v>
      </c>
      <c r="AM65" s="11" t="n">
        <v>36.08759</v>
      </c>
      <c r="AN65" s="11" t="n">
        <v>102.219131413836</v>
      </c>
      <c r="AO65" s="11" t="n">
        <v>1008.42024085479</v>
      </c>
      <c r="AP65" s="11" t="n">
        <v>2.50847791</v>
      </c>
      <c r="AQ65" s="11" t="s">
        <v>1</v>
      </c>
      <c r="AR65" s="11" t="s">
        <v>1</v>
      </c>
      <c r="AS65" s="11" t="s">
        <v>1</v>
      </c>
      <c r="AT65" s="11" t="n">
        <v>1878.89357496784</v>
      </c>
      <c r="AU65" s="11" t="s">
        <v>1</v>
      </c>
      <c r="AV65" s="11" t="n">
        <v>1760.7329038</v>
      </c>
      <c r="AW65" s="11" t="n">
        <v>118.160671167841</v>
      </c>
      <c r="AX65" s="11" t="n">
        <v>630.295689169606</v>
      </c>
      <c r="AY65" s="11" t="n">
        <v>421.13601657</v>
      </c>
      <c r="AZ65" s="11" t="n">
        <v>112.260837834353</v>
      </c>
      <c r="BA65" s="11" t="n">
        <v>26.03537211</v>
      </c>
      <c r="BB65" s="11" t="n">
        <v>70.3464229252539</v>
      </c>
      <c r="BC65" s="11" t="n">
        <v>0.51703971</v>
      </c>
      <c r="BD65" s="11" t="n">
        <v>70.5924997528197</v>
      </c>
      <c r="BE65" s="11" t="n">
        <v>205.68037287293</v>
      </c>
      <c r="BF65" s="11" t="n">
        <v>144.011798258306</v>
      </c>
      <c r="BG65" s="75" t="n">
        <v>8.92392513819578</v>
      </c>
      <c r="BH65" s="93"/>
      <c r="BI65" s="15"/>
      <c r="BJ65" s="15"/>
      <c r="BK65" s="15"/>
      <c r="BL65" s="91"/>
      <c r="BM65" s="91"/>
      <c r="BN65" s="91"/>
      <c r="BO65" s="91"/>
      <c r="BP65" s="91"/>
      <c r="BQ65" s="91"/>
    </row>
    <row r="66" s="122" customFormat="true" ht="15" hidden="false" customHeight="false" outlineLevel="0" collapsed="false">
      <c r="B66" s="76" t="str">
        <f aca="false">IF('.'!$B$2=1,'.'!D62,IF('.'!$B$2=2,'.'!E62,IF('.'!$B$2=3,'.'!F62)))</f>
        <v>2018 Dhjetor</v>
      </c>
      <c r="C66" s="131" t="n">
        <v>2610.15259280125</v>
      </c>
      <c r="D66" s="86" t="n">
        <v>3288.09401706042</v>
      </c>
      <c r="E66" s="86" t="n">
        <v>64.89024843</v>
      </c>
      <c r="F66" s="86" t="n">
        <v>487.163322909137</v>
      </c>
      <c r="G66" s="86" t="n">
        <v>602.19691813</v>
      </c>
      <c r="H66" s="95" t="n">
        <v>739.83231395</v>
      </c>
      <c r="I66" s="86" t="n">
        <v>100.29627471</v>
      </c>
      <c r="J66" s="86" t="n">
        <v>51.7637078523566</v>
      </c>
      <c r="K66" s="86" t="n">
        <v>1231.84757696</v>
      </c>
      <c r="L66" s="82" t="n">
        <v>10.097977718062</v>
      </c>
      <c r="M66" s="82" t="n">
        <v>677.941424259168</v>
      </c>
      <c r="N66" s="86" t="n">
        <v>108.749627082111</v>
      </c>
      <c r="O66" s="86" t="n">
        <v>67.23057579</v>
      </c>
      <c r="P66" s="99" t="n">
        <v>262.49911203</v>
      </c>
      <c r="Q66" s="83" t="n">
        <v>236.08176696</v>
      </c>
      <c r="R66" s="83" t="n">
        <v>3.38034231705664</v>
      </c>
      <c r="S66" s="86" t="n">
        <v>3049.24398968995</v>
      </c>
      <c r="T66" s="86" t="n">
        <v>48.490047115055</v>
      </c>
      <c r="U66" s="86" t="n">
        <v>839.482540625055</v>
      </c>
      <c r="V66" s="83" t="n">
        <v>790.99249351</v>
      </c>
      <c r="W66" s="83" t="n">
        <v>790.99249351</v>
      </c>
      <c r="X66" s="82" t="n">
        <v>3000.75699257489</v>
      </c>
      <c r="Y66" s="82" t="n">
        <v>2970.18825910632</v>
      </c>
      <c r="Z66" s="82" t="n">
        <v>1965.04406838632</v>
      </c>
      <c r="AA66" s="82" t="n">
        <v>1000.80824219</v>
      </c>
      <c r="AB66" s="82" t="n">
        <v>0</v>
      </c>
      <c r="AC66" s="134" t="n">
        <v>30.5687334685685</v>
      </c>
      <c r="AD66" s="83" t="n">
        <v>3118.19771687581</v>
      </c>
      <c r="AE66" s="83" t="n">
        <v>1962.55611761399</v>
      </c>
      <c r="AF66" s="82" t="n">
        <v>0.5421878</v>
      </c>
      <c r="AG66" s="83" t="s">
        <v>1</v>
      </c>
      <c r="AH66" s="82" t="n">
        <v>80.48640743</v>
      </c>
      <c r="AI66" s="83" t="n">
        <v>527.00678459356</v>
      </c>
      <c r="AJ66" s="83" t="n">
        <v>1316.05158541666</v>
      </c>
      <c r="AK66" s="86" t="n">
        <v>38.46915237377</v>
      </c>
      <c r="AL66" s="82" t="n">
        <v>1155.64159926182</v>
      </c>
      <c r="AM66" s="86" t="n">
        <v>30.23699</v>
      </c>
      <c r="AN66" s="86" t="n">
        <v>98.41483671</v>
      </c>
      <c r="AO66" s="83" t="n">
        <v>1018.18348565182</v>
      </c>
      <c r="AP66" s="83" t="n">
        <v>4.0887526</v>
      </c>
      <c r="AQ66" s="83" t="s">
        <v>1</v>
      </c>
      <c r="AR66" s="83" t="s">
        <v>1</v>
      </c>
      <c r="AS66" s="83" t="s">
        <v>1</v>
      </c>
      <c r="AT66" s="82" t="n">
        <v>1807.23928342171</v>
      </c>
      <c r="AU66" s="83" t="s">
        <v>1</v>
      </c>
      <c r="AV66" s="82" t="n">
        <v>1689.03928587</v>
      </c>
      <c r="AW66" s="82" t="n">
        <v>118.199997551713</v>
      </c>
      <c r="AX66" s="82" t="n">
        <v>658.564895195132</v>
      </c>
      <c r="AY66" s="106" t="n">
        <v>419.6323027</v>
      </c>
      <c r="AZ66" s="82" t="n">
        <v>112.057469866439</v>
      </c>
      <c r="BA66" s="82" t="n">
        <v>26.8655963850545</v>
      </c>
      <c r="BB66" s="82" t="n">
        <v>99.5171270436383</v>
      </c>
      <c r="BC66" s="106" t="n">
        <v>0.4923992</v>
      </c>
      <c r="BD66" s="82" t="n">
        <v>75.394778103575</v>
      </c>
      <c r="BE66" s="82" t="n">
        <v>198.669961648304</v>
      </c>
      <c r="BF66" s="82" t="n">
        <v>158.01103363139</v>
      </c>
      <c r="BG66" s="134" t="n">
        <v>34.7358500866603</v>
      </c>
      <c r="BH66" s="93"/>
      <c r="BI66" s="15"/>
      <c r="BJ66" s="15"/>
      <c r="BK66" s="15"/>
      <c r="BL66" s="91"/>
      <c r="BM66" s="91"/>
      <c r="BN66" s="91"/>
      <c r="BO66" s="91"/>
      <c r="BP66" s="91"/>
      <c r="BQ66" s="91"/>
    </row>
    <row r="67" s="122" customFormat="true" ht="15" hidden="false" customHeight="false" outlineLevel="0" collapsed="false">
      <c r="B67" s="77" t="str">
        <f aca="false">IF('.'!$B$2=1,'.'!D63,IF('.'!$B$2=2,'.'!E63,IF('.'!$B$2=3,'.'!F63)))</f>
        <v> Mars</v>
      </c>
      <c r="C67" s="117" t="n">
        <v>2711.38497107583</v>
      </c>
      <c r="D67" s="78" t="n">
        <v>3398.33999794549</v>
      </c>
      <c r="E67" s="78" t="n">
        <v>65.22863318</v>
      </c>
      <c r="F67" s="78" t="n">
        <v>469.225486080411</v>
      </c>
      <c r="G67" s="78" t="n">
        <v>587.582111719111</v>
      </c>
      <c r="H67" s="98" t="n">
        <v>695.412932053879</v>
      </c>
      <c r="I67" s="78" t="n">
        <v>102.06452059</v>
      </c>
      <c r="J67" s="78" t="n">
        <v>43.28028204</v>
      </c>
      <c r="K67" s="78" t="n">
        <v>1431.40768802</v>
      </c>
      <c r="L67" s="80" t="n">
        <v>4.13829692350309</v>
      </c>
      <c r="M67" s="80" t="n">
        <v>686.955026869664</v>
      </c>
      <c r="N67" s="78" t="n">
        <v>110.643153942511</v>
      </c>
      <c r="O67" s="78" t="n">
        <v>68.41586597</v>
      </c>
      <c r="P67" s="100" t="n">
        <v>270.490080393333</v>
      </c>
      <c r="Q67" s="79" t="n">
        <v>235.9037282</v>
      </c>
      <c r="R67" s="79" t="n">
        <v>1.50219836382015</v>
      </c>
      <c r="S67" s="78" t="n">
        <v>3130.76172738249</v>
      </c>
      <c r="T67" s="78" t="n">
        <v>42.005418632369</v>
      </c>
      <c r="U67" s="78" t="n">
        <v>861.167684582369</v>
      </c>
      <c r="V67" s="79" t="n">
        <v>819.16226595</v>
      </c>
      <c r="W67" s="79" t="n">
        <v>819.16226595</v>
      </c>
      <c r="X67" s="80" t="n">
        <v>3088.75935875012</v>
      </c>
      <c r="Y67" s="80" t="n">
        <v>3052.50042640717</v>
      </c>
      <c r="Z67" s="80" t="n">
        <v>2031.47891655073</v>
      </c>
      <c r="AA67" s="80" t="n">
        <v>1017.51391985644</v>
      </c>
      <c r="AB67" s="80" t="n">
        <v>0</v>
      </c>
      <c r="AC67" s="135" t="n">
        <v>36.2589323429473</v>
      </c>
      <c r="AD67" s="79" t="n">
        <v>3138.1875345937</v>
      </c>
      <c r="AE67" s="79" t="n">
        <v>1946.17050488895</v>
      </c>
      <c r="AF67" s="80" t="n">
        <v>0.141113</v>
      </c>
      <c r="AG67" s="79" t="s">
        <v>1</v>
      </c>
      <c r="AH67" s="80" t="n">
        <v>80.67707564</v>
      </c>
      <c r="AI67" s="79" t="n">
        <v>471.57840815561</v>
      </c>
      <c r="AJ67" s="79" t="n">
        <v>1352.67180263735</v>
      </c>
      <c r="AK67" s="78" t="n">
        <v>41.10210545599</v>
      </c>
      <c r="AL67" s="80" t="n">
        <v>1192.01702970475</v>
      </c>
      <c r="AM67" s="78" t="n">
        <v>34.02399</v>
      </c>
      <c r="AN67" s="78" t="n">
        <v>109.22811123</v>
      </c>
      <c r="AO67" s="79" t="n">
        <v>1039.45814597475</v>
      </c>
      <c r="AP67" s="79" t="n">
        <v>4.5902625</v>
      </c>
      <c r="AQ67" s="79" t="s">
        <v>1</v>
      </c>
      <c r="AR67" s="79" t="s">
        <v>1</v>
      </c>
      <c r="AS67" s="79" t="s">
        <v>1</v>
      </c>
      <c r="AT67" s="78" t="n">
        <v>1939.7901372846</v>
      </c>
      <c r="AU67" s="79" t="s">
        <v>1</v>
      </c>
      <c r="AV67" s="80" t="n">
        <v>1819.03900548</v>
      </c>
      <c r="AW67" s="102" t="n">
        <v>120.751131804599</v>
      </c>
      <c r="AX67" s="80" t="n">
        <v>682.577321959327</v>
      </c>
      <c r="AY67" s="102" t="n">
        <v>420.52243383</v>
      </c>
      <c r="AZ67" s="80" t="n">
        <v>209.893112831228</v>
      </c>
      <c r="BA67" s="80" t="n">
        <v>30.1219125140868</v>
      </c>
      <c r="BB67" s="80" t="n">
        <v>21.5721040540126</v>
      </c>
      <c r="BC67" s="102" t="n">
        <v>0.46775873</v>
      </c>
      <c r="BD67" s="80" t="n">
        <v>81.5844846498377</v>
      </c>
      <c r="BE67" s="80" t="n">
        <v>238.009410340116</v>
      </c>
      <c r="BF67" s="80" t="n">
        <v>168.656865205248</v>
      </c>
      <c r="BG67" s="135" t="n">
        <v>12.2319395149701</v>
      </c>
      <c r="BH67" s="93"/>
      <c r="BI67" s="15"/>
      <c r="BJ67" s="15"/>
      <c r="BK67" s="15"/>
      <c r="BL67" s="91"/>
      <c r="BM67" s="91"/>
      <c r="BN67" s="91"/>
      <c r="BO67" s="91"/>
      <c r="BP67" s="91"/>
      <c r="BQ67" s="91"/>
    </row>
    <row r="68" s="122" customFormat="true" ht="15" hidden="false" customHeight="false" outlineLevel="0" collapsed="false">
      <c r="B68" s="72" t="str">
        <f aca="false">IF('.'!$B$2=1,'.'!D64,IF('.'!$B$2=2,'.'!E64,IF('.'!$B$2=3,'.'!F64)))</f>
        <v> Qershor</v>
      </c>
      <c r="C68" s="123" t="n">
        <v>2692.69059649026</v>
      </c>
      <c r="D68" s="73" t="n">
        <v>3389.99305712533</v>
      </c>
      <c r="E68" s="73" t="n">
        <v>63.73399179</v>
      </c>
      <c r="F68" s="73" t="n">
        <v>475.58391669</v>
      </c>
      <c r="G68" s="73" t="n">
        <v>696.832092097532</v>
      </c>
      <c r="H68" s="92" t="n">
        <v>573.261631697318</v>
      </c>
      <c r="I68" s="73" t="n">
        <v>100.90644775</v>
      </c>
      <c r="J68" s="73" t="n">
        <v>45.61328103</v>
      </c>
      <c r="K68" s="74" t="n">
        <v>1428.93547433</v>
      </c>
      <c r="L68" s="73" t="n">
        <v>5.126221740478</v>
      </c>
      <c r="M68" s="73" t="n">
        <v>697.302460635064</v>
      </c>
      <c r="N68" s="85" t="n">
        <v>101.08058183668</v>
      </c>
      <c r="O68" s="11" t="n">
        <v>67.63958685</v>
      </c>
      <c r="P68" s="73" t="n">
        <v>302.17981588549</v>
      </c>
      <c r="Q68" s="73" t="n">
        <v>224.64511714</v>
      </c>
      <c r="R68" s="73" t="n">
        <v>1.75735892289361</v>
      </c>
      <c r="S68" s="11" t="n">
        <v>3239.76012954761</v>
      </c>
      <c r="T68" s="11" t="n">
        <v>9.52208798543084</v>
      </c>
      <c r="U68" s="11" t="n">
        <v>855.803894415431</v>
      </c>
      <c r="V68" s="74" t="n">
        <v>846.28180644</v>
      </c>
      <c r="W68" s="11" t="n">
        <v>846.28180644</v>
      </c>
      <c r="X68" s="74" t="n">
        <v>3230.24109156218</v>
      </c>
      <c r="Y68" s="74" t="n">
        <v>3183.49769763218</v>
      </c>
      <c r="Z68" s="11" t="n">
        <v>2119.60144314764</v>
      </c>
      <c r="AA68" s="11" t="n">
        <v>1060.06768106454</v>
      </c>
      <c r="AB68" s="74" t="n">
        <v>0</v>
      </c>
      <c r="AC68" s="133" t="n">
        <v>46.74339393</v>
      </c>
      <c r="AD68" s="74" t="n">
        <v>3178.47125596216</v>
      </c>
      <c r="AE68" s="74" t="n">
        <v>1976.07738676885</v>
      </c>
      <c r="AF68" s="74" t="n">
        <v>0.1322502</v>
      </c>
      <c r="AG68" s="11" t="s">
        <v>1</v>
      </c>
      <c r="AH68" s="74" t="n">
        <v>79.45760247</v>
      </c>
      <c r="AI68" s="74" t="n">
        <v>494.260401340091</v>
      </c>
      <c r="AJ68" s="11" t="n">
        <v>1361.08337250406</v>
      </c>
      <c r="AK68" s="74" t="n">
        <v>41.1437602547006</v>
      </c>
      <c r="AL68" s="74" t="n">
        <v>1202.39386919331</v>
      </c>
      <c r="AM68" s="73" t="n">
        <v>39.01649</v>
      </c>
      <c r="AN68" s="74" t="n">
        <v>102.55895096</v>
      </c>
      <c r="AO68" s="74" t="n">
        <v>1055.20754523331</v>
      </c>
      <c r="AP68" s="11" t="n">
        <v>3.394353</v>
      </c>
      <c r="AQ68" s="11" t="s">
        <v>1</v>
      </c>
      <c r="AR68" s="11" t="s">
        <v>1</v>
      </c>
      <c r="AS68" s="11" t="s">
        <v>1</v>
      </c>
      <c r="AT68" s="74" t="n">
        <v>1999.54181114695</v>
      </c>
      <c r="AU68" s="11" t="s">
        <v>1</v>
      </c>
      <c r="AV68" s="74" t="n">
        <v>1871.14257108</v>
      </c>
      <c r="AW68" s="74" t="n">
        <v>128.39924006695</v>
      </c>
      <c r="AX68" s="74" t="n">
        <v>674.100174129796</v>
      </c>
      <c r="AY68" s="74" t="n">
        <v>429.61987896</v>
      </c>
      <c r="AZ68" s="74" t="n">
        <v>171.112052914626</v>
      </c>
      <c r="BA68" s="74" t="n">
        <v>32.2000334244899</v>
      </c>
      <c r="BB68" s="74" t="n">
        <v>40.7144602471804</v>
      </c>
      <c r="BC68" s="74" t="n">
        <v>0.44311823</v>
      </c>
      <c r="BD68" s="74" t="n">
        <v>80.3430778347979</v>
      </c>
      <c r="BE68" s="74" t="n">
        <v>257.532315294612</v>
      </c>
      <c r="BF68" s="74" t="n">
        <v>174.289940377864</v>
      </c>
      <c r="BG68" s="103" t="n">
        <v>-2.94426572494931</v>
      </c>
      <c r="BH68" s="93"/>
      <c r="BI68" s="15"/>
      <c r="BJ68" s="15"/>
      <c r="BK68" s="15"/>
      <c r="BL68" s="91"/>
      <c r="BM68" s="91"/>
      <c r="BN68" s="91"/>
      <c r="BO68" s="91"/>
      <c r="BP68" s="91"/>
      <c r="BQ68" s="91"/>
    </row>
    <row r="69" s="122" customFormat="true" ht="15" hidden="false" customHeight="false" outlineLevel="0" collapsed="false">
      <c r="B69" s="72" t="str">
        <f aca="false">IF('.'!$B$2=1,'.'!D65,IF('.'!$B$2=2,'.'!E65,IF('.'!$B$2=3,'.'!F65)))</f>
        <v> Shtator </v>
      </c>
      <c r="C69" s="92" t="n">
        <v>2929.40269735405</v>
      </c>
      <c r="D69" s="73" t="n">
        <v>3618.25495397833</v>
      </c>
      <c r="E69" s="73" t="n">
        <v>64.57915665</v>
      </c>
      <c r="F69" s="73" t="n">
        <v>494.775991173834</v>
      </c>
      <c r="G69" s="73" t="n">
        <v>866.267053284775</v>
      </c>
      <c r="H69" s="92" t="n">
        <v>603.803299733102</v>
      </c>
      <c r="I69" s="73" t="n">
        <v>103.41546474</v>
      </c>
      <c r="J69" s="73" t="n">
        <v>48.49188978</v>
      </c>
      <c r="K69" s="73" t="n">
        <v>1432.99947677</v>
      </c>
      <c r="L69" s="74" t="n">
        <v>3.922621846619</v>
      </c>
      <c r="M69" s="74" t="n">
        <v>688.852256624285</v>
      </c>
      <c r="N69" s="73" t="n">
        <v>120.941522682711</v>
      </c>
      <c r="O69" s="73" t="n">
        <v>69.32143054</v>
      </c>
      <c r="P69" s="85" t="n">
        <v>275.432854045063</v>
      </c>
      <c r="Q69" s="11" t="n">
        <v>221.43554688</v>
      </c>
      <c r="R69" s="11" t="n">
        <v>1.72090247651085</v>
      </c>
      <c r="S69" s="73" t="n">
        <v>3240.87365815074</v>
      </c>
      <c r="T69" s="73" t="n">
        <v>-9.45787393563986</v>
      </c>
      <c r="U69" s="73" t="n">
        <v>935.55004109436</v>
      </c>
      <c r="V69" s="11" t="n">
        <v>945.00791503</v>
      </c>
      <c r="W69" s="11" t="n">
        <v>945.00791503</v>
      </c>
      <c r="X69" s="109" t="n">
        <v>3250.33800808638</v>
      </c>
      <c r="Y69" s="73" t="n">
        <v>3211.96296552638</v>
      </c>
      <c r="Z69" s="73" t="n">
        <v>2126.00911164331</v>
      </c>
      <c r="AA69" s="11" t="n">
        <v>1082.34579764307</v>
      </c>
      <c r="AB69" s="74" t="n">
        <v>0</v>
      </c>
      <c r="AC69" s="133" t="n">
        <v>38.37504256</v>
      </c>
      <c r="AD69" s="11" t="n">
        <v>3358.04000899936</v>
      </c>
      <c r="AE69" s="11" t="n">
        <v>2118.30475449876</v>
      </c>
      <c r="AF69" s="74" t="n">
        <v>0.158603</v>
      </c>
      <c r="AG69" s="11" t="s">
        <v>1</v>
      </c>
      <c r="AH69" s="74" t="n">
        <v>64.22214151</v>
      </c>
      <c r="AI69" s="11" t="n">
        <v>570.9986290542</v>
      </c>
      <c r="AJ69" s="11" t="n">
        <v>1440.05943328803</v>
      </c>
      <c r="AK69" s="73" t="n">
        <v>42.8659476465262</v>
      </c>
      <c r="AL69" s="74" t="n">
        <v>1239.7352545006</v>
      </c>
      <c r="AM69" s="73" t="n">
        <v>44.0879773</v>
      </c>
      <c r="AN69" s="73" t="n">
        <v>105.02984402</v>
      </c>
      <c r="AO69" s="11" t="n">
        <v>1085.7299446806</v>
      </c>
      <c r="AP69" s="11" t="n">
        <v>2.6699585</v>
      </c>
      <c r="AQ69" s="11" t="s">
        <v>1</v>
      </c>
      <c r="AR69" s="11" t="s">
        <v>1</v>
      </c>
      <c r="AS69" s="11" t="s">
        <v>1</v>
      </c>
      <c r="AT69" s="74" t="n">
        <v>2045.22117342512</v>
      </c>
      <c r="AU69" s="11" t="s">
        <v>1</v>
      </c>
      <c r="AV69" s="74" t="n">
        <v>1915.0589969816</v>
      </c>
      <c r="AW69" s="74" t="n">
        <v>130.16217644352</v>
      </c>
      <c r="AX69" s="74" t="n">
        <v>689.671616491087</v>
      </c>
      <c r="AY69" s="109" t="n">
        <v>435.38175449</v>
      </c>
      <c r="AZ69" s="74" t="n">
        <v>148.590434486326</v>
      </c>
      <c r="BA69" s="74" t="n">
        <v>33.9014437753811</v>
      </c>
      <c r="BB69" s="74" t="n">
        <v>71.3795059993796</v>
      </c>
      <c r="BC69" s="109" t="n">
        <v>0.41847774</v>
      </c>
      <c r="BD69" s="74" t="n">
        <v>77.343556227932</v>
      </c>
      <c r="BE69" s="74" t="n">
        <v>245.389648996757</v>
      </c>
      <c r="BF69" s="74" t="n">
        <v>180.223405265327</v>
      </c>
      <c r="BG69" s="133" t="n">
        <v>12.177312496502</v>
      </c>
      <c r="BH69" s="93"/>
      <c r="BI69" s="15"/>
      <c r="BJ69" s="15"/>
      <c r="BK69" s="15"/>
      <c r="BL69" s="91"/>
      <c r="BM69" s="91"/>
      <c r="BN69" s="91"/>
      <c r="BO69" s="91"/>
      <c r="BP69" s="91"/>
      <c r="BQ69" s="91"/>
    </row>
    <row r="70" s="122" customFormat="true" ht="15" hidden="false" customHeight="false" outlineLevel="0" collapsed="false">
      <c r="B70" s="76" t="str">
        <f aca="false">IF('.'!$B$2=1,'.'!D66,IF('.'!$B$2=2,'.'!E66,IF('.'!$B$2=3,'.'!F66)))</f>
        <v>2019 Dhjetor</v>
      </c>
      <c r="C70" s="95" t="n">
        <v>2867.13792342844</v>
      </c>
      <c r="D70" s="95" t="n">
        <v>3573.99273349938</v>
      </c>
      <c r="E70" s="95" t="n">
        <v>63.65101274</v>
      </c>
      <c r="F70" s="95" t="n">
        <v>511.283600306246</v>
      </c>
      <c r="G70" s="95" t="n">
        <v>723.623634735746</v>
      </c>
      <c r="H70" s="95" t="n">
        <v>633.39175126844</v>
      </c>
      <c r="I70" s="95" t="n">
        <v>102.0836938</v>
      </c>
      <c r="J70" s="95" t="n">
        <v>49.31632678</v>
      </c>
      <c r="K70" s="95" t="n">
        <v>1485.30208444</v>
      </c>
      <c r="L70" s="95" t="n">
        <v>5.340629428944</v>
      </c>
      <c r="M70" s="95" t="n">
        <v>706.854810070931</v>
      </c>
      <c r="N70" s="95" t="n">
        <v>119.801045669981</v>
      </c>
      <c r="O70" s="95" t="n">
        <v>68.97046685</v>
      </c>
      <c r="P70" s="95" t="n">
        <v>306.366321789764</v>
      </c>
      <c r="Q70" s="95" t="n">
        <v>209.90187112</v>
      </c>
      <c r="R70" s="95" t="n">
        <v>1.81510464118657</v>
      </c>
      <c r="S70" s="95" t="n">
        <v>3511.939634702</v>
      </c>
      <c r="T70" s="95" t="n">
        <v>181.034069405794</v>
      </c>
      <c r="U70" s="95" t="n">
        <v>931.594177513794</v>
      </c>
      <c r="V70" s="95" t="n">
        <v>750.560108108</v>
      </c>
      <c r="W70" s="95" t="n">
        <v>750.560108108</v>
      </c>
      <c r="X70" s="95" t="n">
        <v>3330.90556529621</v>
      </c>
      <c r="Y70" s="95" t="n">
        <v>3296.62006414991</v>
      </c>
      <c r="Z70" s="95" t="n">
        <v>2187.82626513817</v>
      </c>
      <c r="AA70" s="95" t="n">
        <v>1104.66131197175</v>
      </c>
      <c r="AB70" s="95" t="n">
        <v>0</v>
      </c>
      <c r="AC70" s="95" t="n">
        <v>34.2855011462986</v>
      </c>
      <c r="AD70" s="136" t="n">
        <v>3490.54704740475</v>
      </c>
      <c r="AE70" s="95" t="n">
        <v>2261.80710877746</v>
      </c>
      <c r="AF70" s="95" t="n">
        <v>0.1469981</v>
      </c>
      <c r="AG70" s="95"/>
      <c r="AH70" s="95" t="n">
        <v>61.48670472</v>
      </c>
      <c r="AI70" s="95" t="n">
        <v>657.26266789881</v>
      </c>
      <c r="AJ70" s="95" t="n">
        <v>1496.9214325798</v>
      </c>
      <c r="AK70" s="95" t="n">
        <v>45.9893054788499</v>
      </c>
      <c r="AL70" s="95" t="n">
        <v>1228.73993862729</v>
      </c>
      <c r="AM70" s="95" t="n">
        <v>29.04483974</v>
      </c>
      <c r="AN70" s="95" t="n">
        <v>90.29382112</v>
      </c>
      <c r="AO70" s="95" t="n">
        <v>1105.01220426729</v>
      </c>
      <c r="AP70" s="95" t="n">
        <v>2.1715435</v>
      </c>
      <c r="AQ70" s="11" t="s">
        <v>1</v>
      </c>
      <c r="AR70" s="11" t="s">
        <v>1</v>
      </c>
      <c r="AS70" s="11" t="s">
        <v>1</v>
      </c>
      <c r="AT70" s="92" t="n">
        <v>2107.58570064438</v>
      </c>
      <c r="AU70" s="11" t="s">
        <v>1</v>
      </c>
      <c r="AV70" s="95" t="n">
        <v>1976.46639429438</v>
      </c>
      <c r="AW70" s="95" t="n">
        <v>131.11930635</v>
      </c>
      <c r="AX70" s="95" t="n">
        <v>693.810032053358</v>
      </c>
      <c r="AY70" s="95" t="n">
        <v>436.74222977</v>
      </c>
      <c r="AZ70" s="95" t="n">
        <v>130.683640941239</v>
      </c>
      <c r="BA70" s="95" t="n">
        <v>35.46795302</v>
      </c>
      <c r="BB70" s="95" t="n">
        <v>90.5223710821185</v>
      </c>
      <c r="BC70" s="95" t="n">
        <v>0.39383724</v>
      </c>
      <c r="BD70" s="95" t="n">
        <v>87.1347898925526</v>
      </c>
      <c r="BE70" s="95" t="n">
        <v>229.243851390608</v>
      </c>
      <c r="BF70" s="95" t="n">
        <v>192.935122430311</v>
      </c>
      <c r="BG70" s="137" t="n">
        <v>50.8260609322563</v>
      </c>
      <c r="BH70" s="93"/>
      <c r="BI70" s="15"/>
      <c r="BJ70" s="15"/>
      <c r="BK70" s="15"/>
      <c r="BL70" s="91"/>
      <c r="BM70" s="91"/>
      <c r="BN70" s="91"/>
      <c r="BO70" s="91"/>
      <c r="BP70" s="91"/>
      <c r="BQ70" s="91"/>
    </row>
    <row r="71" s="122" customFormat="true" ht="15" hidden="false" customHeight="false" outlineLevel="0" collapsed="false">
      <c r="B71" s="72" t="str">
        <f aca="false">IF('.'!$B$2=1,'.'!D67,IF('.'!$B$2=2,'.'!E67,IF('.'!$B$2=3,'.'!F67)))</f>
        <v>Janar</v>
      </c>
      <c r="C71" s="92" t="n">
        <v>2957.59680679988</v>
      </c>
      <c r="D71" s="92" t="n">
        <v>3652.77998491708</v>
      </c>
      <c r="E71" s="92" t="n">
        <v>64.1619075</v>
      </c>
      <c r="F71" s="92" t="n">
        <v>505.333324854316</v>
      </c>
      <c r="G71" s="92" t="n">
        <v>801.949088261786</v>
      </c>
      <c r="H71" s="92" t="n">
        <v>620.996570820932</v>
      </c>
      <c r="I71" s="92" t="n">
        <v>102.91001105</v>
      </c>
      <c r="J71" s="92" t="n">
        <v>50.25024934</v>
      </c>
      <c r="K71" s="92" t="n">
        <v>1494.89545431225</v>
      </c>
      <c r="L71" s="92" t="n">
        <v>12.283378777792</v>
      </c>
      <c r="M71" s="92" t="n">
        <v>695.183178117193</v>
      </c>
      <c r="N71" s="92" t="n">
        <v>117.657340004411</v>
      </c>
      <c r="O71" s="92" t="n">
        <v>69.52436364</v>
      </c>
      <c r="P71" s="92" t="n">
        <v>301.790393586869</v>
      </c>
      <c r="Q71" s="92" t="n">
        <v>202.84858898</v>
      </c>
      <c r="R71" s="92" t="n">
        <v>3.36249190591282</v>
      </c>
      <c r="S71" s="92" t="n">
        <v>3446.71042234177</v>
      </c>
      <c r="T71" s="92" t="n">
        <v>116.747554997649</v>
      </c>
      <c r="U71" s="92" t="n">
        <v>895.111047947649</v>
      </c>
      <c r="V71" s="92" t="n">
        <v>778.36349295</v>
      </c>
      <c r="W71" s="92" t="n">
        <v>778.36349295</v>
      </c>
      <c r="X71" s="92" t="n">
        <v>3329.96286734412</v>
      </c>
      <c r="Y71" s="92" t="n">
        <v>3293.90341944899</v>
      </c>
      <c r="Z71" s="92" t="n">
        <v>2179.25128315403</v>
      </c>
      <c r="AA71" s="92" t="n">
        <v>1110.72189000496</v>
      </c>
      <c r="AB71" s="92" t="n">
        <v>0</v>
      </c>
      <c r="AC71" s="92" t="n">
        <v>36.0594478951355</v>
      </c>
      <c r="AD71" s="138" t="n">
        <v>3488.92612196755</v>
      </c>
      <c r="AE71" s="92" t="n">
        <v>2238.48555951494</v>
      </c>
      <c r="AF71" s="92" t="n">
        <v>0.1854834</v>
      </c>
      <c r="AG71" s="11" t="s">
        <v>1</v>
      </c>
      <c r="AH71" s="92" t="n">
        <v>61.5862073</v>
      </c>
      <c r="AI71" s="92" t="n">
        <v>610.17716554636</v>
      </c>
      <c r="AJ71" s="92" t="n">
        <v>1520.75114587063</v>
      </c>
      <c r="AK71" s="92" t="n">
        <v>45.78555739795</v>
      </c>
      <c r="AL71" s="92" t="n">
        <v>1250.44056245261</v>
      </c>
      <c r="AM71" s="92" t="n">
        <v>30.38743836</v>
      </c>
      <c r="AN71" s="92" t="n">
        <v>93.96664415</v>
      </c>
      <c r="AO71" s="92" t="n">
        <v>1120.97951174261</v>
      </c>
      <c r="AP71" s="92" t="n">
        <v>2.8894382</v>
      </c>
      <c r="AQ71" s="139" t="s">
        <v>1</v>
      </c>
      <c r="AR71" s="139" t="s">
        <v>1</v>
      </c>
      <c r="AS71" s="139" t="s">
        <v>1</v>
      </c>
      <c r="AT71" s="140" t="n">
        <v>2126.92736589546</v>
      </c>
      <c r="AU71" s="139" t="s">
        <v>1</v>
      </c>
      <c r="AV71" s="92" t="n">
        <v>1997.68859998546</v>
      </c>
      <c r="AW71" s="92" t="n">
        <v>129.23876591</v>
      </c>
      <c r="AX71" s="92" t="n">
        <v>704.697982644358</v>
      </c>
      <c r="AY71" s="92" t="n">
        <v>436.86435697</v>
      </c>
      <c r="AZ71" s="92" t="n">
        <v>221.950496065141</v>
      </c>
      <c r="BA71" s="92" t="n">
        <v>38.5308920789743</v>
      </c>
      <c r="BB71" s="92" t="n">
        <v>6.96661377024328</v>
      </c>
      <c r="BC71" s="92" t="n">
        <v>0.38562376</v>
      </c>
      <c r="BD71" s="92" t="n">
        <v>83.7557401135029</v>
      </c>
      <c r="BE71" s="92" t="n">
        <v>230.471833304698</v>
      </c>
      <c r="BF71" s="92" t="n">
        <v>189.473170532996</v>
      </c>
      <c r="BG71" s="141" t="n">
        <v>42.7570773418011</v>
      </c>
      <c r="BH71" s="93"/>
      <c r="BI71" s="15"/>
      <c r="BJ71" s="15"/>
      <c r="BK71" s="15"/>
      <c r="BL71" s="91"/>
      <c r="BM71" s="91"/>
      <c r="BN71" s="91"/>
      <c r="BO71" s="91"/>
      <c r="BP71" s="91"/>
      <c r="BQ71" s="91"/>
    </row>
    <row r="72" s="122" customFormat="true" ht="15" hidden="false" customHeight="false" outlineLevel="0" collapsed="false">
      <c r="B72" s="72" t="str">
        <f aca="false">IF('.'!$B$2=1,'.'!D68,IF('.'!$B$2=2,'.'!E68,IF('.'!$B$2=3,'.'!F68)))</f>
        <v>Shkurt</v>
      </c>
      <c r="C72" s="92" t="n">
        <v>2887.18893861864</v>
      </c>
      <c r="D72" s="92" t="n">
        <v>3585.7605014094</v>
      </c>
      <c r="E72" s="92" t="n">
        <v>63.32965774</v>
      </c>
      <c r="F72" s="92" t="n">
        <v>505.458339535818</v>
      </c>
      <c r="G72" s="92" t="n">
        <v>931.587919367874</v>
      </c>
      <c r="H72" s="92" t="n">
        <v>626.982821070658</v>
      </c>
      <c r="I72" s="92" t="n">
        <v>103.33706147</v>
      </c>
      <c r="J72" s="92" t="n">
        <v>50.46206711</v>
      </c>
      <c r="K72" s="92" t="n">
        <v>1293.17154387726</v>
      </c>
      <c r="L72" s="92" t="n">
        <v>11.431091237792</v>
      </c>
      <c r="M72" s="92" t="n">
        <v>698.571562790758</v>
      </c>
      <c r="N72" s="92" t="n">
        <v>119.895180543722</v>
      </c>
      <c r="O72" s="92" t="n">
        <v>69.26887528</v>
      </c>
      <c r="P72" s="92" t="n">
        <v>303.556516126672</v>
      </c>
      <c r="Q72" s="92" t="n">
        <v>203.69035914</v>
      </c>
      <c r="R72" s="92" t="n">
        <v>2.16063170036331</v>
      </c>
      <c r="S72" s="92" t="n">
        <v>3496.26219405941</v>
      </c>
      <c r="T72" s="92" t="n">
        <v>123.047950715063</v>
      </c>
      <c r="U72" s="92" t="n">
        <v>919.931876083063</v>
      </c>
      <c r="V72" s="92" t="n">
        <v>796.883925368</v>
      </c>
      <c r="W72" s="92" t="n">
        <v>796.883925368</v>
      </c>
      <c r="X72" s="92" t="n">
        <v>3373.21424334434</v>
      </c>
      <c r="Y72" s="92" t="n">
        <v>3335.31668668921</v>
      </c>
      <c r="Z72" s="92" t="n">
        <v>2208.68362139121</v>
      </c>
      <c r="AA72" s="92" t="n">
        <v>1122.637757508</v>
      </c>
      <c r="AB72" s="92" t="n">
        <v>0</v>
      </c>
      <c r="AC72" s="92" t="n">
        <v>37.8975566551355</v>
      </c>
      <c r="AD72" s="138" t="n">
        <v>3485.95887317081</v>
      </c>
      <c r="AE72" s="92" t="n">
        <v>2230.94886137598</v>
      </c>
      <c r="AF72" s="92" t="n">
        <v>0.1704987</v>
      </c>
      <c r="AG72" s="11" t="s">
        <v>1</v>
      </c>
      <c r="AH72" s="92" t="n">
        <v>88.13370896</v>
      </c>
      <c r="AI72" s="92" t="n">
        <v>566.901239010378</v>
      </c>
      <c r="AJ72" s="92" t="n">
        <v>1530.41353657315</v>
      </c>
      <c r="AK72" s="92" t="n">
        <v>45.3298781324482</v>
      </c>
      <c r="AL72" s="92" t="n">
        <v>1255.01001179483</v>
      </c>
      <c r="AM72" s="92" t="n">
        <v>29.88485847</v>
      </c>
      <c r="AN72" s="92" t="n">
        <v>88.37062067</v>
      </c>
      <c r="AO72" s="92" t="n">
        <v>1130.90114675483</v>
      </c>
      <c r="AP72" s="92" t="n">
        <v>3.6358559</v>
      </c>
      <c r="AQ72" s="11" t="s">
        <v>1</v>
      </c>
      <c r="AR72" s="11" t="s">
        <v>1</v>
      </c>
      <c r="AS72" s="11" t="s">
        <v>1</v>
      </c>
      <c r="AT72" s="92" t="n">
        <v>2089.85269257385</v>
      </c>
      <c r="AU72" s="11" t="s">
        <v>1</v>
      </c>
      <c r="AV72" s="92" t="n">
        <v>1959.58943898285</v>
      </c>
      <c r="AW72" s="92" t="n">
        <v>130.263253591</v>
      </c>
      <c r="AX72" s="92" t="n">
        <v>720.536033197583</v>
      </c>
      <c r="AY72" s="92" t="n">
        <v>440.29897123</v>
      </c>
      <c r="AZ72" s="92" t="n">
        <v>224.264749464811</v>
      </c>
      <c r="BA72" s="92" t="n">
        <v>40.8267558835832</v>
      </c>
      <c r="BB72" s="92" t="n">
        <v>14.7681463591895</v>
      </c>
      <c r="BC72" s="92" t="n">
        <v>0.37741026</v>
      </c>
      <c r="BD72" s="92" t="n">
        <v>87.1035272853518</v>
      </c>
      <c r="BE72" s="92" t="n">
        <v>240.642441030533</v>
      </c>
      <c r="BF72" s="92" t="n">
        <v>188.94464653593</v>
      </c>
      <c r="BG72" s="141" t="n">
        <v>35.4057327907483</v>
      </c>
      <c r="BH72" s="93"/>
      <c r="BI72" s="15"/>
      <c r="BJ72" s="15"/>
      <c r="BK72" s="15"/>
      <c r="BL72" s="91"/>
      <c r="BM72" s="91"/>
      <c r="BN72" s="91"/>
      <c r="BO72" s="91"/>
      <c r="BP72" s="91"/>
      <c r="BQ72" s="91"/>
    </row>
    <row r="73" s="122" customFormat="true" ht="15" hidden="false" customHeight="false" outlineLevel="0" collapsed="false">
      <c r="B73" s="72" t="str">
        <f aca="false">IF('.'!$B$2=1,'.'!D69,IF('.'!$B$2=2,'.'!E69,IF('.'!$B$2=3,'.'!F69)))</f>
        <v> Mars</v>
      </c>
      <c r="C73" s="92" t="n">
        <v>2725.05612316766</v>
      </c>
      <c r="D73" s="92" t="n">
        <v>3442.52279489922</v>
      </c>
      <c r="E73" s="92" t="n">
        <v>63.41796523</v>
      </c>
      <c r="F73" s="92" t="n">
        <v>434.440937913012</v>
      </c>
      <c r="G73" s="92" t="n">
        <v>788.799314335265</v>
      </c>
      <c r="H73" s="92" t="n">
        <v>618.601404800667</v>
      </c>
      <c r="I73" s="92" t="n">
        <v>102.89552492</v>
      </c>
      <c r="J73" s="92" t="n">
        <v>55.214075667919</v>
      </c>
      <c r="K73" s="92" t="n">
        <v>1371.07503620236</v>
      </c>
      <c r="L73" s="92" t="n">
        <v>8.07853583</v>
      </c>
      <c r="M73" s="92" t="n">
        <v>717.46667173156</v>
      </c>
      <c r="N73" s="92" t="n">
        <v>118.1726684799</v>
      </c>
      <c r="O73" s="92" t="n">
        <v>69.33632689</v>
      </c>
      <c r="P73" s="92" t="n">
        <v>325.286834070167</v>
      </c>
      <c r="Q73" s="92" t="n">
        <v>202.82003499</v>
      </c>
      <c r="R73" s="92" t="n">
        <v>1.85080730149383</v>
      </c>
      <c r="S73" s="92" t="n">
        <v>3550.765378691</v>
      </c>
      <c r="T73" s="92" t="n">
        <v>166.964728097905</v>
      </c>
      <c r="U73" s="92" t="n">
        <v>920.934234587905</v>
      </c>
      <c r="V73" s="92" t="n">
        <v>753.96950649</v>
      </c>
      <c r="W73" s="92" t="n">
        <v>753.96950649</v>
      </c>
      <c r="X73" s="92" t="n">
        <v>3383.8006505931</v>
      </c>
      <c r="Y73" s="92" t="n">
        <v>3346.39616467219</v>
      </c>
      <c r="Z73" s="92" t="n">
        <v>2216.49311833319</v>
      </c>
      <c r="AA73" s="92" t="n">
        <v>1126.001591469</v>
      </c>
      <c r="AB73" s="92" t="n">
        <v>0</v>
      </c>
      <c r="AC73" s="92" t="n">
        <v>37.4044859209049</v>
      </c>
      <c r="AD73" s="138" t="n">
        <v>3425.37727727272</v>
      </c>
      <c r="AE73" s="92" t="n">
        <v>2191.02406428381</v>
      </c>
      <c r="AF73" s="92" t="n">
        <v>0.126978</v>
      </c>
      <c r="AG73" s="11" t="s">
        <v>1</v>
      </c>
      <c r="AH73" s="92" t="n">
        <v>80.37539322</v>
      </c>
      <c r="AI73" s="92" t="n">
        <v>571.537698000255</v>
      </c>
      <c r="AJ73" s="92" t="n">
        <v>1492.97110309599</v>
      </c>
      <c r="AK73" s="92" t="n">
        <v>46.0128919675666</v>
      </c>
      <c r="AL73" s="92" t="n">
        <v>1234.35321298891</v>
      </c>
      <c r="AM73" s="92" t="n">
        <v>30.8002362</v>
      </c>
      <c r="AN73" s="92" t="n">
        <v>87.52855292</v>
      </c>
      <c r="AO73" s="92" t="n">
        <v>1111.36770076891</v>
      </c>
      <c r="AP73" s="92" t="n">
        <v>2.4391931</v>
      </c>
      <c r="AQ73" s="11" t="s">
        <v>1</v>
      </c>
      <c r="AR73" s="11" t="s">
        <v>1</v>
      </c>
      <c r="AS73" s="11" t="s">
        <v>1</v>
      </c>
      <c r="AT73" s="92" t="n">
        <v>2051.27119407513</v>
      </c>
      <c r="AU73" s="11" t="s">
        <v>1</v>
      </c>
      <c r="AV73" s="92" t="n">
        <v>1920.14288829242</v>
      </c>
      <c r="AW73" s="92" t="n">
        <v>131.128305782706</v>
      </c>
      <c r="AX73" s="92" t="n">
        <v>718.380729075231</v>
      </c>
      <c r="AY73" s="92" t="n">
        <v>440.29877947</v>
      </c>
      <c r="AZ73" s="92" t="n">
        <v>225.49387492614</v>
      </c>
      <c r="BA73" s="92" t="n">
        <v>33.5822846993624</v>
      </c>
      <c r="BB73" s="92" t="n">
        <v>18.6365932097294</v>
      </c>
      <c r="BC73" s="92" t="n">
        <v>0.36919677</v>
      </c>
      <c r="BD73" s="92" t="n">
        <v>80.7923227523917</v>
      </c>
      <c r="BE73" s="92" t="n">
        <v>237.706898577729</v>
      </c>
      <c r="BF73" s="92" t="n">
        <v>195.566966446078</v>
      </c>
      <c r="BG73" s="141" t="n">
        <v>38.6523906207414</v>
      </c>
      <c r="BH73" s="93"/>
      <c r="BI73" s="15"/>
      <c r="BJ73" s="15"/>
      <c r="BK73" s="15"/>
      <c r="BL73" s="91"/>
      <c r="BM73" s="91"/>
      <c r="BN73" s="91"/>
      <c r="BO73" s="91"/>
      <c r="BP73" s="91"/>
      <c r="BQ73" s="91"/>
    </row>
    <row r="74" s="122" customFormat="true" ht="15" hidden="false" customHeight="false" outlineLevel="0" collapsed="false">
      <c r="B74" s="72" t="str">
        <f aca="false">IF('.'!$B$2=1,'.'!D70,IF('.'!$B$2=2,'.'!E70,IF('.'!$B$2=3,'.'!F70)))</f>
        <v> Prill </v>
      </c>
      <c r="C74" s="92" t="n">
        <v>2739.77005740806</v>
      </c>
      <c r="D74" s="92" t="n">
        <v>3497.55084484037</v>
      </c>
      <c r="E74" s="92" t="n">
        <v>63.78051948</v>
      </c>
      <c r="F74" s="92" t="n">
        <v>424.322083078062</v>
      </c>
      <c r="G74" s="92" t="n">
        <v>956.363139896426</v>
      </c>
      <c r="H74" s="92" t="n">
        <v>609.666921100981</v>
      </c>
      <c r="I74" s="92" t="n">
        <v>103.91100387</v>
      </c>
      <c r="J74" s="92" t="n">
        <v>55.8295593781306</v>
      </c>
      <c r="K74" s="92" t="n">
        <v>1274.88116984677</v>
      </c>
      <c r="L74" s="92" t="n">
        <v>8.79644819</v>
      </c>
      <c r="M74" s="92" t="n">
        <v>757.780787432313</v>
      </c>
      <c r="N74" s="92" t="n">
        <v>123.165961290247</v>
      </c>
      <c r="O74" s="92" t="n">
        <v>70.01702251</v>
      </c>
      <c r="P74" s="92" t="n">
        <v>314.699154795604</v>
      </c>
      <c r="Q74" s="92" t="n">
        <v>247.61325648</v>
      </c>
      <c r="R74" s="92" t="n">
        <v>2.28539235646192</v>
      </c>
      <c r="S74" s="92" t="n">
        <v>3599.63271615775</v>
      </c>
      <c r="T74" s="92" t="n">
        <v>222.57698322891</v>
      </c>
      <c r="U74" s="92" t="n">
        <v>1064.40940605891</v>
      </c>
      <c r="V74" s="92" t="n">
        <v>841.83242283</v>
      </c>
      <c r="W74" s="92" t="n">
        <v>841.83242283</v>
      </c>
      <c r="X74" s="92" t="n">
        <v>3377.05573292884</v>
      </c>
      <c r="Y74" s="92" t="n">
        <v>3339.35757698133</v>
      </c>
      <c r="Z74" s="92" t="n">
        <v>2226.6686080969</v>
      </c>
      <c r="AA74" s="92" t="n">
        <v>1109.12542130443</v>
      </c>
      <c r="AB74" s="92" t="n">
        <v>0</v>
      </c>
      <c r="AC74" s="92" t="n">
        <v>37.6981559475086</v>
      </c>
      <c r="AD74" s="138" t="n">
        <v>3417.55577574335</v>
      </c>
      <c r="AE74" s="92" t="n">
        <v>2182.60740216811</v>
      </c>
      <c r="AF74" s="92" t="n">
        <v>0.1385038</v>
      </c>
      <c r="AG74" s="11" t="s">
        <v>1</v>
      </c>
      <c r="AH74" s="92" t="n">
        <v>87.31873746</v>
      </c>
      <c r="AI74" s="92" t="n">
        <v>528.177488254291</v>
      </c>
      <c r="AJ74" s="92" t="n">
        <v>1520.52802860398</v>
      </c>
      <c r="AK74" s="92" t="n">
        <v>46.4446440498323</v>
      </c>
      <c r="AL74" s="92" t="n">
        <v>1234.94837357525</v>
      </c>
      <c r="AM74" s="92" t="n">
        <v>30.01170047</v>
      </c>
      <c r="AN74" s="92" t="n">
        <v>89.8772015646841</v>
      </c>
      <c r="AO74" s="92" t="n">
        <v>1110.40327894056</v>
      </c>
      <c r="AP74" s="92" t="n">
        <v>2.4386626</v>
      </c>
      <c r="AQ74" s="11" t="s">
        <v>1</v>
      </c>
      <c r="AR74" s="11" t="s">
        <v>1</v>
      </c>
      <c r="AS74" s="11" t="s">
        <v>1</v>
      </c>
      <c r="AT74" s="92" t="n">
        <v>2106.11227612439</v>
      </c>
      <c r="AU74" s="11" t="s">
        <v>1</v>
      </c>
      <c r="AV74" s="92" t="n">
        <v>1978.87331532439</v>
      </c>
      <c r="AW74" s="92" t="n">
        <v>127.2389608</v>
      </c>
      <c r="AX74" s="92" t="n">
        <v>729.075451199769</v>
      </c>
      <c r="AY74" s="92" t="n">
        <v>440.29916123</v>
      </c>
      <c r="AZ74" s="92" t="n">
        <v>225.962683413543</v>
      </c>
      <c r="BA74" s="92" t="n">
        <v>34.9657972505073</v>
      </c>
      <c r="BB74" s="92" t="n">
        <v>27.486826035719</v>
      </c>
      <c r="BC74" s="92" t="n">
        <v>0.36098327</v>
      </c>
      <c r="BD74" s="92" t="n">
        <v>86.6592678278654</v>
      </c>
      <c r="BE74" s="92" t="n">
        <v>248.03642546713</v>
      </c>
      <c r="BF74" s="92" t="n">
        <v>202.17421151323</v>
      </c>
      <c r="BG74" s="141" t="n">
        <v>40.797053873966</v>
      </c>
      <c r="BH74" s="93"/>
      <c r="BI74" s="15"/>
      <c r="BJ74" s="15"/>
      <c r="BK74" s="15"/>
      <c r="BL74" s="91"/>
      <c r="BM74" s="91"/>
      <c r="BN74" s="91"/>
      <c r="BO74" s="91"/>
      <c r="BP74" s="91"/>
      <c r="BQ74" s="91"/>
    </row>
    <row r="75" s="122" customFormat="true" ht="15" hidden="false" customHeight="false" outlineLevel="0" collapsed="false">
      <c r="B75" s="72" t="str">
        <f aca="false">IF('.'!$B$2=1,'.'!D71,IF('.'!$B$2=2,'.'!E71,IF('.'!$B$2=3,'.'!F71)))</f>
        <v> Maj</v>
      </c>
      <c r="C75" s="92" t="n">
        <v>2678.04991376629</v>
      </c>
      <c r="D75" s="92" t="n">
        <v>3435.10828721503</v>
      </c>
      <c r="E75" s="92" t="n">
        <v>61.69978599</v>
      </c>
      <c r="F75" s="92" t="n">
        <v>413.890298719765</v>
      </c>
      <c r="G75" s="92" t="n">
        <v>937.620542021678</v>
      </c>
      <c r="H75" s="92" t="n">
        <v>560.601230609434</v>
      </c>
      <c r="I75" s="92" t="n">
        <v>101.76787807</v>
      </c>
      <c r="J75" s="92" t="n">
        <v>62.578759064174</v>
      </c>
      <c r="K75" s="92" t="n">
        <v>1285.42567686998</v>
      </c>
      <c r="L75" s="92" t="n">
        <v>11.52411587</v>
      </c>
      <c r="M75" s="92" t="n">
        <v>757.058373448741</v>
      </c>
      <c r="N75" s="92" t="n">
        <v>117.571308269837</v>
      </c>
      <c r="O75" s="92" t="n">
        <v>68.21702062</v>
      </c>
      <c r="P75" s="92" t="n">
        <v>326.155057434574</v>
      </c>
      <c r="Q75" s="92" t="n">
        <v>242.82604226</v>
      </c>
      <c r="R75" s="92" t="n">
        <v>2.28894486432906</v>
      </c>
      <c r="S75" s="92" t="n">
        <v>3693.65821211199</v>
      </c>
      <c r="T75" s="92" t="n">
        <v>313.080459130814</v>
      </c>
      <c r="U75" s="92" t="n">
        <v>1101.70303859081</v>
      </c>
      <c r="V75" s="92" t="n">
        <v>788.62257946</v>
      </c>
      <c r="W75" s="92" t="n">
        <v>788.62257946</v>
      </c>
      <c r="X75" s="92" t="n">
        <v>3380.57775298117</v>
      </c>
      <c r="Y75" s="92" t="n">
        <v>3343.21469928367</v>
      </c>
      <c r="Z75" s="92" t="n">
        <v>2232.23236020666</v>
      </c>
      <c r="AA75" s="92" t="n">
        <v>1107.168666797</v>
      </c>
      <c r="AB75" s="92" t="n">
        <v>0</v>
      </c>
      <c r="AC75" s="92" t="n">
        <v>37.3630536975086</v>
      </c>
      <c r="AD75" s="138" t="n">
        <v>3427.38719958042</v>
      </c>
      <c r="AE75" s="92" t="n">
        <v>2185.9841773338</v>
      </c>
      <c r="AF75" s="92" t="n">
        <v>0.1427501</v>
      </c>
      <c r="AG75" s="11" t="s">
        <v>1</v>
      </c>
      <c r="AH75" s="92" t="n">
        <v>86.164086813</v>
      </c>
      <c r="AI75" s="92" t="n">
        <v>529.917212451815</v>
      </c>
      <c r="AJ75" s="92" t="n">
        <v>1522.86950949413</v>
      </c>
      <c r="AK75" s="92" t="n">
        <v>46.8906184748539</v>
      </c>
      <c r="AL75" s="92" t="n">
        <v>1241.40302224663</v>
      </c>
      <c r="AM75" s="92" t="n">
        <v>29.97070047</v>
      </c>
      <c r="AN75" s="92" t="n">
        <v>89.8470415825428</v>
      </c>
      <c r="AO75" s="92" t="n">
        <v>1114.42452689408</v>
      </c>
      <c r="AP75" s="92" t="n">
        <v>4.9442233</v>
      </c>
      <c r="AQ75" s="11" t="s">
        <v>1</v>
      </c>
      <c r="AR75" s="11" t="s">
        <v>1</v>
      </c>
      <c r="AS75" s="11" t="s">
        <v>1</v>
      </c>
      <c r="AT75" s="92" t="n">
        <v>2127.44295261907</v>
      </c>
      <c r="AU75" s="11" t="s">
        <v>1</v>
      </c>
      <c r="AV75" s="92" t="n">
        <v>1999.79352636807</v>
      </c>
      <c r="AW75" s="92" t="n">
        <v>127.649426251</v>
      </c>
      <c r="AX75" s="92" t="n">
        <v>733.426500910219</v>
      </c>
      <c r="AY75" s="92" t="n">
        <v>438.54868723</v>
      </c>
      <c r="AZ75" s="92" t="n">
        <v>227.808123398056</v>
      </c>
      <c r="BA75" s="92" t="n">
        <v>35.2380756457058</v>
      </c>
      <c r="BB75" s="92" t="n">
        <v>31.4788448664576</v>
      </c>
      <c r="BC75" s="92" t="n">
        <v>0.35276977</v>
      </c>
      <c r="BD75" s="92" t="n">
        <v>83.4505225592844</v>
      </c>
      <c r="BE75" s="92" t="n">
        <v>248.570957588649</v>
      </c>
      <c r="BF75" s="92" t="n">
        <v>205.731439633115</v>
      </c>
      <c r="BG75" s="141" t="n">
        <v>40.6110046037503</v>
      </c>
      <c r="BH75" s="93"/>
      <c r="BI75" s="15"/>
      <c r="BJ75" s="15"/>
      <c r="BK75" s="15"/>
      <c r="BL75" s="91"/>
      <c r="BM75" s="91"/>
      <c r="BN75" s="91"/>
      <c r="BO75" s="91"/>
      <c r="BP75" s="91"/>
      <c r="BQ75" s="91"/>
    </row>
    <row r="76" s="122" customFormat="true" ht="15" hidden="false" customHeight="false" outlineLevel="0" collapsed="false">
      <c r="B76" s="72" t="str">
        <f aca="false">IF('.'!$B$2=1,'.'!D72,IF('.'!$B$2=2,'.'!E72,IF('.'!$B$2=3,'.'!F72)))</f>
        <v> Qershor</v>
      </c>
      <c r="C76" s="92" t="n">
        <v>2678.60186211653</v>
      </c>
      <c r="D76" s="92" t="n">
        <v>3437.92923658211</v>
      </c>
      <c r="E76" s="92" t="n">
        <v>61.80864432</v>
      </c>
      <c r="F76" s="92" t="n">
        <v>507.104276195525</v>
      </c>
      <c r="G76" s="92" t="n">
        <v>981.799258483229</v>
      </c>
      <c r="H76" s="92" t="n">
        <v>580.489469429066</v>
      </c>
      <c r="I76" s="92" t="n">
        <v>101.47569743</v>
      </c>
      <c r="J76" s="92" t="n">
        <v>62.2992526584555</v>
      </c>
      <c r="K76" s="92" t="n">
        <v>1132.49035982583</v>
      </c>
      <c r="L76" s="92" t="n">
        <v>10.46227824</v>
      </c>
      <c r="M76" s="92" t="n">
        <v>759.327374465581</v>
      </c>
      <c r="N76" s="92" t="n">
        <v>147.815579183846</v>
      </c>
      <c r="O76" s="92" t="n">
        <v>68.30785119</v>
      </c>
      <c r="P76" s="92" t="n">
        <v>311.169355671675</v>
      </c>
      <c r="Q76" s="92" t="n">
        <v>229.96653517</v>
      </c>
      <c r="R76" s="92" t="n">
        <v>2.06805325005946</v>
      </c>
      <c r="S76" s="92" t="n">
        <v>3764.20273728444</v>
      </c>
      <c r="T76" s="92" t="n">
        <v>341.248101228728</v>
      </c>
      <c r="U76" s="92" t="n">
        <v>1095.53189327873</v>
      </c>
      <c r="V76" s="92" t="n">
        <v>754.28379205</v>
      </c>
      <c r="W76" s="92" t="n">
        <v>754.28379205</v>
      </c>
      <c r="X76" s="92" t="n">
        <v>3422.95463605571</v>
      </c>
      <c r="Y76" s="92" t="n">
        <v>3384.30234090457</v>
      </c>
      <c r="Z76" s="92" t="n">
        <v>2248.99393718604</v>
      </c>
      <c r="AA76" s="92" t="n">
        <v>1131.04322680853</v>
      </c>
      <c r="AB76" s="92" t="n">
        <v>0</v>
      </c>
      <c r="AC76" s="92" t="n">
        <v>38.6522951511355</v>
      </c>
      <c r="AD76" s="138" t="n">
        <v>3469.81900072263</v>
      </c>
      <c r="AE76" s="92" t="n">
        <v>2221.66210823917</v>
      </c>
      <c r="AF76" s="92" t="n">
        <v>2.1234222</v>
      </c>
      <c r="AG76" s="11" t="s">
        <v>1</v>
      </c>
      <c r="AH76" s="92" t="n">
        <v>88.41005052</v>
      </c>
      <c r="AI76" s="92" t="n">
        <v>559.88131758935</v>
      </c>
      <c r="AJ76" s="92" t="n">
        <v>1524.80816651202</v>
      </c>
      <c r="AK76" s="92" t="n">
        <v>46.4391514177998</v>
      </c>
      <c r="AL76" s="92" t="n">
        <v>1248.15689248347</v>
      </c>
      <c r="AM76" s="92" t="n">
        <v>29.96770047</v>
      </c>
      <c r="AN76" s="92" t="n">
        <v>90.3179824509651</v>
      </c>
      <c r="AO76" s="92" t="n">
        <v>1124.0689876625</v>
      </c>
      <c r="AP76" s="92" t="n">
        <v>3.5906919</v>
      </c>
      <c r="AQ76" s="11" t="s">
        <v>1</v>
      </c>
      <c r="AR76" s="11" t="s">
        <v>1</v>
      </c>
      <c r="AS76" s="11" t="s">
        <v>1</v>
      </c>
      <c r="AT76" s="92" t="n">
        <v>2143.22493962897</v>
      </c>
      <c r="AU76" s="11" t="s">
        <v>1</v>
      </c>
      <c r="AV76" s="92" t="n">
        <v>2014.01071733186</v>
      </c>
      <c r="AW76" s="92" t="n">
        <v>129.214222297105</v>
      </c>
      <c r="AX76" s="92" t="n">
        <v>752.909278400088</v>
      </c>
      <c r="AY76" s="92" t="n">
        <v>450.42186423</v>
      </c>
      <c r="AZ76" s="92" t="n">
        <v>225.386558713545</v>
      </c>
      <c r="BA76" s="92" t="n">
        <v>34.8212482383704</v>
      </c>
      <c r="BB76" s="92" t="n">
        <v>41.9350509481722</v>
      </c>
      <c r="BC76" s="92" t="n">
        <v>0.34455627</v>
      </c>
      <c r="BD76" s="92" t="n">
        <v>76.8506369160338</v>
      </c>
      <c r="BE76" s="92" t="n">
        <v>256.542582928285</v>
      </c>
      <c r="BF76" s="92" t="n">
        <v>221.899044174819</v>
      </c>
      <c r="BG76" s="141" t="n">
        <v>42.207098162568</v>
      </c>
      <c r="BH76" s="93"/>
      <c r="BI76" s="15"/>
      <c r="BJ76" s="15"/>
      <c r="BK76" s="15"/>
      <c r="BL76" s="91"/>
      <c r="BM76" s="91"/>
      <c r="BN76" s="91"/>
      <c r="BO76" s="91"/>
      <c r="BP76" s="91"/>
      <c r="BQ76" s="91"/>
    </row>
    <row r="77" s="122" customFormat="true" ht="15" hidden="false" customHeight="false" outlineLevel="0" collapsed="false">
      <c r="B77" s="72" t="str">
        <f aca="false">IF('.'!$B$2=1,'.'!D73,IF('.'!$B$2=2,'.'!E73,IF('.'!$B$2=3,'.'!F73)))</f>
        <v>Korrik</v>
      </c>
      <c r="C77" s="92" t="n">
        <v>2802.52766830738</v>
      </c>
      <c r="D77" s="92" t="n">
        <v>3565.6873499416</v>
      </c>
      <c r="E77" s="92" t="n">
        <v>60.2908818</v>
      </c>
      <c r="F77" s="92" t="n">
        <v>460.093885542469</v>
      </c>
      <c r="G77" s="92" t="n">
        <v>828.806159277083</v>
      </c>
      <c r="H77" s="92" t="n">
        <v>640.626293404893</v>
      </c>
      <c r="I77" s="92" t="n">
        <v>98.97229375</v>
      </c>
      <c r="J77" s="92" t="n">
        <v>62.8946191643153</v>
      </c>
      <c r="K77" s="92" t="n">
        <v>1405.20180500676</v>
      </c>
      <c r="L77" s="92" t="n">
        <v>8.80141199608107</v>
      </c>
      <c r="M77" s="92" t="n">
        <v>763.159681634224</v>
      </c>
      <c r="N77" s="92" t="n">
        <v>179.239461717558</v>
      </c>
      <c r="O77" s="92" t="n">
        <v>66.62977021</v>
      </c>
      <c r="P77" s="92" t="n">
        <v>299.235273793553</v>
      </c>
      <c r="Q77" s="92" t="n">
        <v>214.87633862</v>
      </c>
      <c r="R77" s="92" t="n">
        <v>3.17883729311202</v>
      </c>
      <c r="S77" s="92" t="n">
        <v>3716.53838806879</v>
      </c>
      <c r="T77" s="92" t="n">
        <v>272.036657422235</v>
      </c>
      <c r="U77" s="92" t="n">
        <v>1045.11622770224</v>
      </c>
      <c r="V77" s="92" t="n">
        <v>773.07957028</v>
      </c>
      <c r="W77" s="92" t="n">
        <v>773.07957028</v>
      </c>
      <c r="X77" s="92" t="n">
        <v>3444.50173064655</v>
      </c>
      <c r="Y77" s="92" t="n">
        <v>3407.15555518542</v>
      </c>
      <c r="Z77" s="92" t="n">
        <v>2261.15330094333</v>
      </c>
      <c r="AA77" s="92" t="n">
        <v>1140.82302830209</v>
      </c>
      <c r="AB77" s="92" t="n">
        <v>0</v>
      </c>
      <c r="AC77" s="92" t="n">
        <v>37.3461754611355</v>
      </c>
      <c r="AD77" s="138" t="n">
        <v>3491.47197114742</v>
      </c>
      <c r="AE77" s="92" t="n">
        <v>2231.46666879808</v>
      </c>
      <c r="AF77" s="92" t="n">
        <v>0.1232406</v>
      </c>
      <c r="AG77" s="11" t="s">
        <v>1</v>
      </c>
      <c r="AH77" s="92" t="n">
        <v>87.96333138</v>
      </c>
      <c r="AI77" s="92" t="n">
        <v>549.66888035188</v>
      </c>
      <c r="AJ77" s="92" t="n">
        <v>1548.3241842391</v>
      </c>
      <c r="AK77" s="92" t="n">
        <v>45.3870322271001</v>
      </c>
      <c r="AL77" s="92" t="n">
        <v>1260.00530234934</v>
      </c>
      <c r="AM77" s="92" t="n">
        <v>29.19470047</v>
      </c>
      <c r="AN77" s="92" t="n">
        <v>97.4271191991274</v>
      </c>
      <c r="AO77" s="92" t="n">
        <v>1120.84323718021</v>
      </c>
      <c r="AP77" s="92" t="n">
        <v>10.3387155</v>
      </c>
      <c r="AQ77" s="11" t="s">
        <v>1</v>
      </c>
      <c r="AR77" s="11" t="s">
        <v>1</v>
      </c>
      <c r="AS77" s="11" t="s">
        <v>1</v>
      </c>
      <c r="AT77" s="92" t="n">
        <v>2174.81595809091</v>
      </c>
      <c r="AU77" s="11" t="s">
        <v>1</v>
      </c>
      <c r="AV77" s="92" t="n">
        <v>2044.94599358291</v>
      </c>
      <c r="AW77" s="92" t="n">
        <v>129.869964508002</v>
      </c>
      <c r="AX77" s="92" t="n">
        <v>758.648980309592</v>
      </c>
      <c r="AY77" s="92" t="n">
        <v>451.18918323</v>
      </c>
      <c r="AZ77" s="92" t="n">
        <v>225.726560712751</v>
      </c>
      <c r="BA77" s="92" t="n">
        <v>34.6483240453815</v>
      </c>
      <c r="BB77" s="92" t="n">
        <v>46.7485695514597</v>
      </c>
      <c r="BC77" s="92" t="n">
        <v>0.33634277</v>
      </c>
      <c r="BD77" s="92" t="n">
        <v>94.128110505506</v>
      </c>
      <c r="BE77" s="92" t="n">
        <v>259.191868803977</v>
      </c>
      <c r="BF77" s="92" t="n">
        <v>227.643338295646</v>
      </c>
      <c r="BG77" s="141" t="n">
        <v>62.5795799971745</v>
      </c>
      <c r="BH77" s="93"/>
      <c r="BI77" s="15"/>
      <c r="BJ77" s="15"/>
      <c r="BK77" s="15"/>
      <c r="BL77" s="91"/>
      <c r="BM77" s="91"/>
      <c r="BN77" s="91"/>
      <c r="BO77" s="91"/>
      <c r="BP77" s="91"/>
      <c r="BQ77" s="91"/>
    </row>
    <row r="78" s="122" customFormat="true" ht="15" hidden="false" customHeight="false" outlineLevel="0" collapsed="false">
      <c r="B78" s="72" t="str">
        <f aca="false">IF('.'!$B$2=1,'.'!D74,IF('.'!$B$2=2,'.'!E74,IF('.'!$B$2=3,'.'!F74)))</f>
        <v> Gusht</v>
      </c>
      <c r="C78" s="92" t="n">
        <v>2865.50572365461</v>
      </c>
      <c r="D78" s="92" t="n">
        <v>3616.87202313157</v>
      </c>
      <c r="E78" s="92" t="n">
        <v>59.10256819</v>
      </c>
      <c r="F78" s="92" t="n">
        <v>479.287567476084</v>
      </c>
      <c r="G78" s="92" t="n">
        <v>830.572590520088</v>
      </c>
      <c r="H78" s="92" t="n">
        <v>649.535203441278</v>
      </c>
      <c r="I78" s="92" t="n">
        <v>98.15933423</v>
      </c>
      <c r="J78" s="92" t="n">
        <v>63.43713592796</v>
      </c>
      <c r="K78" s="92" t="n">
        <v>1428.60408706019</v>
      </c>
      <c r="L78" s="92" t="n">
        <v>8.17353628596944</v>
      </c>
      <c r="M78" s="92" t="n">
        <v>751.366299476962</v>
      </c>
      <c r="N78" s="92" t="n">
        <v>166.672929382335</v>
      </c>
      <c r="O78" s="92" t="n">
        <v>65.79814234</v>
      </c>
      <c r="P78" s="92" t="n">
        <v>302.480013135152</v>
      </c>
      <c r="Q78" s="92" t="n">
        <v>214.10262047</v>
      </c>
      <c r="R78" s="92" t="n">
        <v>2.31259414947518</v>
      </c>
      <c r="S78" s="92" t="n">
        <v>3762.33117204902</v>
      </c>
      <c r="T78" s="92" t="n">
        <v>325.485806255712</v>
      </c>
      <c r="U78" s="92" t="n">
        <v>1039.29083886571</v>
      </c>
      <c r="V78" s="92" t="n">
        <v>713.80503261</v>
      </c>
      <c r="W78" s="92" t="n">
        <v>713.80503261</v>
      </c>
      <c r="X78" s="92" t="n">
        <v>3436.84536579331</v>
      </c>
      <c r="Y78" s="92" t="n">
        <v>3399.26548250218</v>
      </c>
      <c r="Z78" s="92" t="n">
        <v>2249.33394500218</v>
      </c>
      <c r="AA78" s="92" t="n">
        <v>1144.8356744</v>
      </c>
      <c r="AB78" s="92" t="n">
        <v>0</v>
      </c>
      <c r="AC78" s="92" t="n">
        <v>37.5798832911355</v>
      </c>
      <c r="AD78" s="138" t="n">
        <v>3559.17686569185</v>
      </c>
      <c r="AE78" s="92" t="n">
        <v>2303.9431907821</v>
      </c>
      <c r="AF78" s="92" t="n">
        <v>0.1390769</v>
      </c>
      <c r="AG78" s="11" t="s">
        <v>1</v>
      </c>
      <c r="AH78" s="92" t="n">
        <v>96.88488216</v>
      </c>
      <c r="AI78" s="92" t="n">
        <v>584.497403335825</v>
      </c>
      <c r="AJ78" s="92" t="n">
        <v>1572.83377645034</v>
      </c>
      <c r="AK78" s="92" t="n">
        <v>49.5880519359352</v>
      </c>
      <c r="AL78" s="92" t="n">
        <v>1255.23367490975</v>
      </c>
      <c r="AM78" s="92" t="n">
        <v>29.2083361</v>
      </c>
      <c r="AN78" s="92" t="n">
        <v>95.3420918860222</v>
      </c>
      <c r="AO78" s="92" t="n">
        <v>1118.14126892373</v>
      </c>
      <c r="AP78" s="92" t="n">
        <v>10.340448</v>
      </c>
      <c r="AQ78" s="11" t="s">
        <v>1</v>
      </c>
      <c r="AR78" s="11" t="s">
        <v>1</v>
      </c>
      <c r="AS78" s="11" t="s">
        <v>1</v>
      </c>
      <c r="AT78" s="92" t="n">
        <v>2209.0352607191</v>
      </c>
      <c r="AU78" s="11" t="s">
        <v>1</v>
      </c>
      <c r="AV78" s="92" t="n">
        <v>2079.1395627061</v>
      </c>
      <c r="AW78" s="92" t="n">
        <v>129.895698013</v>
      </c>
      <c r="AX78" s="92" t="n">
        <v>768.516417218883</v>
      </c>
      <c r="AY78" s="92" t="n">
        <v>451.99777998</v>
      </c>
      <c r="AZ78" s="92" t="n">
        <v>225.89263714831</v>
      </c>
      <c r="BA78" s="92" t="n">
        <v>35.0657485460504</v>
      </c>
      <c r="BB78" s="92" t="n">
        <v>55.2321222645228</v>
      </c>
      <c r="BC78" s="92" t="n">
        <v>0.32812928</v>
      </c>
      <c r="BD78" s="92" t="n">
        <v>91.1073830924852</v>
      </c>
      <c r="BE78" s="92" t="n">
        <v>258.953127218877</v>
      </c>
      <c r="BF78" s="92" t="n">
        <v>222.17562609204</v>
      </c>
      <c r="BG78" s="141" t="n">
        <v>54.3298819656476</v>
      </c>
      <c r="BH78" s="93"/>
      <c r="BI78" s="15"/>
      <c r="BJ78" s="15"/>
      <c r="BK78" s="15"/>
      <c r="BL78" s="91"/>
      <c r="BM78" s="91"/>
      <c r="BN78" s="91"/>
      <c r="BO78" s="91"/>
      <c r="BP78" s="91"/>
      <c r="BQ78" s="91"/>
    </row>
    <row r="79" s="122" customFormat="true" ht="15" hidden="false" customHeight="false" outlineLevel="0" collapsed="false">
      <c r="B79" s="72" t="str">
        <f aca="false">IF('.'!$B$2=1,'.'!D75,IF('.'!$B$2=2,'.'!E75,IF('.'!$B$2=3,'.'!F75)))</f>
        <v> Shtator</v>
      </c>
      <c r="C79" s="92" t="n">
        <v>2843.13792368647</v>
      </c>
      <c r="D79" s="92" t="n">
        <v>3600.39800306455</v>
      </c>
      <c r="E79" s="92" t="n">
        <v>60.06952691</v>
      </c>
      <c r="F79" s="92" t="n">
        <v>465.551848042114</v>
      </c>
      <c r="G79" s="92" t="n">
        <v>818.016128203414</v>
      </c>
      <c r="H79" s="92" t="n">
        <v>670.898525896842</v>
      </c>
      <c r="I79" s="92" t="n">
        <v>99.30450778</v>
      </c>
      <c r="J79" s="92" t="n">
        <v>63.5454672970787</v>
      </c>
      <c r="K79" s="92" t="n">
        <v>1415.5629484551</v>
      </c>
      <c r="L79" s="92" t="n">
        <v>7.44905048</v>
      </c>
      <c r="M79" s="92" t="n">
        <v>757.260079378076</v>
      </c>
      <c r="N79" s="92" t="n">
        <v>180.799918131338</v>
      </c>
      <c r="O79" s="92" t="n">
        <v>66.84417024</v>
      </c>
      <c r="P79" s="92" t="n">
        <v>302.790107896053</v>
      </c>
      <c r="Q79" s="92" t="n">
        <v>204.69832951</v>
      </c>
      <c r="R79" s="92" t="n">
        <v>2.12755360068489</v>
      </c>
      <c r="S79" s="92" t="n">
        <v>3843.24874795709</v>
      </c>
      <c r="T79" s="92" t="n">
        <v>367.638598634272</v>
      </c>
      <c r="U79" s="92" t="n">
        <v>1054.04244874427</v>
      </c>
      <c r="V79" s="92" t="n">
        <v>686.40385011</v>
      </c>
      <c r="W79" s="92" t="n">
        <v>686.40385011</v>
      </c>
      <c r="X79" s="92" t="n">
        <v>3475.61014932282</v>
      </c>
      <c r="Y79" s="92" t="n">
        <v>3437.33070937468</v>
      </c>
      <c r="Z79" s="92" t="n">
        <v>2270.42397552783</v>
      </c>
      <c r="AA79" s="92" t="n">
        <v>1161.88569114686</v>
      </c>
      <c r="AB79" s="92" t="n">
        <v>0</v>
      </c>
      <c r="AC79" s="141" t="n">
        <v>38.2784399481355</v>
      </c>
      <c r="AD79" s="92" t="n">
        <v>3605.52569057136</v>
      </c>
      <c r="AE79" s="92" t="n">
        <v>2347.30731646979</v>
      </c>
      <c r="AF79" s="92" t="n">
        <v>0.0021789</v>
      </c>
      <c r="AG79" s="11" t="s">
        <v>1</v>
      </c>
      <c r="AH79" s="92" t="n">
        <v>101.75092985</v>
      </c>
      <c r="AI79" s="92" t="n">
        <v>619.417548087911</v>
      </c>
      <c r="AJ79" s="92" t="n">
        <v>1581.58769354165</v>
      </c>
      <c r="AK79" s="92" t="n">
        <v>44.5489660902323</v>
      </c>
      <c r="AL79" s="92" t="n">
        <v>1258.21837410156</v>
      </c>
      <c r="AM79" s="92" t="n">
        <v>29.2253361</v>
      </c>
      <c r="AN79" s="92" t="n">
        <v>97.9078639438754</v>
      </c>
      <c r="AO79" s="92" t="n">
        <v>1121.36346735769</v>
      </c>
      <c r="AP79" s="92" t="n">
        <v>9.7237067</v>
      </c>
      <c r="AQ79" s="11" t="s">
        <v>1</v>
      </c>
      <c r="AR79" s="11" t="s">
        <v>1</v>
      </c>
      <c r="AS79" s="11" t="s">
        <v>1</v>
      </c>
      <c r="AT79" s="92" t="n">
        <v>2212.30955777534</v>
      </c>
      <c r="AU79" s="11" t="s">
        <v>1</v>
      </c>
      <c r="AV79" s="92" t="n">
        <v>2078.17372549234</v>
      </c>
      <c r="AW79" s="92" t="n">
        <v>134.135832283</v>
      </c>
      <c r="AX79" s="92" t="n">
        <v>774.75969734738</v>
      </c>
      <c r="AY79" s="92" t="n">
        <v>455.65198198</v>
      </c>
      <c r="AZ79" s="92" t="n">
        <v>222.834906873758</v>
      </c>
      <c r="BA79" s="92" t="n">
        <v>35.0860105593111</v>
      </c>
      <c r="BB79" s="92" t="n">
        <v>60.8668821543109</v>
      </c>
      <c r="BC79" s="92" t="n">
        <v>0.31991578</v>
      </c>
      <c r="BD79" s="92" t="n">
        <v>93.7897276996744</v>
      </c>
      <c r="BE79" s="92" t="n">
        <v>262.067318017385</v>
      </c>
      <c r="BF79" s="92" t="n">
        <v>218.561712199205</v>
      </c>
      <c r="BG79" s="141" t="n">
        <v>50.2841218814948</v>
      </c>
      <c r="BH79" s="93"/>
      <c r="BI79" s="15"/>
      <c r="BJ79" s="15"/>
      <c r="BK79" s="15"/>
      <c r="BL79" s="91"/>
      <c r="BM79" s="91"/>
      <c r="BN79" s="91"/>
      <c r="BO79" s="91"/>
      <c r="BP79" s="91"/>
      <c r="BQ79" s="91"/>
    </row>
    <row r="80" s="122" customFormat="true" ht="15" hidden="false" customHeight="false" outlineLevel="0" collapsed="false">
      <c r="B80" s="72" t="str">
        <f aca="false">IF('.'!$B$2=1,'.'!D76,IF('.'!$B$2=2,'.'!E76,IF('.'!$B$2=3,'.'!F76)))</f>
        <v> Tetor</v>
      </c>
      <c r="C80" s="92" t="n">
        <v>2858.7247701628</v>
      </c>
      <c r="D80" s="92" t="n">
        <v>3589.15572967096</v>
      </c>
      <c r="E80" s="92" t="n">
        <v>60.29341839</v>
      </c>
      <c r="F80" s="92" t="n">
        <v>538.653937292108</v>
      </c>
      <c r="G80" s="92" t="n">
        <v>736.455848435145</v>
      </c>
      <c r="H80" s="92" t="n">
        <v>685.168973966254</v>
      </c>
      <c r="I80" s="92" t="n">
        <v>99.67635353</v>
      </c>
      <c r="J80" s="92" t="n">
        <v>70.9992041276974</v>
      </c>
      <c r="K80" s="92" t="n">
        <v>1391.01044765976</v>
      </c>
      <c r="L80" s="92" t="n">
        <v>6.89754627</v>
      </c>
      <c r="M80" s="92" t="n">
        <v>730.430959508157</v>
      </c>
      <c r="N80" s="92" t="n">
        <v>160.45221636677</v>
      </c>
      <c r="O80" s="92" t="n">
        <v>67.0934258</v>
      </c>
      <c r="P80" s="92" t="n">
        <v>299.214334686491</v>
      </c>
      <c r="Q80" s="92" t="n">
        <v>201.22616396</v>
      </c>
      <c r="R80" s="92" t="n">
        <v>2.44481869489528</v>
      </c>
      <c r="S80" s="92" t="n">
        <v>3874.27259126045</v>
      </c>
      <c r="T80" s="92" t="n">
        <v>387.901618552325</v>
      </c>
      <c r="U80" s="92" t="n">
        <v>1055.17117765233</v>
      </c>
      <c r="V80" s="92" t="n">
        <v>667.2695591</v>
      </c>
      <c r="W80" s="92" t="n">
        <v>667.2695591</v>
      </c>
      <c r="X80" s="92" t="n">
        <v>3486.37097270813</v>
      </c>
      <c r="Y80" s="92" t="n">
        <v>3447.5808222718</v>
      </c>
      <c r="Z80" s="92" t="n">
        <v>2266.8351955295</v>
      </c>
      <c r="AA80" s="92" t="n">
        <v>1175.92290347229</v>
      </c>
      <c r="AB80" s="92" t="n">
        <v>0</v>
      </c>
      <c r="AC80" s="141" t="n">
        <v>38.7881504363332</v>
      </c>
      <c r="AD80" s="92" t="n">
        <v>3634.90494373853</v>
      </c>
      <c r="AE80" s="92" t="n">
        <v>2369.93395627813</v>
      </c>
      <c r="AF80" s="92" t="n">
        <v>0.0033439</v>
      </c>
      <c r="AG80" s="11" t="s">
        <v>1</v>
      </c>
      <c r="AH80" s="92" t="n">
        <v>105.44289743</v>
      </c>
      <c r="AI80" s="92" t="n">
        <v>626.244731958107</v>
      </c>
      <c r="AJ80" s="92" t="n">
        <v>1593.47449904431</v>
      </c>
      <c r="AK80" s="92" t="n">
        <v>44.7684839457067</v>
      </c>
      <c r="AL80" s="92" t="n">
        <v>1264.9709874604</v>
      </c>
      <c r="AM80" s="92" t="n">
        <v>28.6923361</v>
      </c>
      <c r="AN80" s="92" t="n">
        <v>98.5127858587782</v>
      </c>
      <c r="AO80" s="92" t="n">
        <v>1127.67166960162</v>
      </c>
      <c r="AP80" s="92" t="n">
        <v>10.0971959</v>
      </c>
      <c r="AQ80" s="11" t="s">
        <v>1</v>
      </c>
      <c r="AR80" s="11" t="s">
        <v>1</v>
      </c>
      <c r="AS80" s="11" t="s">
        <v>1</v>
      </c>
      <c r="AT80" s="92" t="n">
        <v>2206.36414913034</v>
      </c>
      <c r="AU80" s="11" t="s">
        <v>1</v>
      </c>
      <c r="AV80" s="92" t="n">
        <v>2071.71481443134</v>
      </c>
      <c r="AW80" s="92" t="n">
        <v>134.649334699</v>
      </c>
      <c r="AX80" s="92" t="n">
        <v>784.335427673195</v>
      </c>
      <c r="AY80" s="92" t="n">
        <v>455.763983094</v>
      </c>
      <c r="AZ80" s="92" t="n">
        <v>223.044863983758</v>
      </c>
      <c r="BA80" s="92" t="n">
        <v>35.6248530132452</v>
      </c>
      <c r="BB80" s="92" t="n">
        <v>69.5900253021921</v>
      </c>
      <c r="BC80" s="92" t="n">
        <v>0.31170228</v>
      </c>
      <c r="BD80" s="92" t="n">
        <v>107.389833565182</v>
      </c>
      <c r="BE80" s="92" t="n">
        <v>266.501004025522</v>
      </c>
      <c r="BF80" s="92" t="n">
        <v>213.209521225773</v>
      </c>
      <c r="BG80" s="141" t="n">
        <v>54.0983507654336</v>
      </c>
      <c r="BH80" s="93"/>
      <c r="BI80" s="15"/>
      <c r="BJ80" s="15"/>
      <c r="BK80" s="15"/>
      <c r="BL80" s="91"/>
      <c r="BM80" s="91"/>
      <c r="BN80" s="91"/>
      <c r="BO80" s="91"/>
      <c r="BP80" s="91"/>
      <c r="BQ80" s="91"/>
    </row>
    <row r="81" s="122" customFormat="true" ht="15" hidden="false" customHeight="false" outlineLevel="0" collapsed="false">
      <c r="B81" s="72" t="str">
        <f aca="false">IF('.'!$B$2=1,'.'!D77,IF('.'!$B$2=2,'.'!E77,IF('.'!$B$2=3,'.'!F77)))</f>
        <v> Nëntor</v>
      </c>
      <c r="C81" s="92" t="n">
        <v>2903.38809358874</v>
      </c>
      <c r="D81" s="92" t="n">
        <v>3630.0539909455</v>
      </c>
      <c r="E81" s="92" t="n">
        <v>59.0074501</v>
      </c>
      <c r="F81" s="92" t="n">
        <v>552.981560282114</v>
      </c>
      <c r="G81" s="92" t="n">
        <v>711.891406937552</v>
      </c>
      <c r="H81" s="92" t="n">
        <v>667.617442551539</v>
      </c>
      <c r="I81" s="92" t="n">
        <v>98.60249467</v>
      </c>
      <c r="J81" s="92" t="n">
        <v>78.8586927551052</v>
      </c>
      <c r="K81" s="92" t="n">
        <v>1453.27501657919</v>
      </c>
      <c r="L81" s="92" t="n">
        <v>7.81992707</v>
      </c>
      <c r="M81" s="92" t="n">
        <v>726.665897356767</v>
      </c>
      <c r="N81" s="92" t="n">
        <v>155.043007346128</v>
      </c>
      <c r="O81" s="92" t="n">
        <v>66.09520154</v>
      </c>
      <c r="P81" s="92" t="n">
        <v>301.538521016832</v>
      </c>
      <c r="Q81" s="92" t="n">
        <v>199.0582626</v>
      </c>
      <c r="R81" s="92" t="n">
        <v>4.93090485380666</v>
      </c>
      <c r="S81" s="92" t="n">
        <v>3969.85237613206</v>
      </c>
      <c r="T81" s="92" t="n">
        <v>455.785741798454</v>
      </c>
      <c r="U81" s="92" t="n">
        <v>1054.83375038845</v>
      </c>
      <c r="V81" s="92" t="n">
        <v>599.04800859</v>
      </c>
      <c r="W81" s="92" t="n">
        <v>599.04800859</v>
      </c>
      <c r="X81" s="92" t="n">
        <v>3514.06663433361</v>
      </c>
      <c r="Y81" s="92" t="n">
        <v>3475.48043505728</v>
      </c>
      <c r="Z81" s="92" t="n">
        <v>2289.96581073353</v>
      </c>
      <c r="AA81" s="92" t="n">
        <v>1180.63720458375</v>
      </c>
      <c r="AB81" s="92" t="n">
        <v>0</v>
      </c>
      <c r="AC81" s="141" t="n">
        <v>38.5831992763332</v>
      </c>
      <c r="AD81" s="92" t="n">
        <v>3705.36810813804</v>
      </c>
      <c r="AE81" s="92" t="n">
        <v>2412.21656855299</v>
      </c>
      <c r="AF81" s="92" t="n">
        <v>0.003729</v>
      </c>
      <c r="AG81" s="11" t="s">
        <v>1</v>
      </c>
      <c r="AH81" s="92" t="n">
        <v>98.17882695</v>
      </c>
      <c r="AI81" s="92" t="n">
        <v>647.718441474716</v>
      </c>
      <c r="AJ81" s="92" t="n">
        <v>1624.3810048134</v>
      </c>
      <c r="AK81" s="92" t="n">
        <v>41.9345663148743</v>
      </c>
      <c r="AL81" s="92" t="n">
        <v>1293.15153958505</v>
      </c>
      <c r="AM81" s="92" t="n">
        <v>44.7143361</v>
      </c>
      <c r="AN81" s="92" t="n">
        <v>104.757324600359</v>
      </c>
      <c r="AO81" s="92" t="n">
        <v>1133.57991788469</v>
      </c>
      <c r="AP81" s="92" t="n">
        <v>10.099961</v>
      </c>
      <c r="AQ81" s="11" t="s">
        <v>1</v>
      </c>
      <c r="AR81" s="11" t="s">
        <v>1</v>
      </c>
      <c r="AS81" s="11" t="s">
        <v>1</v>
      </c>
      <c r="AT81" s="92" t="n">
        <v>2283.18421162022</v>
      </c>
      <c r="AU81" s="11" t="s">
        <v>1</v>
      </c>
      <c r="AV81" s="92" t="n">
        <v>2148.23007521622</v>
      </c>
      <c r="AW81" s="92" t="n">
        <v>134.954136404</v>
      </c>
      <c r="AX81" s="92" t="n">
        <v>794.393388086382</v>
      </c>
      <c r="AY81" s="92" t="n">
        <v>455.79498198</v>
      </c>
      <c r="AZ81" s="92" t="n">
        <v>223.147839717675</v>
      </c>
      <c r="BA81" s="92" t="n">
        <v>37.9011536679806</v>
      </c>
      <c r="BB81" s="92" t="n">
        <v>77.245923940726</v>
      </c>
      <c r="BC81" s="92" t="n">
        <v>0.30348878</v>
      </c>
      <c r="BD81" s="92" t="n">
        <v>90.2947434239215</v>
      </c>
      <c r="BE81" s="92" t="n">
        <v>274.28479927278</v>
      </c>
      <c r="BF81" s="92" t="n">
        <v>221.415023640926</v>
      </c>
      <c r="BG81" s="141" t="n">
        <v>37.4249677920683</v>
      </c>
      <c r="BH81" s="93"/>
      <c r="BI81" s="15"/>
      <c r="BJ81" s="15"/>
      <c r="BK81" s="15"/>
      <c r="BL81" s="91"/>
      <c r="BM81" s="91"/>
      <c r="BN81" s="91"/>
      <c r="BO81" s="91"/>
      <c r="BP81" s="91"/>
      <c r="BQ81" s="91"/>
    </row>
    <row r="82" s="122" customFormat="true" ht="15" hidden="false" customHeight="false" outlineLevel="0" collapsed="false">
      <c r="B82" s="76" t="str">
        <f aca="false">IF('.'!$B$2=1,'.'!D78,IF('.'!$B$2=2,'.'!E78,IF('.'!$B$2=3,'.'!F78)))</f>
        <v>2020 Dhjetor</v>
      </c>
      <c r="C82" s="95" t="n">
        <v>2976.90047564874</v>
      </c>
      <c r="D82" s="95" t="n">
        <v>3701.46359715118</v>
      </c>
      <c r="E82" s="95" t="n">
        <v>58.76108318</v>
      </c>
      <c r="F82" s="95" t="n">
        <v>543.700977339</v>
      </c>
      <c r="G82" s="95" t="n">
        <v>831.3461353484</v>
      </c>
      <c r="H82" s="95" t="n">
        <v>717.800140577815</v>
      </c>
      <c r="I82" s="95" t="n">
        <v>97.78573323</v>
      </c>
      <c r="J82" s="95" t="n">
        <v>87.0268607224087</v>
      </c>
      <c r="K82" s="95" t="n">
        <v>1356.68499930355</v>
      </c>
      <c r="L82" s="95" t="n">
        <v>8.35766745</v>
      </c>
      <c r="M82" s="95" t="n">
        <v>724.563121502438</v>
      </c>
      <c r="N82" s="95" t="n">
        <v>152.892847996002</v>
      </c>
      <c r="O82" s="95" t="n">
        <v>65.79133638</v>
      </c>
      <c r="P82" s="95" t="n">
        <v>316.351958346586</v>
      </c>
      <c r="Q82" s="95" t="n">
        <v>185.68930656</v>
      </c>
      <c r="R82" s="95" t="n">
        <v>3.83767221984983</v>
      </c>
      <c r="S82" s="95" t="n">
        <v>4051.19038358701</v>
      </c>
      <c r="T82" s="95" t="n">
        <v>515.586532119804</v>
      </c>
      <c r="U82" s="95" t="n">
        <v>1055.8326061298</v>
      </c>
      <c r="V82" s="95" t="n">
        <v>540.24607401</v>
      </c>
      <c r="W82" s="95" t="n">
        <v>540.24607401</v>
      </c>
      <c r="X82" s="95" t="n">
        <v>3535.6038514672</v>
      </c>
      <c r="Y82" s="95" t="n">
        <v>3499.50201343648</v>
      </c>
      <c r="Z82" s="95" t="n">
        <v>2312.68444764083</v>
      </c>
      <c r="AA82" s="142" t="n">
        <v>1182.20007745565</v>
      </c>
      <c r="AB82" s="142" t="n">
        <v>0</v>
      </c>
      <c r="AC82" s="137" t="n">
        <v>36.0988380307212</v>
      </c>
      <c r="AD82" s="95" t="n">
        <v>3999.06887027906</v>
      </c>
      <c r="AE82" s="95" t="n">
        <v>2683.26319523</v>
      </c>
      <c r="AF82" s="95" t="n">
        <v>0.004232</v>
      </c>
      <c r="AG82" s="83" t="s">
        <v>1</v>
      </c>
      <c r="AH82" s="95" t="n">
        <v>126.85205008</v>
      </c>
      <c r="AI82" s="95" t="n">
        <v>719.775498692859</v>
      </c>
      <c r="AJ82" s="95" t="n">
        <v>1784.0676592239</v>
      </c>
      <c r="AK82" s="95" t="n">
        <v>52.5637552332469</v>
      </c>
      <c r="AL82" s="95" t="n">
        <v>1315.80567504906</v>
      </c>
      <c r="AM82" s="95" t="n">
        <v>44.7623361</v>
      </c>
      <c r="AN82" s="95" t="n">
        <v>107.66839306</v>
      </c>
      <c r="AO82" s="95" t="n">
        <v>1153.28020288906</v>
      </c>
      <c r="AP82" s="95" t="n">
        <v>10.094743</v>
      </c>
      <c r="AQ82" s="11" t="s">
        <v>1</v>
      </c>
      <c r="AR82" s="11" t="s">
        <v>1</v>
      </c>
      <c r="AS82" s="11" t="s">
        <v>1</v>
      </c>
      <c r="AT82" s="92" t="n">
        <v>2138.03236157644</v>
      </c>
      <c r="AU82" s="11" t="s">
        <v>1</v>
      </c>
      <c r="AV82" s="92" t="n">
        <v>1999.22102534719</v>
      </c>
      <c r="AW82" s="95" t="n">
        <v>138.811336229244</v>
      </c>
      <c r="AX82" s="95" t="n">
        <v>808.135797994832</v>
      </c>
      <c r="AY82" s="95" t="n">
        <v>465.36218171</v>
      </c>
      <c r="AZ82" s="95" t="n">
        <v>221.38622548742</v>
      </c>
      <c r="BA82" s="95" t="n">
        <v>38.1233536300711</v>
      </c>
      <c r="BB82" s="95" t="n">
        <v>82.9687618873408</v>
      </c>
      <c r="BC82" s="95" t="n">
        <v>0.29527528</v>
      </c>
      <c r="BD82" s="95" t="n">
        <v>82.8507159943434</v>
      </c>
      <c r="BE82" s="95" t="n">
        <v>264.663419568127</v>
      </c>
      <c r="BF82" s="95" t="n">
        <v>223.847044275316</v>
      </c>
      <c r="BG82" s="137" t="n">
        <v>42.0343407015324</v>
      </c>
      <c r="BH82" s="93"/>
      <c r="BI82" s="15"/>
      <c r="BJ82" s="15"/>
      <c r="BK82" s="15"/>
      <c r="BL82" s="91"/>
      <c r="BM82" s="91"/>
      <c r="BN82" s="91"/>
      <c r="BO82" s="91"/>
      <c r="BP82" s="91"/>
      <c r="BQ82" s="91"/>
    </row>
    <row r="83" s="122" customFormat="true" ht="15" hidden="false" customHeight="false" outlineLevel="0" collapsed="false">
      <c r="B83" s="72" t="str">
        <f aca="false">IF('.'!$B$2=1,'.'!D79,IF('.'!$B$2=2,'.'!E79,IF('.'!$B$2=3,'.'!F79)))</f>
        <v> Janar</v>
      </c>
      <c r="C83" s="92" t="n">
        <v>3048.9674806969</v>
      </c>
      <c r="D83" s="92" t="n">
        <v>3737.97157801295</v>
      </c>
      <c r="E83" s="92" t="n">
        <v>58.92747368</v>
      </c>
      <c r="F83" s="92" t="n">
        <v>566.932084832001</v>
      </c>
      <c r="G83" s="92" t="n">
        <v>865.302416278528</v>
      </c>
      <c r="H83" s="92" t="n">
        <v>692.634186699677</v>
      </c>
      <c r="I83" s="92" t="n">
        <v>98.0637747</v>
      </c>
      <c r="J83" s="92" t="n">
        <v>87.4138327207472</v>
      </c>
      <c r="K83" s="92" t="n">
        <v>1355.71595343199</v>
      </c>
      <c r="L83" s="92" t="n">
        <v>12.98185567</v>
      </c>
      <c r="M83" s="92" t="n">
        <v>689.00409731605</v>
      </c>
      <c r="N83" s="92" t="n">
        <v>142.94611351169</v>
      </c>
      <c r="O83" s="92" t="n">
        <v>65.97771308</v>
      </c>
      <c r="P83" s="92" t="n">
        <v>292.993243365493</v>
      </c>
      <c r="Q83" s="92" t="n">
        <v>182.04720595</v>
      </c>
      <c r="R83" s="92" t="n">
        <v>5.03982140886689</v>
      </c>
      <c r="S83" s="92" t="n">
        <v>3973.9713021138</v>
      </c>
      <c r="T83" s="92" t="n">
        <v>448.832582554373</v>
      </c>
      <c r="U83" s="92" t="n">
        <v>1061.39316451437</v>
      </c>
      <c r="V83" s="92" t="n">
        <v>612.56058196</v>
      </c>
      <c r="W83" s="92" t="n">
        <v>612.56058196</v>
      </c>
      <c r="X83" s="92" t="n">
        <v>3525.13871955942</v>
      </c>
      <c r="Y83" s="92" t="n">
        <v>3486.02978083229</v>
      </c>
      <c r="Z83" s="92" t="n">
        <v>2298.68825607587</v>
      </c>
      <c r="AA83" s="92" t="n">
        <v>1182.73640036642</v>
      </c>
      <c r="AB83" s="92" t="n">
        <v>0</v>
      </c>
      <c r="AC83" s="141" t="n">
        <v>39.1089387271355</v>
      </c>
      <c r="AD83" s="92" t="n">
        <v>3952.0681135413</v>
      </c>
      <c r="AE83" s="92" t="n">
        <v>2620.78732513998</v>
      </c>
      <c r="AF83" s="92" t="n">
        <v>0.0024365</v>
      </c>
      <c r="AG83" s="11" t="s">
        <v>1</v>
      </c>
      <c r="AH83" s="92" t="n">
        <v>110.37179694</v>
      </c>
      <c r="AI83" s="92" t="n">
        <v>675.74342874705</v>
      </c>
      <c r="AJ83" s="92" t="n">
        <v>1779.66122148473</v>
      </c>
      <c r="AK83" s="92" t="n">
        <v>55.008441468202</v>
      </c>
      <c r="AL83" s="92" t="n">
        <v>1331.28078840132</v>
      </c>
      <c r="AM83" s="92" t="n">
        <v>44.6723361</v>
      </c>
      <c r="AN83" s="92" t="n">
        <v>114.86568347</v>
      </c>
      <c r="AO83" s="92" t="n">
        <v>1167.56927063132</v>
      </c>
      <c r="AP83" s="92" t="n">
        <v>4.1734982</v>
      </c>
      <c r="AQ83" s="139" t="s">
        <v>1</v>
      </c>
      <c r="AR83" s="139" t="s">
        <v>1</v>
      </c>
      <c r="AS83" s="139" t="s">
        <v>1</v>
      </c>
      <c r="AT83" s="140" t="n">
        <v>2148.04443621306</v>
      </c>
      <c r="AU83" s="139" t="s">
        <v>1</v>
      </c>
      <c r="AV83" s="140" t="n">
        <v>2005.82958030774</v>
      </c>
      <c r="AW83" s="92" t="n">
        <v>142.214855905317</v>
      </c>
      <c r="AX83" s="92" t="n">
        <v>817.63197282364</v>
      </c>
      <c r="AY83" s="92" t="n">
        <v>465.26044462</v>
      </c>
      <c r="AZ83" s="92" t="n">
        <v>302.230982321016</v>
      </c>
      <c r="BA83" s="92" t="n">
        <v>40.3692455180215</v>
      </c>
      <c r="BB83" s="92" t="n">
        <v>9.48423858460235</v>
      </c>
      <c r="BC83" s="92" t="n">
        <v>0.28706178</v>
      </c>
      <c r="BD83" s="92" t="n">
        <v>105.397318156895</v>
      </c>
      <c r="BE83" s="92" t="n">
        <v>279.593947926295</v>
      </c>
      <c r="BF83" s="92" t="n">
        <v>223.608896023478</v>
      </c>
      <c r="BG83" s="141" t="n">
        <v>49.4122662540785</v>
      </c>
      <c r="BH83" s="93"/>
      <c r="BI83" s="15"/>
      <c r="BJ83" s="15"/>
      <c r="BK83" s="15"/>
      <c r="BL83" s="91"/>
      <c r="BM83" s="91"/>
      <c r="BN83" s="91"/>
      <c r="BO83" s="91"/>
      <c r="BP83" s="91"/>
      <c r="BQ83" s="91"/>
    </row>
    <row r="84" s="122" customFormat="true" ht="15" hidden="false" customHeight="false" outlineLevel="0" collapsed="false">
      <c r="B84" s="72" t="str">
        <f aca="false">IF('.'!$B$2=1,'.'!D80,IF('.'!$B$2=2,'.'!E80,IF('.'!$B$2=3,'.'!F80)))</f>
        <v>Shkurt</v>
      </c>
      <c r="C84" s="92" t="n">
        <v>3041.06898213553</v>
      </c>
      <c r="D84" s="92" t="n">
        <v>3727.76955619305</v>
      </c>
      <c r="E84" s="92" t="n">
        <v>58.37682061</v>
      </c>
      <c r="F84" s="92" t="n">
        <v>567.124451909667</v>
      </c>
      <c r="G84" s="92" t="n">
        <v>808.367433953942</v>
      </c>
      <c r="H84" s="92" t="n">
        <v>707.128860230116</v>
      </c>
      <c r="I84" s="92" t="n">
        <v>98.0808918</v>
      </c>
      <c r="J84" s="92" t="n">
        <v>86.9562016137756</v>
      </c>
      <c r="K84" s="92" t="n">
        <v>1391.01354399555</v>
      </c>
      <c r="L84" s="92" t="n">
        <v>10.72135208</v>
      </c>
      <c r="M84" s="92" t="n">
        <v>686.700574057523</v>
      </c>
      <c r="N84" s="92" t="n">
        <v>143.025155654687</v>
      </c>
      <c r="O84" s="92" t="n">
        <v>65.74556083</v>
      </c>
      <c r="P84" s="92" t="n">
        <v>291.342213978995</v>
      </c>
      <c r="Q84" s="92" t="n">
        <v>182.07898243</v>
      </c>
      <c r="R84" s="92" t="n">
        <v>4.50866116384148</v>
      </c>
      <c r="S84" s="92" t="n">
        <v>3997.52086397813</v>
      </c>
      <c r="T84" s="92" t="n">
        <v>442.817095653176</v>
      </c>
      <c r="U84" s="92" t="n">
        <v>1070.18822193318</v>
      </c>
      <c r="V84" s="92" t="n">
        <v>627.37112628</v>
      </c>
      <c r="W84" s="92" t="n">
        <v>627.37112628</v>
      </c>
      <c r="X84" s="92" t="n">
        <v>3554.70376832495</v>
      </c>
      <c r="Y84" s="92" t="n">
        <v>3515.52540178335</v>
      </c>
      <c r="Z84" s="92" t="n">
        <v>2310.67572916766</v>
      </c>
      <c r="AA84" s="92" t="n">
        <v>1200.30287332569</v>
      </c>
      <c r="AB84" s="92" t="n">
        <v>0</v>
      </c>
      <c r="AC84" s="141" t="n">
        <v>39.1783665416015</v>
      </c>
      <c r="AD84" s="92" t="n">
        <v>3967.79306736505</v>
      </c>
      <c r="AE84" s="92" t="n">
        <v>2633.79568675384</v>
      </c>
      <c r="AF84" s="92" t="n">
        <v>0.0033</v>
      </c>
      <c r="AG84" s="11" t="s">
        <v>1</v>
      </c>
      <c r="AH84" s="92" t="n">
        <v>117.42532619</v>
      </c>
      <c r="AI84" s="92" t="n">
        <v>680.136780680721</v>
      </c>
      <c r="AJ84" s="92" t="n">
        <v>1784.21607472423</v>
      </c>
      <c r="AK84" s="92" t="n">
        <v>52.0142051588843</v>
      </c>
      <c r="AL84" s="92" t="n">
        <v>1333.99738061121</v>
      </c>
      <c r="AM84" s="92" t="n">
        <v>44.6713361</v>
      </c>
      <c r="AN84" s="92" t="n">
        <v>109.60549031</v>
      </c>
      <c r="AO84" s="92" t="n">
        <v>1174.69761110121</v>
      </c>
      <c r="AP84" s="92" t="n">
        <v>5.0229431</v>
      </c>
      <c r="AQ84" s="11" t="s">
        <v>1</v>
      </c>
      <c r="AR84" s="11" t="s">
        <v>1</v>
      </c>
      <c r="AS84" s="11" t="s">
        <v>1</v>
      </c>
      <c r="AT84" s="92" t="n">
        <v>2146.68722246367</v>
      </c>
      <c r="AU84" s="11" t="s">
        <v>1</v>
      </c>
      <c r="AV84" s="92" t="n">
        <v>2003.69173712067</v>
      </c>
      <c r="AW84" s="92" t="n">
        <v>142.995485343</v>
      </c>
      <c r="AX84" s="92" t="n">
        <v>827.621967909885</v>
      </c>
      <c r="AY84" s="92" t="n">
        <v>466.28877034</v>
      </c>
      <c r="AZ84" s="92" t="n">
        <v>302.393350327023</v>
      </c>
      <c r="BA84" s="92" t="n">
        <v>40.3101419424596</v>
      </c>
      <c r="BB84" s="92" t="n">
        <v>18.3508570204022</v>
      </c>
      <c r="BC84" s="92" t="n">
        <v>0.27884828</v>
      </c>
      <c r="BD84" s="92" t="n">
        <v>96.4862703116135</v>
      </c>
      <c r="BE84" s="92" t="n">
        <v>272.897391907082</v>
      </c>
      <c r="BF84" s="92" t="n">
        <v>224.657199277536</v>
      </c>
      <c r="BG84" s="141" t="n">
        <v>48.2460776820669</v>
      </c>
      <c r="BH84" s="93"/>
      <c r="BI84" s="15"/>
      <c r="BJ84" s="15"/>
      <c r="BK84" s="15"/>
      <c r="BL84" s="91"/>
      <c r="BM84" s="91"/>
      <c r="BN84" s="91"/>
      <c r="BO84" s="91"/>
      <c r="BP84" s="91"/>
      <c r="BQ84" s="91"/>
    </row>
    <row r="85" s="122" customFormat="true" ht="15" hidden="false" customHeight="false" outlineLevel="0" collapsed="false">
      <c r="B85" s="72" t="str">
        <f aca="false">IF('.'!$B$2=1,'.'!D81,IF('.'!$B$2=2,'.'!E81,IF('.'!$B$2=3,'.'!F81)))</f>
        <v> Mars</v>
      </c>
      <c r="C85" s="92" t="n">
        <v>3022.27080235826</v>
      </c>
      <c r="D85" s="92" t="n">
        <v>3724.57330719538</v>
      </c>
      <c r="E85" s="92" t="n">
        <v>59.6136421</v>
      </c>
      <c r="F85" s="92" t="n">
        <v>606.879386180119</v>
      </c>
      <c r="G85" s="92" t="n">
        <v>665.60137352316</v>
      </c>
      <c r="H85" s="92" t="n">
        <v>743.45433728165</v>
      </c>
      <c r="I85" s="92" t="n">
        <v>99.83912122</v>
      </c>
      <c r="J85" s="92" t="n">
        <v>88.1475576492363</v>
      </c>
      <c r="K85" s="92" t="n">
        <v>1450.86959698122</v>
      </c>
      <c r="L85" s="92" t="n">
        <v>10.16829226</v>
      </c>
      <c r="M85" s="92" t="n">
        <v>702.302504837121</v>
      </c>
      <c r="N85" s="92" t="n">
        <v>154.271393685803</v>
      </c>
      <c r="O85" s="92" t="n">
        <v>67.11525293</v>
      </c>
      <c r="P85" s="92" t="n">
        <v>303.054087514828</v>
      </c>
      <c r="Q85" s="92" t="n">
        <v>173.37679841</v>
      </c>
      <c r="R85" s="92" t="n">
        <v>4.48497229649073</v>
      </c>
      <c r="S85" s="92" t="n">
        <v>4156.05123847189</v>
      </c>
      <c r="T85" s="92" t="n">
        <v>538.363193373132</v>
      </c>
      <c r="U85" s="92" t="n">
        <v>1092.45435484313</v>
      </c>
      <c r="V85" s="92" t="n">
        <v>554.09116147</v>
      </c>
      <c r="W85" s="92" t="n">
        <v>554.09116147</v>
      </c>
      <c r="X85" s="92" t="n">
        <v>3617.68804509876</v>
      </c>
      <c r="Y85" s="92" t="n">
        <v>3579.18264104926</v>
      </c>
      <c r="Z85" s="92" t="n">
        <v>2354.67992805985</v>
      </c>
      <c r="AA85" s="92" t="n">
        <v>1220.04085755941</v>
      </c>
      <c r="AB85" s="92" t="n">
        <v>0</v>
      </c>
      <c r="AC85" s="141" t="n">
        <v>38.5054040494937</v>
      </c>
      <c r="AD85" s="92" t="n">
        <v>4036.30984475092</v>
      </c>
      <c r="AE85" s="92" t="n">
        <v>2684.79035052431</v>
      </c>
      <c r="AF85" s="92" t="n">
        <v>0.0049672</v>
      </c>
      <c r="AG85" s="11" t="s">
        <v>1</v>
      </c>
      <c r="AH85" s="92" t="n">
        <v>113.11934401</v>
      </c>
      <c r="AI85" s="92" t="n">
        <v>671.685684209165</v>
      </c>
      <c r="AJ85" s="92" t="n">
        <v>1848.06359890348</v>
      </c>
      <c r="AK85" s="92" t="n">
        <v>51.9167562016645</v>
      </c>
      <c r="AL85" s="92" t="n">
        <v>1351.51949422661</v>
      </c>
      <c r="AM85" s="92" t="n">
        <v>44.71561132</v>
      </c>
      <c r="AN85" s="92" t="n">
        <v>120.28693015</v>
      </c>
      <c r="AO85" s="92" t="n">
        <v>1182.54021015661</v>
      </c>
      <c r="AP85" s="92" t="n">
        <v>3.9767426</v>
      </c>
      <c r="AQ85" s="11" t="s">
        <v>1</v>
      </c>
      <c r="AR85" s="11" t="s">
        <v>1</v>
      </c>
      <c r="AS85" s="11" t="s">
        <v>1</v>
      </c>
      <c r="AT85" s="92" t="n">
        <v>2198.31549611277</v>
      </c>
      <c r="AU85" s="11" t="s">
        <v>1</v>
      </c>
      <c r="AV85" s="92" t="n">
        <v>2055.31204323687</v>
      </c>
      <c r="AW85" s="92" t="n">
        <v>143.003452875903</v>
      </c>
      <c r="AX85" s="92" t="n">
        <v>836.517824023983</v>
      </c>
      <c r="AY85" s="92" t="n">
        <v>466.31177034</v>
      </c>
      <c r="AZ85" s="92" t="n">
        <v>302.952860770636</v>
      </c>
      <c r="BA85" s="92" t="n">
        <v>38.6131350541383</v>
      </c>
      <c r="BB85" s="92" t="n">
        <v>28.3694230692093</v>
      </c>
      <c r="BC85" s="92" t="n">
        <v>0.27063479</v>
      </c>
      <c r="BD85" s="92" t="n">
        <v>107.179287023311</v>
      </c>
      <c r="BE85" s="92" t="n">
        <v>266.418386447185</v>
      </c>
      <c r="BF85" s="92" t="n">
        <v>224.301117411391</v>
      </c>
      <c r="BG85" s="141" t="n">
        <v>65.0620179875167</v>
      </c>
      <c r="BH85" s="93"/>
      <c r="BI85" s="15"/>
      <c r="BJ85" s="15"/>
      <c r="BK85" s="15"/>
      <c r="BL85" s="91"/>
      <c r="BM85" s="91"/>
      <c r="BN85" s="91"/>
      <c r="BO85" s="91"/>
      <c r="BP85" s="91"/>
      <c r="BQ85" s="91"/>
    </row>
    <row r="86" s="122" customFormat="true" ht="15" hidden="false" customHeight="false" outlineLevel="0" collapsed="false">
      <c r="B86" s="72" t="str">
        <f aca="false">IF('.'!$B$2=1,'.'!D82,IF('.'!$B$2=2,'.'!E82,IF('.'!$B$2=3,'.'!F82)))</f>
        <v> Prill </v>
      </c>
      <c r="C86" s="92" t="n">
        <v>3043.69462838842</v>
      </c>
      <c r="D86" s="92" t="n">
        <v>3725.92697191002</v>
      </c>
      <c r="E86" s="92" t="n">
        <v>58.62197303</v>
      </c>
      <c r="F86" s="92" t="n">
        <v>541.782768492085</v>
      </c>
      <c r="G86" s="92" t="n">
        <v>736.608772886692</v>
      </c>
      <c r="H86" s="92" t="n">
        <v>703.835564105345</v>
      </c>
      <c r="I86" s="92" t="n">
        <v>98.17298413</v>
      </c>
      <c r="J86" s="92" t="n">
        <v>89.7784073664194</v>
      </c>
      <c r="K86" s="92" t="n">
        <v>1486.82300409948</v>
      </c>
      <c r="L86" s="92" t="n">
        <v>10.3034978</v>
      </c>
      <c r="M86" s="92" t="n">
        <v>682.232343521597</v>
      </c>
      <c r="N86" s="92" t="n">
        <v>146.6543035427</v>
      </c>
      <c r="O86" s="92" t="n">
        <v>65.9984083</v>
      </c>
      <c r="P86" s="92" t="n">
        <v>295.056275356235</v>
      </c>
      <c r="Q86" s="92" t="n">
        <v>170.48344844</v>
      </c>
      <c r="R86" s="92" t="n">
        <v>4.03990788266213</v>
      </c>
      <c r="S86" s="92" t="n">
        <v>4183.2650444047</v>
      </c>
      <c r="T86" s="92" t="n">
        <v>498.786168087483</v>
      </c>
      <c r="U86" s="92" t="n">
        <v>1081.09983859748</v>
      </c>
      <c r="V86" s="92" t="n">
        <v>582.31367051</v>
      </c>
      <c r="W86" s="92" t="n">
        <v>582.31367051</v>
      </c>
      <c r="X86" s="92" t="n">
        <v>3684.47887631722</v>
      </c>
      <c r="Y86" s="92" t="n">
        <v>3644.96745898515</v>
      </c>
      <c r="Z86" s="92" t="n">
        <v>2397.35307385885</v>
      </c>
      <c r="AA86" s="92" t="n">
        <v>1243.2536917563</v>
      </c>
      <c r="AB86" s="92" t="n">
        <v>0</v>
      </c>
      <c r="AC86" s="141" t="n">
        <v>39.5114173320675</v>
      </c>
      <c r="AD86" s="92" t="n">
        <v>4036.39672236504</v>
      </c>
      <c r="AE86" s="92" t="n">
        <v>2683.39696706598</v>
      </c>
      <c r="AF86" s="92" t="n">
        <v>0.0058552</v>
      </c>
      <c r="AG86" s="11" t="s">
        <v>1</v>
      </c>
      <c r="AH86" s="92" t="n">
        <v>117.89888881</v>
      </c>
      <c r="AI86" s="92" t="n">
        <v>650.15548011224</v>
      </c>
      <c r="AJ86" s="92" t="n">
        <v>1864.10815807185</v>
      </c>
      <c r="AK86" s="92" t="n">
        <v>51.2285848718904</v>
      </c>
      <c r="AL86" s="92" t="n">
        <v>1352.99975529906</v>
      </c>
      <c r="AM86" s="92" t="n">
        <v>42.71748313</v>
      </c>
      <c r="AN86" s="92" t="n">
        <v>121.306301916504</v>
      </c>
      <c r="AO86" s="92" t="n">
        <v>1186.19728335255</v>
      </c>
      <c r="AP86" s="92" t="n">
        <v>2.7786869</v>
      </c>
      <c r="AQ86" s="11" t="s">
        <v>1</v>
      </c>
      <c r="AR86" s="11" t="s">
        <v>1</v>
      </c>
      <c r="AS86" s="11" t="s">
        <v>1</v>
      </c>
      <c r="AT86" s="92" t="n">
        <v>2235.6885421944</v>
      </c>
      <c r="AU86" s="11" t="s">
        <v>1</v>
      </c>
      <c r="AV86" s="92" t="n">
        <v>2092.9158265864</v>
      </c>
      <c r="AW86" s="92" t="n">
        <v>142.772715608</v>
      </c>
      <c r="AX86" s="92" t="n">
        <v>853.694532611542</v>
      </c>
      <c r="AY86" s="92" t="n">
        <v>466.56729634</v>
      </c>
      <c r="AZ86" s="92" t="n">
        <v>303.257835673297</v>
      </c>
      <c r="BA86" s="92" t="n">
        <v>45.0648336076731</v>
      </c>
      <c r="BB86" s="92" t="n">
        <v>38.5421457005717</v>
      </c>
      <c r="BC86" s="92" t="n">
        <v>0.26242129</v>
      </c>
      <c r="BD86" s="92" t="n">
        <v>101.179874779656</v>
      </c>
      <c r="BE86" s="92" t="n">
        <v>273.729203554401</v>
      </c>
      <c r="BF86" s="92" t="n">
        <v>228.697054644996</v>
      </c>
      <c r="BG86" s="141" t="n">
        <v>56.1477258702513</v>
      </c>
      <c r="BH86" s="93"/>
      <c r="BI86" s="15"/>
      <c r="BJ86" s="15"/>
      <c r="BK86" s="15"/>
      <c r="BL86" s="91"/>
      <c r="BM86" s="91"/>
      <c r="BN86" s="91"/>
      <c r="BO86" s="91"/>
      <c r="BP86" s="91"/>
      <c r="BQ86" s="91"/>
    </row>
    <row r="87" s="122" customFormat="true" ht="15" hidden="false" customHeight="false" outlineLevel="0" collapsed="false">
      <c r="B87" s="72" t="str">
        <f aca="false">IF('.'!$B$2=1,'.'!D83,IF('.'!$B$2=2,'.'!E83,IF('.'!$B$2=3,'.'!F83)))</f>
        <v> Maj</v>
      </c>
      <c r="C87" s="92" t="n">
        <v>3076.90186396871</v>
      </c>
      <c r="D87" s="92" t="n">
        <v>3768.94148012136</v>
      </c>
      <c r="E87" s="92" t="n">
        <v>57.96467921</v>
      </c>
      <c r="F87" s="92" t="n">
        <v>587.804351359042</v>
      </c>
      <c r="G87" s="92" t="n">
        <v>721.961116837138</v>
      </c>
      <c r="H87" s="92" t="n">
        <v>694.539713981379</v>
      </c>
      <c r="I87" s="92" t="n">
        <v>97.8270782</v>
      </c>
      <c r="J87" s="92" t="n">
        <v>92.8801698091683</v>
      </c>
      <c r="K87" s="92" t="n">
        <v>1503.61026418464</v>
      </c>
      <c r="L87" s="92" t="n">
        <v>12.35410654</v>
      </c>
      <c r="M87" s="92" t="n">
        <v>692.039616152653</v>
      </c>
      <c r="N87" s="92" t="n">
        <v>148.491445976263</v>
      </c>
      <c r="O87" s="92" t="n">
        <v>65.57542456</v>
      </c>
      <c r="P87" s="92" t="n">
        <v>305.300269844921</v>
      </c>
      <c r="Q87" s="92" t="n">
        <v>169.88276147</v>
      </c>
      <c r="R87" s="92" t="n">
        <v>2.78971430146907</v>
      </c>
      <c r="S87" s="92" t="n">
        <v>4220.26742860654</v>
      </c>
      <c r="T87" s="92" t="n">
        <v>485.297688624978</v>
      </c>
      <c r="U87" s="92" t="n">
        <v>1094.02928084498</v>
      </c>
      <c r="V87" s="92" t="n">
        <v>608.73159222</v>
      </c>
      <c r="W87" s="92" t="n">
        <v>608.73159222</v>
      </c>
      <c r="X87" s="92" t="n">
        <v>3734.96973998156</v>
      </c>
      <c r="Y87" s="92" t="n">
        <v>3694.53561217449</v>
      </c>
      <c r="Z87" s="92" t="n">
        <v>2424.80935469403</v>
      </c>
      <c r="AA87" s="92" t="n">
        <v>1265.50801108046</v>
      </c>
      <c r="AB87" s="92" t="n">
        <v>0</v>
      </c>
      <c r="AC87" s="141" t="n">
        <v>40.4341278070675</v>
      </c>
      <c r="AD87" s="92" t="n">
        <v>4078.37691904728</v>
      </c>
      <c r="AE87" s="92" t="n">
        <v>2722.79552354931</v>
      </c>
      <c r="AF87" s="92" t="n">
        <v>0.0338851</v>
      </c>
      <c r="AG87" s="11" t="s">
        <v>1</v>
      </c>
      <c r="AH87" s="92" t="n">
        <v>121.29980663</v>
      </c>
      <c r="AI87" s="92" t="n">
        <v>684.464684024139</v>
      </c>
      <c r="AJ87" s="92" t="n">
        <v>1867.70837147417</v>
      </c>
      <c r="AK87" s="92" t="n">
        <v>49.2887763210039</v>
      </c>
      <c r="AL87" s="92" t="n">
        <v>1355.58139549798</v>
      </c>
      <c r="AM87" s="92" t="n">
        <v>42.73723913</v>
      </c>
      <c r="AN87" s="92" t="n">
        <v>125.22648134549</v>
      </c>
      <c r="AO87" s="92" t="n">
        <v>1183.73941592249</v>
      </c>
      <c r="AP87" s="92" t="n">
        <v>3.8782591</v>
      </c>
      <c r="AQ87" s="11" t="s">
        <v>1</v>
      </c>
      <c r="AR87" s="11" t="s">
        <v>1</v>
      </c>
      <c r="AS87" s="11" t="s">
        <v>1</v>
      </c>
      <c r="AT87" s="92" t="n">
        <v>2264.49589048936</v>
      </c>
      <c r="AU87" s="11" t="s">
        <v>1</v>
      </c>
      <c r="AV87" s="92" t="n">
        <v>2121.18013148236</v>
      </c>
      <c r="AW87" s="92" t="n">
        <v>143.315759007</v>
      </c>
      <c r="AX87" s="92" t="n">
        <v>860.691513961098</v>
      </c>
      <c r="AY87" s="92" t="n">
        <v>466.64329634</v>
      </c>
      <c r="AZ87" s="92" t="n">
        <v>297.647308744868</v>
      </c>
      <c r="BA87" s="92" t="n">
        <v>46.302217016086</v>
      </c>
      <c r="BB87" s="92" t="n">
        <v>49.8444840701437</v>
      </c>
      <c r="BC87" s="92" t="n">
        <v>0.25420779</v>
      </c>
      <c r="BD87" s="92" t="n">
        <v>93.6049691948652</v>
      </c>
      <c r="BE87" s="92" t="n">
        <v>268.069732974787</v>
      </c>
      <c r="BF87" s="92" t="n">
        <v>231.840628929258</v>
      </c>
      <c r="BG87" s="141" t="n">
        <v>57.3758651493363</v>
      </c>
      <c r="BH87" s="93"/>
      <c r="BI87" s="15"/>
      <c r="BJ87" s="15"/>
      <c r="BK87" s="15"/>
      <c r="BL87" s="91"/>
      <c r="BM87" s="91"/>
      <c r="BN87" s="91"/>
      <c r="BO87" s="91"/>
      <c r="BP87" s="91"/>
      <c r="BQ87" s="91"/>
    </row>
    <row r="88" s="122" customFormat="true" ht="15" hidden="false" customHeight="false" outlineLevel="0" collapsed="false">
      <c r="B88" s="72" t="str">
        <f aca="false">IF('.'!$B$2=1,'.'!D84,IF('.'!$B$2=2,'.'!E84,IF('.'!$B$2=3,'.'!F84)))</f>
        <v> Qershor</v>
      </c>
      <c r="C88" s="92" t="n">
        <v>3178.85657650529</v>
      </c>
      <c r="D88" s="92" t="n">
        <v>3886.6638767758</v>
      </c>
      <c r="E88" s="92" t="n">
        <v>58.9159313</v>
      </c>
      <c r="F88" s="92" t="n">
        <v>625.431133550842</v>
      </c>
      <c r="G88" s="92" t="n">
        <v>795.68503511828</v>
      </c>
      <c r="H88" s="92" t="n">
        <v>700.66360328019</v>
      </c>
      <c r="I88" s="92" t="n">
        <v>99.14383418</v>
      </c>
      <c r="J88" s="92" t="n">
        <v>89.4009713566766</v>
      </c>
      <c r="K88" s="92" t="n">
        <v>1507.07005313981</v>
      </c>
      <c r="L88" s="92" t="n">
        <v>10.35331485</v>
      </c>
      <c r="M88" s="92" t="n">
        <v>707.807300270505</v>
      </c>
      <c r="N88" s="92" t="n">
        <v>158.200266774132</v>
      </c>
      <c r="O88" s="92" t="n">
        <v>66.62975448</v>
      </c>
      <c r="P88" s="92" t="n">
        <v>319.82077030003</v>
      </c>
      <c r="Q88" s="92" t="n">
        <v>160.28653289</v>
      </c>
      <c r="R88" s="92" t="n">
        <v>2.86997582634223</v>
      </c>
      <c r="S88" s="92" t="n">
        <v>4233.99009344725</v>
      </c>
      <c r="T88" s="92" t="n">
        <v>411.535289691509</v>
      </c>
      <c r="U88" s="92" t="n">
        <v>1117.23695602151</v>
      </c>
      <c r="V88" s="92" t="n">
        <v>705.70166633</v>
      </c>
      <c r="W88" s="92" t="n">
        <v>705.70166633</v>
      </c>
      <c r="X88" s="92" t="n">
        <v>3822.45480375574</v>
      </c>
      <c r="Y88" s="92" t="n">
        <v>3780.04618610039</v>
      </c>
      <c r="Z88" s="92" t="n">
        <v>2481.59426270328</v>
      </c>
      <c r="AA88" s="92" t="n">
        <v>1297.64288592711</v>
      </c>
      <c r="AB88" s="92" t="n">
        <v>0</v>
      </c>
      <c r="AC88" s="141" t="n">
        <v>42.4086176553539</v>
      </c>
      <c r="AD88" s="92" t="n">
        <v>4108.87873311978</v>
      </c>
      <c r="AE88" s="92" t="n">
        <v>2751.90416722299</v>
      </c>
      <c r="AF88" s="92" t="n">
        <v>0.0333612</v>
      </c>
      <c r="AG88" s="11" t="s">
        <v>1</v>
      </c>
      <c r="AH88" s="92" t="n">
        <v>122.07405848</v>
      </c>
      <c r="AI88" s="92" t="n">
        <v>699.743733371997</v>
      </c>
      <c r="AJ88" s="92" t="n">
        <v>1880.10518375683</v>
      </c>
      <c r="AK88" s="92" t="n">
        <v>49.9478304141568</v>
      </c>
      <c r="AL88" s="92" t="n">
        <v>1356.9745658968</v>
      </c>
      <c r="AM88" s="92" t="n">
        <v>42.79932543</v>
      </c>
      <c r="AN88" s="92" t="n">
        <v>123.526192396438</v>
      </c>
      <c r="AO88" s="92" t="n">
        <v>1187.20357947036</v>
      </c>
      <c r="AP88" s="92" t="n">
        <v>3.4454686</v>
      </c>
      <c r="AQ88" s="11" t="s">
        <v>1</v>
      </c>
      <c r="AR88" s="11" t="s">
        <v>1</v>
      </c>
      <c r="AS88" s="11" t="s">
        <v>1</v>
      </c>
      <c r="AT88" s="92" t="n">
        <v>2310.82352396837</v>
      </c>
      <c r="AU88" s="11" t="s">
        <v>1</v>
      </c>
      <c r="AV88" s="92" t="n">
        <v>2164.40449883586</v>
      </c>
      <c r="AW88" s="92" t="n">
        <v>146.419025132514</v>
      </c>
      <c r="AX88" s="92" t="n">
        <v>874.556594501477</v>
      </c>
      <c r="AY88" s="92" t="n">
        <v>469.14869634</v>
      </c>
      <c r="AZ88" s="92" t="n">
        <v>297.151387962673</v>
      </c>
      <c r="BA88" s="92" t="n">
        <v>44.9613749559401</v>
      </c>
      <c r="BB88" s="92" t="n">
        <v>63.0491409528631</v>
      </c>
      <c r="BC88" s="92" t="n">
        <v>0.24599429</v>
      </c>
      <c r="BD88" s="92" t="n">
        <v>118.587432307101</v>
      </c>
      <c r="BE88" s="92" t="n">
        <v>283.10704221391</v>
      </c>
      <c r="BF88" s="92" t="n">
        <v>229.697938956592</v>
      </c>
      <c r="BG88" s="141" t="n">
        <v>65.1783290497837</v>
      </c>
      <c r="BH88" s="93"/>
      <c r="BI88" s="15"/>
      <c r="BJ88" s="15"/>
      <c r="BK88" s="15"/>
      <c r="BL88" s="91"/>
      <c r="BM88" s="91"/>
      <c r="BN88" s="91"/>
      <c r="BO88" s="91"/>
      <c r="BP88" s="91"/>
      <c r="BQ88" s="91"/>
    </row>
    <row r="89" s="122" customFormat="true" ht="15" hidden="false" customHeight="false" outlineLevel="0" collapsed="false">
      <c r="B89" s="72" t="str">
        <f aca="false">IF('.'!$B$2=1,'.'!D85,IF('.'!$B$2=2,'.'!E85,IF('.'!$B$2=3,'.'!F85)))</f>
        <v>Korrik</v>
      </c>
      <c r="C89" s="92" t="n">
        <v>3336.40153603458</v>
      </c>
      <c r="D89" s="92" t="n">
        <v>4053.41505503948</v>
      </c>
      <c r="E89" s="92" t="n">
        <v>58.97804643</v>
      </c>
      <c r="F89" s="92" t="n">
        <v>664.722225900646</v>
      </c>
      <c r="G89" s="92" t="n">
        <v>959.948127469432</v>
      </c>
      <c r="H89" s="92" t="n">
        <v>656.377567248424</v>
      </c>
      <c r="I89" s="92" t="n">
        <v>99.24866597</v>
      </c>
      <c r="J89" s="92" t="n">
        <v>89.6745287794</v>
      </c>
      <c r="K89" s="92" t="n">
        <v>1510.00025451158</v>
      </c>
      <c r="L89" s="92" t="n">
        <v>14.46563873</v>
      </c>
      <c r="M89" s="92" t="n">
        <v>717.013519004895</v>
      </c>
      <c r="N89" s="92" t="n">
        <v>164.498508432205</v>
      </c>
      <c r="O89" s="92" t="n">
        <v>66.7000253</v>
      </c>
      <c r="P89" s="92" t="n">
        <v>322.337876962095</v>
      </c>
      <c r="Q89" s="92" t="n">
        <v>160.45601518</v>
      </c>
      <c r="R89" s="92" t="n">
        <v>3.02109313059488</v>
      </c>
      <c r="S89" s="92" t="n">
        <v>4206.28158031748</v>
      </c>
      <c r="T89" s="92" t="n">
        <v>357.547492608366</v>
      </c>
      <c r="U89" s="92" t="n">
        <v>1115.90073006837</v>
      </c>
      <c r="V89" s="92" t="n">
        <v>758.35323746</v>
      </c>
      <c r="W89" s="92" t="n">
        <v>758.35323746</v>
      </c>
      <c r="X89" s="92" t="n">
        <v>3848.73408770911</v>
      </c>
      <c r="Y89" s="92" t="n">
        <v>3805.67306422201</v>
      </c>
      <c r="Z89" s="92" t="n">
        <v>2480.13600789458</v>
      </c>
      <c r="AA89" s="92" t="n">
        <v>1324.74692312743</v>
      </c>
      <c r="AB89" s="92" t="n">
        <v>0</v>
      </c>
      <c r="AC89" s="141" t="n">
        <v>43.0610234871022</v>
      </c>
      <c r="AD89" s="92" t="n">
        <v>4182.05996884039</v>
      </c>
      <c r="AE89" s="92" t="n">
        <v>2830.63709163359</v>
      </c>
      <c r="AF89" s="92" t="n">
        <v>0.0375771</v>
      </c>
      <c r="AG89" s="11" t="s">
        <v>1</v>
      </c>
      <c r="AH89" s="92" t="n">
        <v>128.03652614</v>
      </c>
      <c r="AI89" s="92" t="n">
        <v>734.743374857917</v>
      </c>
      <c r="AJ89" s="92" t="n">
        <v>1910.56309271808</v>
      </c>
      <c r="AK89" s="92" t="n">
        <v>57.2565208175894</v>
      </c>
      <c r="AL89" s="92" t="n">
        <v>1351.4228772068</v>
      </c>
      <c r="AM89" s="92" t="n">
        <v>37.75632543</v>
      </c>
      <c r="AN89" s="92" t="n">
        <v>118.639361188706</v>
      </c>
      <c r="AO89" s="92" t="n">
        <v>1192.58272018809</v>
      </c>
      <c r="AP89" s="92" t="n">
        <v>2.4444704</v>
      </c>
      <c r="AQ89" s="11" t="s">
        <v>1</v>
      </c>
      <c r="AR89" s="11" t="s">
        <v>1</v>
      </c>
      <c r="AS89" s="11" t="s">
        <v>1</v>
      </c>
      <c r="AT89" s="92" t="n">
        <v>2349.65189756226</v>
      </c>
      <c r="AU89" s="11" t="s">
        <v>1</v>
      </c>
      <c r="AV89" s="92" t="n">
        <v>2202.22735163126</v>
      </c>
      <c r="AW89" s="92" t="n">
        <v>147.424545931</v>
      </c>
      <c r="AX89" s="92" t="n">
        <v>888.22291957714</v>
      </c>
      <c r="AY89" s="92" t="n">
        <v>469.18079634</v>
      </c>
      <c r="AZ89" s="92" t="n">
        <v>296.957902229474</v>
      </c>
      <c r="BA89" s="92" t="n">
        <v>44.9454335662064</v>
      </c>
      <c r="BB89" s="92" t="n">
        <v>76.9010066514596</v>
      </c>
      <c r="BC89" s="92" t="n">
        <v>0.23778079</v>
      </c>
      <c r="BD89" s="92" t="n">
        <v>122.748008988419</v>
      </c>
      <c r="BE89" s="92" t="n">
        <v>279.277704265214</v>
      </c>
      <c r="BF89" s="92" t="n">
        <v>236.081407953287</v>
      </c>
      <c r="BG89" s="141" t="n">
        <v>79.551712676492</v>
      </c>
      <c r="BH89" s="93"/>
      <c r="BI89" s="15"/>
      <c r="BJ89" s="15"/>
      <c r="BK89" s="15"/>
      <c r="BL89" s="91"/>
      <c r="BM89" s="91"/>
      <c r="BN89" s="91"/>
      <c r="BO89" s="91"/>
      <c r="BP89" s="91"/>
      <c r="BQ89" s="91"/>
    </row>
    <row r="90" s="122" customFormat="true" ht="15" hidden="false" customHeight="false" outlineLevel="0" collapsed="false">
      <c r="B90" s="72" t="str">
        <f aca="false">IF('.'!$B$2=1,'.'!D86,IF('.'!$B$2=2,'.'!E86,IF('.'!$B$2=3,'.'!F86)))</f>
        <v> Gusht</v>
      </c>
      <c r="C90" s="92" t="n">
        <v>3599.35753810071</v>
      </c>
      <c r="D90" s="92" t="n">
        <v>4392.43784377187</v>
      </c>
      <c r="E90" s="92" t="n">
        <v>153.94504687</v>
      </c>
      <c r="F90" s="92" t="n">
        <v>655.076892055574</v>
      </c>
      <c r="G90" s="92" t="n">
        <v>995.372640245292</v>
      </c>
      <c r="H90" s="92" t="n">
        <v>705.607670868533</v>
      </c>
      <c r="I90" s="92" t="n">
        <v>99.41147444</v>
      </c>
      <c r="J90" s="92" t="n">
        <v>88.85991686</v>
      </c>
      <c r="K90" s="92" t="n">
        <v>1683.94592903247</v>
      </c>
      <c r="L90" s="92" t="n">
        <v>10.2182734</v>
      </c>
      <c r="M90" s="92" t="n">
        <v>793.080305671159</v>
      </c>
      <c r="N90" s="92" t="n">
        <v>151.518592151</v>
      </c>
      <c r="O90" s="92" t="n">
        <v>161.91890382</v>
      </c>
      <c r="P90" s="92" t="n">
        <v>316.235765294159</v>
      </c>
      <c r="Q90" s="92" t="n">
        <v>160.71922877</v>
      </c>
      <c r="R90" s="92" t="n">
        <v>2.687815636</v>
      </c>
      <c r="S90" s="92" t="n">
        <v>4140.80129325233</v>
      </c>
      <c r="T90" s="92" t="n">
        <v>291.10911209893</v>
      </c>
      <c r="U90" s="92" t="n">
        <v>1120.13392138893</v>
      </c>
      <c r="V90" s="92" t="n">
        <v>829.02480929</v>
      </c>
      <c r="W90" s="92" t="n">
        <v>829.02480929</v>
      </c>
      <c r="X90" s="92" t="n">
        <v>3849.6921811534</v>
      </c>
      <c r="Y90" s="92" t="n">
        <v>3808.0688992663</v>
      </c>
      <c r="Z90" s="92" t="n">
        <v>2481.67840341711</v>
      </c>
      <c r="AA90" s="92" t="n">
        <v>1325.65211184919</v>
      </c>
      <c r="AB90" s="92" t="n">
        <v>0</v>
      </c>
      <c r="AC90" s="141" t="n">
        <v>41.6232818871021</v>
      </c>
      <c r="AD90" s="92" t="n">
        <v>4323.060687935</v>
      </c>
      <c r="AE90" s="92" t="n">
        <v>2957.998290425</v>
      </c>
      <c r="AF90" s="92" t="n">
        <v>0.0378898</v>
      </c>
      <c r="AG90" s="11" t="s">
        <v>1</v>
      </c>
      <c r="AH90" s="92" t="n">
        <v>142.19899464</v>
      </c>
      <c r="AI90" s="92" t="n">
        <v>804.12272264</v>
      </c>
      <c r="AJ90" s="92" t="n">
        <v>1958.411538</v>
      </c>
      <c r="AK90" s="92" t="n">
        <v>53.227145345</v>
      </c>
      <c r="AL90" s="92" t="n">
        <v>1365.06239751</v>
      </c>
      <c r="AM90" s="92" t="n">
        <v>38.27515991</v>
      </c>
      <c r="AN90" s="92" t="n">
        <v>117.96245614</v>
      </c>
      <c r="AO90" s="92" t="n">
        <v>1205.85362315</v>
      </c>
      <c r="AP90" s="92" t="n">
        <v>2.97115831</v>
      </c>
      <c r="AQ90" s="11" t="s">
        <v>1</v>
      </c>
      <c r="AR90" s="11" t="s">
        <v>1</v>
      </c>
      <c r="AS90" s="11" t="s">
        <v>1</v>
      </c>
      <c r="AT90" s="92" t="n">
        <v>2388.33990483638</v>
      </c>
      <c r="AU90" s="11" t="s">
        <v>1</v>
      </c>
      <c r="AV90" s="92" t="n">
        <v>2239.85505142538</v>
      </c>
      <c r="AW90" s="92" t="n">
        <v>148.484853411</v>
      </c>
      <c r="AX90" s="92" t="n">
        <v>909.837717439202</v>
      </c>
      <c r="AY90" s="92" t="n">
        <v>469.66942446</v>
      </c>
      <c r="AZ90" s="92" t="n">
        <v>300.207290061474</v>
      </c>
      <c r="BA90" s="92" t="n">
        <v>45.24355047</v>
      </c>
      <c r="BB90" s="92" t="n">
        <v>94.4878851477279</v>
      </c>
      <c r="BC90" s="92" t="n">
        <v>0.2295673</v>
      </c>
      <c r="BD90" s="92" t="n">
        <v>118.914121861654</v>
      </c>
      <c r="BE90" s="92" t="n">
        <v>278.565862717415</v>
      </c>
      <c r="BF90" s="92" t="n">
        <v>234.346419919612</v>
      </c>
      <c r="BG90" s="141" t="n">
        <v>74.6946790638507</v>
      </c>
      <c r="BH90" s="93"/>
      <c r="BI90" s="15"/>
      <c r="BJ90" s="15"/>
      <c r="BK90" s="15"/>
      <c r="BL90" s="91"/>
      <c r="BM90" s="91"/>
      <c r="BN90" s="91"/>
      <c r="BO90" s="91"/>
      <c r="BP90" s="91"/>
      <c r="BQ90" s="91"/>
    </row>
    <row r="91" customFormat="false" ht="15" hidden="false" customHeight="false" outlineLevel="0" collapsed="false">
      <c r="B91" s="72" t="str">
        <f aca="false">IF('.'!$B$2=1,'.'!D87,IF('.'!$B$2=2,'.'!E87,IF('.'!$B$2=3,'.'!F87)))</f>
        <v> Shtator</v>
      </c>
      <c r="C91" s="92" t="n">
        <v>3577.49408490632</v>
      </c>
      <c r="D91" s="92" t="n">
        <v>4365.94302906734</v>
      </c>
      <c r="E91" s="92" t="n">
        <v>155.79307848</v>
      </c>
      <c r="F91" s="92" t="n">
        <v>619.952897514573</v>
      </c>
      <c r="G91" s="92" t="n">
        <v>1010.16266086594</v>
      </c>
      <c r="H91" s="92" t="n">
        <v>727.959795032586</v>
      </c>
      <c r="I91" s="92" t="n">
        <v>100.50324628</v>
      </c>
      <c r="J91" s="92" t="n">
        <v>88.9649468385247</v>
      </c>
      <c r="K91" s="92" t="n">
        <v>1651.89521941572</v>
      </c>
      <c r="L91" s="92" t="n">
        <v>10.71118464</v>
      </c>
      <c r="M91" s="92" t="n">
        <v>788.448944161022</v>
      </c>
      <c r="N91" s="92" t="n">
        <v>143.585517958881</v>
      </c>
      <c r="O91" s="92" t="n">
        <v>163.85517614</v>
      </c>
      <c r="P91" s="92" t="n">
        <v>327.836114351223</v>
      </c>
      <c r="Q91" s="92" t="n">
        <v>150.43851538</v>
      </c>
      <c r="R91" s="92" t="n">
        <v>2.73362033091791</v>
      </c>
      <c r="S91" s="92" t="n">
        <v>4173.16580146309</v>
      </c>
      <c r="T91" s="92" t="n">
        <v>271.30059210472</v>
      </c>
      <c r="U91" s="92" t="n">
        <v>1120.97939863472</v>
      </c>
      <c r="V91" s="92" t="n">
        <v>849.67880653</v>
      </c>
      <c r="W91" s="92" t="n">
        <v>849.67880653</v>
      </c>
      <c r="X91" s="92" t="n">
        <v>3901.86520935837</v>
      </c>
      <c r="Y91" s="92" t="n">
        <v>3858.45236857451</v>
      </c>
      <c r="Z91" s="92" t="n">
        <v>2512.73541439743</v>
      </c>
      <c r="AA91" s="92" t="n">
        <v>1344.99042656708</v>
      </c>
      <c r="AB91" s="92" t="n">
        <v>0</v>
      </c>
      <c r="AC91" s="141" t="n">
        <v>43.412840783861</v>
      </c>
      <c r="AD91" s="92" t="n">
        <v>4319.92105703391</v>
      </c>
      <c r="AE91" s="92" t="n">
        <v>2989.18441613861</v>
      </c>
      <c r="AF91" s="92" t="n">
        <v>0.03526097</v>
      </c>
      <c r="AG91" s="11" t="s">
        <v>1</v>
      </c>
      <c r="AH91" s="92" t="n">
        <v>123.26907288919</v>
      </c>
      <c r="AI91" s="92" t="n">
        <v>806.982482232535</v>
      </c>
      <c r="AJ91" s="92" t="n">
        <v>2011.25863958371</v>
      </c>
      <c r="AK91" s="92" t="n">
        <v>47.6389604631792</v>
      </c>
      <c r="AL91" s="92" t="n">
        <v>1330.7366408953</v>
      </c>
      <c r="AM91" s="92" t="n">
        <v>32.99969677</v>
      </c>
      <c r="AN91" s="92" t="n">
        <v>107.351939756438</v>
      </c>
      <c r="AO91" s="92" t="n">
        <v>1187.31220462886</v>
      </c>
      <c r="AP91" s="92" t="n">
        <v>3.07279974</v>
      </c>
      <c r="AQ91" s="11" t="s">
        <v>1</v>
      </c>
      <c r="AR91" s="11" t="s">
        <v>1</v>
      </c>
      <c r="AS91" s="11" t="s">
        <v>1</v>
      </c>
      <c r="AT91" s="92" t="n">
        <v>2378.03744652396</v>
      </c>
      <c r="AU91" s="11" t="s">
        <v>1</v>
      </c>
      <c r="AV91" s="92" t="n">
        <v>2225.64739423308</v>
      </c>
      <c r="AW91" s="92" t="n">
        <v>152.390052290889</v>
      </c>
      <c r="AX91" s="92" t="n">
        <v>919.292792030037</v>
      </c>
      <c r="AY91" s="92" t="n">
        <v>469.77742434</v>
      </c>
      <c r="AZ91" s="92" t="n">
        <v>298.082399490868</v>
      </c>
      <c r="BA91" s="92" t="n">
        <v>44.091380100932</v>
      </c>
      <c r="BB91" s="92" t="n">
        <v>107.120234298236</v>
      </c>
      <c r="BC91" s="92" t="n">
        <v>0.2213538</v>
      </c>
      <c r="BD91" s="92" t="n">
        <v>133.417013882704</v>
      </c>
      <c r="BE91" s="92" t="n">
        <v>275.23996009357</v>
      </c>
      <c r="BF91" s="92" t="n">
        <v>232.614840558247</v>
      </c>
      <c r="BG91" s="141" t="n">
        <v>90.7918943473805</v>
      </c>
      <c r="BH91" s="93"/>
      <c r="BI91" s="15"/>
      <c r="BJ91" s="15"/>
      <c r="BK91" s="15"/>
      <c r="BL91" s="91"/>
      <c r="BM91" s="91"/>
      <c r="BN91" s="91"/>
      <c r="BO91" s="91"/>
      <c r="BP91" s="91"/>
      <c r="BQ91" s="91"/>
    </row>
    <row r="92" s="122" customFormat="true" ht="15" hidden="false" customHeight="false" outlineLevel="0" collapsed="false">
      <c r="B92" s="72" t="str">
        <f aca="false">IF('.'!$B$2=1,'.'!D88,IF('.'!$B$2=2,'.'!E88,IF('.'!$B$2=3,'.'!F88)))</f>
        <v> Tetor</v>
      </c>
      <c r="C92" s="92" t="n">
        <v>3633.28092821283</v>
      </c>
      <c r="D92" s="92" t="n">
        <v>4425.28397220659</v>
      </c>
      <c r="E92" s="92" t="n">
        <v>155.62604494</v>
      </c>
      <c r="F92" s="92" t="n">
        <v>672.37961583</v>
      </c>
      <c r="G92" s="92" t="n">
        <v>982.327819384489</v>
      </c>
      <c r="H92" s="92" t="n">
        <v>715.207719872077</v>
      </c>
      <c r="I92" s="92" t="n">
        <v>100.39538278</v>
      </c>
      <c r="J92" s="92" t="n">
        <v>86.05224275</v>
      </c>
      <c r="K92" s="92" t="n">
        <v>1703.79032659002</v>
      </c>
      <c r="L92" s="92" t="n">
        <v>9.50482006</v>
      </c>
      <c r="M92" s="92" t="n">
        <v>792.003043993756</v>
      </c>
      <c r="N92" s="92" t="n">
        <v>146.548944210616</v>
      </c>
      <c r="O92" s="92" t="n">
        <v>163.6794908</v>
      </c>
      <c r="P92" s="92" t="n">
        <v>328.47749460014</v>
      </c>
      <c r="Q92" s="92" t="n">
        <v>150.27705965</v>
      </c>
      <c r="R92" s="92" t="n">
        <v>3.020054733</v>
      </c>
      <c r="S92" s="92" t="n">
        <v>4179.06977232751</v>
      </c>
      <c r="T92" s="92" t="n">
        <v>225.181130196441</v>
      </c>
      <c r="U92" s="92" t="n">
        <v>1126.26528745644</v>
      </c>
      <c r="V92" s="92" t="n">
        <v>901.08415726</v>
      </c>
      <c r="W92" s="92" t="n">
        <v>901.08415726</v>
      </c>
      <c r="X92" s="92" t="n">
        <v>3953.88864213107</v>
      </c>
      <c r="Y92" s="92" t="n">
        <v>3910.53218993687</v>
      </c>
      <c r="Z92" s="92" t="n">
        <v>2547.33692979487</v>
      </c>
      <c r="AA92" s="92" t="n">
        <v>1362.488950962</v>
      </c>
      <c r="AB92" s="92" t="n">
        <v>0</v>
      </c>
      <c r="AC92" s="143" t="n">
        <v>43.3564521941992</v>
      </c>
      <c r="AD92" s="92" t="n">
        <v>4299.83532354206</v>
      </c>
      <c r="AE92" s="92" t="n">
        <v>2940.42978460534</v>
      </c>
      <c r="AF92" s="92" t="n">
        <v>0.1304111</v>
      </c>
      <c r="AG92" s="11" t="s">
        <v>1</v>
      </c>
      <c r="AH92" s="92" t="n">
        <v>119.72874393</v>
      </c>
      <c r="AI92" s="92" t="n">
        <v>765.546719135575</v>
      </c>
      <c r="AJ92" s="92" t="n">
        <v>2003.89590981824</v>
      </c>
      <c r="AK92" s="92" t="n">
        <v>51.1280006215256</v>
      </c>
      <c r="AL92" s="92" t="n">
        <v>1359.40553893671</v>
      </c>
      <c r="AM92" s="92" t="n">
        <v>42.62315991</v>
      </c>
      <c r="AN92" s="92" t="n">
        <v>107.143991896107</v>
      </c>
      <c r="AO92" s="92" t="n">
        <v>1204.63103092061</v>
      </c>
      <c r="AP92" s="92" t="n">
        <v>5.00735621</v>
      </c>
      <c r="AQ92" s="11" t="s">
        <v>1</v>
      </c>
      <c r="AR92" s="11" t="s">
        <v>1</v>
      </c>
      <c r="AS92" s="11" t="s">
        <v>1</v>
      </c>
      <c r="AT92" s="92" t="n">
        <v>2447.16006910145</v>
      </c>
      <c r="AU92" s="11" t="s">
        <v>1</v>
      </c>
      <c r="AV92" s="92" t="n">
        <v>2293.44494420545</v>
      </c>
      <c r="AW92" s="92" t="n">
        <v>153.715124896001</v>
      </c>
      <c r="AX92" s="92" t="n">
        <v>930.914287543021</v>
      </c>
      <c r="AY92" s="92" t="n">
        <v>470.06642446</v>
      </c>
      <c r="AZ92" s="92" t="n">
        <v>298.347644101474</v>
      </c>
      <c r="BA92" s="92" t="n">
        <v>43.54329426</v>
      </c>
      <c r="BB92" s="92" t="n">
        <v>118.743784421546</v>
      </c>
      <c r="BC92" s="92" t="n">
        <v>0.2131403</v>
      </c>
      <c r="BD92" s="92" t="n">
        <v>134.437641528377</v>
      </c>
      <c r="BE92" s="92" t="n">
        <v>286.712182972509</v>
      </c>
      <c r="BF92" s="92" t="n">
        <v>230.48592140125</v>
      </c>
      <c r="BG92" s="143" t="n">
        <v>78.2113799571181</v>
      </c>
      <c r="BH92" s="93"/>
      <c r="BI92" s="15"/>
      <c r="BJ92" s="15"/>
      <c r="BK92" s="15"/>
      <c r="BL92" s="91"/>
      <c r="BM92" s="91"/>
      <c r="BN92" s="91"/>
      <c r="BO92" s="91"/>
      <c r="BP92" s="91"/>
      <c r="BQ92" s="91"/>
    </row>
    <row r="93" customFormat="false" ht="15" hidden="false" customHeight="false" outlineLevel="0" collapsed="false">
      <c r="B93" s="72" t="str">
        <f aca="false">IF('.'!$B$2=1,'.'!D89,IF('.'!$B$2=2,'.'!E89,IF('.'!$B$2=3,'.'!F89)))</f>
        <v> Nëntor</v>
      </c>
      <c r="C93" s="92" t="n">
        <v>3606.14500055173</v>
      </c>
      <c r="D93" s="92" t="n">
        <v>4394.74475023337</v>
      </c>
      <c r="E93" s="92" t="n">
        <v>157.47180657</v>
      </c>
      <c r="F93" s="92" t="n">
        <v>784.14290243</v>
      </c>
      <c r="G93" s="92" t="n">
        <v>968.286298291309</v>
      </c>
      <c r="H93" s="92" t="n">
        <v>765.017718402262</v>
      </c>
      <c r="I93" s="92" t="n">
        <v>101.82671706</v>
      </c>
      <c r="J93" s="92" t="n">
        <v>84.29083119</v>
      </c>
      <c r="K93" s="92" t="n">
        <v>1519.5878788198</v>
      </c>
      <c r="L93" s="92" t="n">
        <v>14.12059747</v>
      </c>
      <c r="M93" s="92" t="n">
        <v>788.599749681635</v>
      </c>
      <c r="N93" s="92" t="n">
        <v>122.398951311</v>
      </c>
      <c r="O93" s="92" t="n">
        <v>165.85279013</v>
      </c>
      <c r="P93" s="92" t="n">
        <v>340.644729320635</v>
      </c>
      <c r="Q93" s="92" t="n">
        <v>152.41955565</v>
      </c>
      <c r="R93" s="92" t="n">
        <v>7.28372327</v>
      </c>
      <c r="S93" s="92" t="n">
        <v>4297.68232327807</v>
      </c>
      <c r="T93" s="92" t="n">
        <v>264.930939736431</v>
      </c>
      <c r="U93" s="92" t="n">
        <v>1137.38873070643</v>
      </c>
      <c r="V93" s="92" t="n">
        <v>872.45779097</v>
      </c>
      <c r="W93" s="11" t="n">
        <v>872.45779097</v>
      </c>
      <c r="X93" s="92" t="n">
        <v>4032.75138354164</v>
      </c>
      <c r="Y93" s="92" t="n">
        <v>3991.20872881344</v>
      </c>
      <c r="Z93" s="73" t="n">
        <v>2603.50234770344</v>
      </c>
      <c r="AA93" s="73" t="n">
        <v>1387.0348104</v>
      </c>
      <c r="AB93" s="92" t="n">
        <v>0</v>
      </c>
      <c r="AC93" s="144" t="n">
        <v>41.5426547281992</v>
      </c>
      <c r="AD93" s="92" t="n">
        <v>4336.50975118</v>
      </c>
      <c r="AE93" s="92" t="n">
        <v>3010.8173157</v>
      </c>
      <c r="AF93" s="92" t="n">
        <v>0.1095848</v>
      </c>
      <c r="AG93" s="11" t="s">
        <v>1</v>
      </c>
      <c r="AH93" s="92" t="n">
        <v>129.59512595</v>
      </c>
      <c r="AI93" s="92" t="n">
        <v>778.36522284</v>
      </c>
      <c r="AJ93" s="92" t="n">
        <v>2056.742852</v>
      </c>
      <c r="AK93" s="92" t="n">
        <v>46.00453011</v>
      </c>
      <c r="AL93" s="92" t="n">
        <v>1325.69243548</v>
      </c>
      <c r="AM93" s="92" t="n">
        <v>26.62415991</v>
      </c>
      <c r="AN93" s="92" t="n">
        <v>97.95382586</v>
      </c>
      <c r="AO93" s="92" t="n">
        <v>1197.09280371</v>
      </c>
      <c r="AP93" s="92" t="n">
        <v>4.021646</v>
      </c>
      <c r="AQ93" s="11" t="s">
        <v>1</v>
      </c>
      <c r="AR93" s="11" t="s">
        <v>1</v>
      </c>
      <c r="AS93" s="11" t="s">
        <v>1</v>
      </c>
      <c r="AT93" s="11" t="n">
        <v>2479.90622424896</v>
      </c>
      <c r="AU93" s="11" t="s">
        <v>1</v>
      </c>
      <c r="AV93" s="11" t="n">
        <v>2325.94491006996</v>
      </c>
      <c r="AW93" s="11" t="n">
        <v>153.961314179</v>
      </c>
      <c r="AX93" s="92" t="n">
        <v>939.320344262163</v>
      </c>
      <c r="AY93" s="92" t="n">
        <v>470.26517597</v>
      </c>
      <c r="AZ93" s="92" t="n">
        <v>299.079868351474</v>
      </c>
      <c r="BA93" s="92" t="n">
        <v>41.83306996</v>
      </c>
      <c r="BB93" s="92" t="n">
        <v>127.937303180689</v>
      </c>
      <c r="BC93" s="92" t="n">
        <v>0.2049268</v>
      </c>
      <c r="BD93" s="92" t="n">
        <v>148.091003167162</v>
      </c>
      <c r="BE93" s="92" t="n">
        <v>284.285107464685</v>
      </c>
      <c r="BF93" s="92" t="n">
        <v>230.584088014753</v>
      </c>
      <c r="BG93" s="143" t="n">
        <v>94.3899837172301</v>
      </c>
      <c r="BH93" s="93"/>
      <c r="BI93" s="15"/>
      <c r="BJ93" s="15"/>
      <c r="BK93" s="15"/>
      <c r="BL93" s="91"/>
      <c r="BM93" s="91"/>
      <c r="BN93" s="91"/>
      <c r="BO93" s="91"/>
      <c r="BP93" s="91"/>
      <c r="BQ93" s="91"/>
    </row>
    <row r="94" customFormat="false" ht="15" hidden="false" customHeight="false" outlineLevel="0" collapsed="false">
      <c r="B94" s="72" t="str">
        <f aca="false">IF('.'!$B$2=1,'.'!D90,IF('.'!$B$2=2,'.'!E90,IF('.'!$B$2=3,'.'!F90)))</f>
        <v>2021 Dhjetor</v>
      </c>
      <c r="C94" s="123" t="n">
        <v>3511.43694946912</v>
      </c>
      <c r="D94" s="92" t="n">
        <v>4296.13554019731</v>
      </c>
      <c r="E94" s="92" t="n">
        <v>158.2176423</v>
      </c>
      <c r="F94" s="92" t="n">
        <v>790.823953689131</v>
      </c>
      <c r="G94" s="92" t="n">
        <v>546.195398168923</v>
      </c>
      <c r="H94" s="92" t="n">
        <v>789.675399920466</v>
      </c>
      <c r="I94" s="92" t="n">
        <v>102.21608431</v>
      </c>
      <c r="J94" s="92" t="n">
        <v>81.6210178451734</v>
      </c>
      <c r="K94" s="92" t="n">
        <v>1815.12947195362</v>
      </c>
      <c r="L94" s="92" t="n">
        <v>12.25657201</v>
      </c>
      <c r="M94" s="92" t="n">
        <v>784.698590728185</v>
      </c>
      <c r="N94" s="92" t="n">
        <v>138.586447203015</v>
      </c>
      <c r="O94" s="92" t="n">
        <v>166.63144172</v>
      </c>
      <c r="P94" s="92" t="n">
        <v>335.424233556982</v>
      </c>
      <c r="Q94" s="92" t="n">
        <v>140.75130058</v>
      </c>
      <c r="R94" s="92" t="n">
        <v>3.30516766818769</v>
      </c>
      <c r="S94" s="92" t="n">
        <v>4575.84591155128</v>
      </c>
      <c r="T94" s="92" t="n">
        <v>485.689319182733</v>
      </c>
      <c r="U94" s="92" t="n">
        <v>1126.99391494273</v>
      </c>
      <c r="V94" s="92" t="n">
        <v>641.30459576</v>
      </c>
      <c r="W94" s="92" t="n">
        <v>641.30459576</v>
      </c>
      <c r="X94" s="92" t="n">
        <v>4090.15659236855</v>
      </c>
      <c r="Y94" s="92" t="n">
        <v>4041.72952752051</v>
      </c>
      <c r="Z94" s="92" t="n">
        <v>2639.84997487254</v>
      </c>
      <c r="AA94" s="92" t="n">
        <v>1401.23551918797</v>
      </c>
      <c r="AB94" s="92" t="n">
        <v>0</v>
      </c>
      <c r="AC94" s="143" t="n">
        <v>48.4270648480425</v>
      </c>
      <c r="AD94" s="92" t="n">
        <v>4580.28401487042</v>
      </c>
      <c r="AE94" s="92" t="n">
        <v>3216.24539009982</v>
      </c>
      <c r="AF94" s="92" t="n">
        <v>0.0702384</v>
      </c>
      <c r="AG94" s="92" t="s">
        <v>1</v>
      </c>
      <c r="AH94" s="92" t="n">
        <v>153.0828112</v>
      </c>
      <c r="AI94" s="92" t="n">
        <v>882.873081504539</v>
      </c>
      <c r="AJ94" s="92" t="n">
        <v>2136.03480846341</v>
      </c>
      <c r="AK94" s="92" t="n">
        <v>44.1844505318624</v>
      </c>
      <c r="AL94" s="92" t="n">
        <v>1364.03862477061</v>
      </c>
      <c r="AM94" s="92" t="n">
        <v>26.71415991</v>
      </c>
      <c r="AN94" s="92" t="n">
        <v>104.26601873</v>
      </c>
      <c r="AO94" s="92" t="n">
        <v>1230.05090173061</v>
      </c>
      <c r="AP94" s="92" t="n">
        <v>3.0075444</v>
      </c>
      <c r="AQ94" s="11" t="s">
        <v>1</v>
      </c>
      <c r="AR94" s="11" t="s">
        <v>1</v>
      </c>
      <c r="AS94" s="11" t="s">
        <v>1</v>
      </c>
      <c r="AT94" s="92" t="n">
        <v>2516.38934695514</v>
      </c>
      <c r="AU94" s="11" t="s">
        <v>1</v>
      </c>
      <c r="AV94" s="92" t="n">
        <v>2363.38977122156</v>
      </c>
      <c r="AW94" s="92" t="n">
        <v>152.999575733578</v>
      </c>
      <c r="AX94" s="92" t="n">
        <v>862.975702646439</v>
      </c>
      <c r="AY94" s="92" t="n">
        <v>470.98514391</v>
      </c>
      <c r="AZ94" s="92" t="n">
        <v>209.757464810868</v>
      </c>
      <c r="BA94" s="92" t="n">
        <v>42.7942926862485</v>
      </c>
      <c r="BB94" s="92" t="n">
        <v>139.242087939322</v>
      </c>
      <c r="BC94" s="92" t="n">
        <v>0.1967133</v>
      </c>
      <c r="BD94" s="92" t="n">
        <v>127.63379016274</v>
      </c>
      <c r="BE94" s="92" t="n">
        <v>269.779096402253</v>
      </c>
      <c r="BF94" s="92" t="n">
        <v>238.143540729072</v>
      </c>
      <c r="BG94" s="143" t="n">
        <v>95.998234489559</v>
      </c>
      <c r="BH94" s="93"/>
      <c r="BI94" s="15"/>
      <c r="BJ94" s="15"/>
      <c r="BK94" s="15"/>
      <c r="BL94" s="91"/>
      <c r="BM94" s="91"/>
      <c r="BN94" s="91"/>
      <c r="BO94" s="91"/>
      <c r="BP94" s="91"/>
      <c r="BQ94" s="91"/>
    </row>
    <row r="95" s="122" customFormat="true" ht="15" hidden="false" customHeight="false" outlineLevel="0" collapsed="false">
      <c r="B95" s="77" t="str">
        <f aca="false">IF('.'!$B$2=1,'.'!D91,IF('.'!$B$2=2,'.'!E91,IF('.'!$B$2=3,'.'!F91)))</f>
        <v> Janar</v>
      </c>
      <c r="C95" s="98" t="n">
        <v>3522.44446612166</v>
      </c>
      <c r="D95" s="98" t="n">
        <v>4282.26013902987</v>
      </c>
      <c r="E95" s="98" t="n">
        <v>159.50540656</v>
      </c>
      <c r="F95" s="98" t="n">
        <v>763.797812233284</v>
      </c>
      <c r="G95" s="98" t="n">
        <v>627.420487085163</v>
      </c>
      <c r="H95" s="98" t="n">
        <v>765.3588657555</v>
      </c>
      <c r="I95" s="98" t="n">
        <v>103.04879722</v>
      </c>
      <c r="J95" s="98" t="n">
        <v>90.582571201516</v>
      </c>
      <c r="K95" s="98" t="n">
        <v>1759.39218462441</v>
      </c>
      <c r="L95" s="98" t="n">
        <v>13.1540143500003</v>
      </c>
      <c r="M95" s="98" t="n">
        <v>759.815672908215</v>
      </c>
      <c r="N95" s="98" t="n">
        <v>124.395372103438</v>
      </c>
      <c r="O95" s="98" t="n">
        <v>167.98774353</v>
      </c>
      <c r="P95" s="98" t="n">
        <v>321.741463392323</v>
      </c>
      <c r="Q95" s="98" t="n">
        <v>141.89794426</v>
      </c>
      <c r="R95" s="98" t="n">
        <v>3.79314962245382</v>
      </c>
      <c r="S95" s="98" t="n">
        <v>4478.27914948227</v>
      </c>
      <c r="T95" s="98" t="n">
        <v>392.501709302603</v>
      </c>
      <c r="U95" s="98" t="n">
        <v>1125.7043072026</v>
      </c>
      <c r="V95" s="98" t="n">
        <v>733.2025979</v>
      </c>
      <c r="W95" s="98" t="n">
        <v>733.2025979</v>
      </c>
      <c r="X95" s="98" t="n">
        <v>4085.77744017966</v>
      </c>
      <c r="Y95" s="98" t="n">
        <v>4037.16353890668</v>
      </c>
      <c r="Z95" s="98" t="n">
        <v>2627.15503004767</v>
      </c>
      <c r="AA95" s="98" t="n">
        <v>1409.37121246901</v>
      </c>
      <c r="AB95" s="98" t="n">
        <v>0</v>
      </c>
      <c r="AC95" s="145" t="n">
        <v>48.6139012729853</v>
      </c>
      <c r="AD95" s="98" t="n">
        <v>4506.04278057405</v>
      </c>
      <c r="AE95" s="98" t="n">
        <v>3146.76360374133</v>
      </c>
      <c r="AF95" s="98" t="n">
        <v>0.0751317</v>
      </c>
      <c r="AG95" s="79" t="s">
        <v>1</v>
      </c>
      <c r="AH95" s="98" t="n">
        <v>119.92761834</v>
      </c>
      <c r="AI95" s="98" t="n">
        <v>839.264812620398</v>
      </c>
      <c r="AJ95" s="98" t="n">
        <v>2142.55544281787</v>
      </c>
      <c r="AK95" s="98" t="n">
        <v>44.940598263063</v>
      </c>
      <c r="AL95" s="98" t="n">
        <v>1359.27917683271</v>
      </c>
      <c r="AM95" s="98" t="n">
        <v>21.25915991</v>
      </c>
      <c r="AN95" s="98" t="n">
        <v>96.76290499</v>
      </c>
      <c r="AO95" s="98" t="n">
        <v>1237.79912833272</v>
      </c>
      <c r="AP95" s="98" t="n">
        <v>3.4579836</v>
      </c>
      <c r="AQ95" s="79" t="s">
        <v>1</v>
      </c>
      <c r="AR95" s="79" t="s">
        <v>1</v>
      </c>
      <c r="AS95" s="79" t="s">
        <v>1</v>
      </c>
      <c r="AT95" s="98" t="n">
        <v>2476.81499231256</v>
      </c>
      <c r="AU95" s="79" t="s">
        <v>1</v>
      </c>
      <c r="AV95" s="98" t="n">
        <v>2323.91756984056</v>
      </c>
      <c r="AW95" s="98" t="n">
        <v>152.897422472</v>
      </c>
      <c r="AX95" s="98" t="n">
        <v>876.808835243576</v>
      </c>
      <c r="AY95" s="98" t="n">
        <v>470.98673855</v>
      </c>
      <c r="AZ95" s="98" t="n">
        <v>343.213482301514</v>
      </c>
      <c r="BA95" s="98" t="n">
        <v>48.0484128192958</v>
      </c>
      <c r="BB95" s="98" t="n">
        <v>14.3717017727661</v>
      </c>
      <c r="BC95" s="98" t="n">
        <v>0.1884998</v>
      </c>
      <c r="BD95" s="98" t="n">
        <v>141.056971308357</v>
      </c>
      <c r="BE95" s="98" t="n">
        <v>283.805733244721</v>
      </c>
      <c r="BF95" s="98" t="n">
        <v>233.679438010286</v>
      </c>
      <c r="BG95" s="145" t="n">
        <v>90.9306760739229</v>
      </c>
      <c r="BH95" s="93"/>
      <c r="BI95" s="15"/>
      <c r="BJ95" s="15"/>
      <c r="BK95" s="15"/>
      <c r="BL95" s="91"/>
      <c r="BM95" s="91"/>
      <c r="BN95" s="91"/>
      <c r="BO95" s="91"/>
      <c r="BP95" s="91"/>
      <c r="BQ95" s="91"/>
    </row>
    <row r="96" s="122" customFormat="true" ht="15" hidden="false" customHeight="false" outlineLevel="0" collapsed="false">
      <c r="B96" s="72" t="str">
        <f aca="false">IF('.'!$B$2=1,'.'!D92,IF('.'!$B$2=2,'.'!E92,IF('.'!$B$2=3,'.'!F92)))</f>
        <v> Shkurt</v>
      </c>
      <c r="C96" s="92" t="n">
        <v>3300.41268906859</v>
      </c>
      <c r="D96" s="92" t="n">
        <v>4065.51244225412</v>
      </c>
      <c r="E96" s="92" t="n">
        <v>158.91655353</v>
      </c>
      <c r="F96" s="92" t="n">
        <v>768.821115691753</v>
      </c>
      <c r="G96" s="92" t="n">
        <v>541.458346931018</v>
      </c>
      <c r="H96" s="92" t="n">
        <v>776.764183791174</v>
      </c>
      <c r="I96" s="92" t="n">
        <v>102.88040216</v>
      </c>
      <c r="J96" s="92" t="n">
        <v>91.6277612647786</v>
      </c>
      <c r="K96" s="92" t="n">
        <v>1611.4185228154</v>
      </c>
      <c r="L96" s="92" t="n">
        <v>13.6255560700003</v>
      </c>
      <c r="M96" s="92" t="n">
        <v>765.099753185534</v>
      </c>
      <c r="N96" s="92" t="n">
        <v>125.722831698371</v>
      </c>
      <c r="O96" s="92" t="n">
        <v>167.56900585</v>
      </c>
      <c r="P96" s="92" t="n">
        <v>327.090105640163</v>
      </c>
      <c r="Q96" s="92" t="n">
        <v>141.66606466</v>
      </c>
      <c r="R96" s="92" t="n">
        <v>3.051745337</v>
      </c>
      <c r="S96" s="92" t="n">
        <v>4624.64151772957</v>
      </c>
      <c r="T96" s="92" t="n">
        <v>374.578639574533</v>
      </c>
      <c r="U96" s="92" t="n">
        <v>1133.68416872453</v>
      </c>
      <c r="V96" s="92" t="n">
        <v>759.10552915</v>
      </c>
      <c r="W96" s="92" t="n">
        <v>759.10552915</v>
      </c>
      <c r="X96" s="92" t="n">
        <v>4250.06287815503</v>
      </c>
      <c r="Y96" s="92" t="n">
        <v>4103.62397592205</v>
      </c>
      <c r="Z96" s="92" t="n">
        <v>2676.57255417672</v>
      </c>
      <c r="AA96" s="92" t="n">
        <v>1426.42697871533</v>
      </c>
      <c r="AB96" s="92" t="n">
        <v>0</v>
      </c>
      <c r="AC96" s="141" t="n">
        <v>146.438902232985</v>
      </c>
      <c r="AD96" s="92" t="n">
        <v>4449.89204703149</v>
      </c>
      <c r="AE96" s="92" t="n">
        <v>3110.76127330327</v>
      </c>
      <c r="AF96" s="92" t="n">
        <v>0.07774512</v>
      </c>
      <c r="AG96" s="11" t="s">
        <v>1</v>
      </c>
      <c r="AH96" s="92" t="n">
        <v>110.3084072</v>
      </c>
      <c r="AI96" s="92" t="n">
        <v>814.071561309356</v>
      </c>
      <c r="AJ96" s="92" t="n">
        <v>2141.50611695709</v>
      </c>
      <c r="AK96" s="92" t="n">
        <v>44.7974427168271</v>
      </c>
      <c r="AL96" s="92" t="n">
        <v>1339.13077372822</v>
      </c>
      <c r="AM96" s="92" t="n">
        <v>21.26015991</v>
      </c>
      <c r="AN96" s="92" t="n">
        <v>77.3620615718879</v>
      </c>
      <c r="AO96" s="92" t="n">
        <v>1237.43248342633</v>
      </c>
      <c r="AP96" s="92" t="n">
        <v>3.07606882</v>
      </c>
      <c r="AQ96" s="11" t="s">
        <v>1</v>
      </c>
      <c r="AR96" s="11" t="s">
        <v>1</v>
      </c>
      <c r="AS96" s="11" t="s">
        <v>1</v>
      </c>
      <c r="AT96" s="92" t="n">
        <v>2464.52454173992</v>
      </c>
      <c r="AU96" s="11" t="s">
        <v>1</v>
      </c>
      <c r="AV96" s="92" t="n">
        <v>2304.27555098292</v>
      </c>
      <c r="AW96" s="92" t="n">
        <v>160.248990757</v>
      </c>
      <c r="AX96" s="92" t="n">
        <v>877.092545610951</v>
      </c>
      <c r="AY96" s="92" t="n">
        <v>471.033618547453</v>
      </c>
      <c r="AZ96" s="92" t="n">
        <v>334.661230063133</v>
      </c>
      <c r="BA96" s="92" t="n">
        <v>45.0089940707776</v>
      </c>
      <c r="BB96" s="92" t="n">
        <v>26.2084166295876</v>
      </c>
      <c r="BC96" s="92" t="n">
        <v>0.1802863</v>
      </c>
      <c r="BD96" s="92" t="n">
        <v>133.545069448561</v>
      </c>
      <c r="BE96" s="92" t="n">
        <v>283.915915631588</v>
      </c>
      <c r="BF96" s="92" t="n">
        <v>238.330228833392</v>
      </c>
      <c r="BG96" s="141" t="n">
        <v>87.9593826503643</v>
      </c>
      <c r="BH96" s="93"/>
      <c r="BI96" s="15"/>
      <c r="BJ96" s="15"/>
      <c r="BK96" s="15"/>
      <c r="BL96" s="91"/>
      <c r="BM96" s="91"/>
      <c r="BN96" s="91"/>
      <c r="BO96" s="91"/>
      <c r="BP96" s="91"/>
      <c r="BQ96" s="91"/>
    </row>
    <row r="97" s="122" customFormat="true" ht="15" hidden="false" customHeight="false" outlineLevel="0" collapsed="false">
      <c r="B97" s="72" t="str">
        <f aca="false">IF('.'!$B$2=1,'.'!D93,IF('.'!$B$2=2,'.'!E93,IF('.'!$B$2=3,'.'!F93)))</f>
        <v> Mars</v>
      </c>
      <c r="C97" s="92" t="n">
        <v>3280.28527823636</v>
      </c>
      <c r="D97" s="92" t="n">
        <v>4071.72341650725</v>
      </c>
      <c r="E97" s="92" t="n">
        <v>159.06467036</v>
      </c>
      <c r="F97" s="92" t="n">
        <v>699.39948821931</v>
      </c>
      <c r="G97" s="92" t="n">
        <v>507.691298492726</v>
      </c>
      <c r="H97" s="92" t="n">
        <v>764.551914559603</v>
      </c>
      <c r="I97" s="92" t="n">
        <v>102.86118472</v>
      </c>
      <c r="J97" s="92" t="n">
        <v>89.5063941014828</v>
      </c>
      <c r="K97" s="92" t="n">
        <v>1739.04525536413</v>
      </c>
      <c r="L97" s="92" t="n">
        <v>9.60321069000002</v>
      </c>
      <c r="M97" s="92" t="n">
        <v>791.438138270888</v>
      </c>
      <c r="N97" s="92" t="n">
        <v>151.392080860781</v>
      </c>
      <c r="O97" s="92" t="n">
        <v>167.71837818</v>
      </c>
      <c r="P97" s="92" t="n">
        <v>339.865962910107</v>
      </c>
      <c r="Q97" s="92" t="n">
        <v>129.31120365</v>
      </c>
      <c r="R97" s="92" t="n">
        <v>3.15051267</v>
      </c>
      <c r="S97" s="92" t="n">
        <v>4664.27081727902</v>
      </c>
      <c r="T97" s="92" t="n">
        <v>365.813699194822</v>
      </c>
      <c r="U97" s="92" t="n">
        <v>1122.36129872482</v>
      </c>
      <c r="V97" s="92" t="n">
        <v>756.54759953</v>
      </c>
      <c r="W97" s="92" t="n">
        <v>756.54759953</v>
      </c>
      <c r="X97" s="92" t="n">
        <v>4298.45711808419</v>
      </c>
      <c r="Y97" s="92" t="n">
        <v>4235.67994187723</v>
      </c>
      <c r="Z97" s="92" t="n">
        <v>2774.55044221351</v>
      </c>
      <c r="AA97" s="92" t="n">
        <v>1460.49647441373</v>
      </c>
      <c r="AB97" s="92" t="n">
        <v>0</v>
      </c>
      <c r="AC97" s="141" t="n">
        <v>62.7771762069593</v>
      </c>
      <c r="AD97" s="92" t="n">
        <v>4410.42792446146</v>
      </c>
      <c r="AE97" s="92" t="n">
        <v>3066.75867727752</v>
      </c>
      <c r="AF97" s="92" t="n">
        <v>0.09116906</v>
      </c>
      <c r="AG97" s="11" t="s">
        <v>1</v>
      </c>
      <c r="AH97" s="92" t="n">
        <v>101.39745976</v>
      </c>
      <c r="AI97" s="92" t="n">
        <v>809.167734670644</v>
      </c>
      <c r="AJ97" s="92" t="n">
        <v>2113.01746168151</v>
      </c>
      <c r="AK97" s="92" t="n">
        <v>43.0848521053598</v>
      </c>
      <c r="AL97" s="92" t="n">
        <v>1343.66924718394</v>
      </c>
      <c r="AM97" s="92" t="n">
        <v>21.27219819</v>
      </c>
      <c r="AN97" s="92" t="n">
        <v>86.32575052</v>
      </c>
      <c r="AO97" s="92" t="n">
        <v>1232.13231763394</v>
      </c>
      <c r="AP97" s="92" t="n">
        <v>3.93898084</v>
      </c>
      <c r="AQ97" s="11" t="s">
        <v>1</v>
      </c>
      <c r="AR97" s="11" t="s">
        <v>1</v>
      </c>
      <c r="AS97" s="11" t="s">
        <v>1</v>
      </c>
      <c r="AT97" s="92" t="n">
        <v>2505.06975170271</v>
      </c>
      <c r="AU97" s="11" t="s">
        <v>1</v>
      </c>
      <c r="AV97" s="92" t="n">
        <v>2343.78048987257</v>
      </c>
      <c r="AW97" s="92" t="n">
        <v>161.289261830136</v>
      </c>
      <c r="AX97" s="92" t="n">
        <v>883.647738334888</v>
      </c>
      <c r="AY97" s="92" t="n">
        <v>471.96872854</v>
      </c>
      <c r="AZ97" s="92" t="n">
        <v>335.150767758685</v>
      </c>
      <c r="BA97" s="92" t="n">
        <v>39.7199605655414</v>
      </c>
      <c r="BB97" s="92" t="n">
        <v>36.6362086606616</v>
      </c>
      <c r="BC97" s="92" t="n">
        <v>0.17207281</v>
      </c>
      <c r="BD97" s="92" t="n">
        <v>145.410722645774</v>
      </c>
      <c r="BE97" s="92" t="n">
        <v>290.857101652206</v>
      </c>
      <c r="BF97" s="92" t="n">
        <v>228.462227369671</v>
      </c>
      <c r="BG97" s="141" t="n">
        <v>83.015848363239</v>
      </c>
      <c r="BH97" s="93"/>
      <c r="BI97" s="15"/>
      <c r="BJ97" s="15"/>
      <c r="BK97" s="15"/>
      <c r="BL97" s="91"/>
      <c r="BM97" s="91"/>
      <c r="BN97" s="91"/>
      <c r="BO97" s="91"/>
      <c r="BP97" s="91"/>
      <c r="BQ97" s="91"/>
    </row>
    <row r="98" s="122" customFormat="true" ht="15" hidden="false" customHeight="false" outlineLevel="0" collapsed="false">
      <c r="B98" s="72" t="str">
        <f aca="false">IF('.'!$B$2=1,'.'!D94,IF('.'!$B$2=2,'.'!E94,IF('.'!$B$2=3,'.'!F94)))</f>
        <v> Prill </v>
      </c>
      <c r="C98" s="92" t="n">
        <v>3302.87812381042</v>
      </c>
      <c r="D98" s="92" t="n">
        <v>4110.5261799558</v>
      </c>
      <c r="E98" s="92" t="n">
        <v>162.90973056</v>
      </c>
      <c r="F98" s="92" t="n">
        <v>745.666955213899</v>
      </c>
      <c r="G98" s="92" t="n">
        <v>527.653473084324</v>
      </c>
      <c r="H98" s="92" t="n">
        <v>750.695962411759</v>
      </c>
      <c r="I98" s="92" t="n">
        <v>105.35042408</v>
      </c>
      <c r="J98" s="92" t="n">
        <v>89.7813999504026</v>
      </c>
      <c r="K98" s="92" t="n">
        <v>1716.55982485541</v>
      </c>
      <c r="L98" s="92" t="n">
        <v>11.9084098000002</v>
      </c>
      <c r="M98" s="92" t="n">
        <v>807.648056145381</v>
      </c>
      <c r="N98" s="92" t="n">
        <v>152.07371213855</v>
      </c>
      <c r="O98" s="92" t="n">
        <v>171.7727885</v>
      </c>
      <c r="P98" s="92" t="n">
        <v>349.256383346831</v>
      </c>
      <c r="Q98" s="92" t="n">
        <v>132.44053312</v>
      </c>
      <c r="R98" s="92" t="n">
        <v>2.10463904</v>
      </c>
      <c r="S98" s="92" t="n">
        <v>4697.66353315881</v>
      </c>
      <c r="T98" s="92" t="n">
        <v>331.210138769051</v>
      </c>
      <c r="U98" s="92" t="n">
        <v>1105.87110514905</v>
      </c>
      <c r="V98" s="92" t="n">
        <v>774.66096638</v>
      </c>
      <c r="W98" s="92" t="n">
        <v>774.66096638</v>
      </c>
      <c r="X98" s="92" t="n">
        <v>4366.45339438976</v>
      </c>
      <c r="Y98" s="92" t="n">
        <v>4297.68047455662</v>
      </c>
      <c r="Z98" s="92" t="n">
        <v>2818.6382294308</v>
      </c>
      <c r="AA98" s="92" t="n">
        <v>1478.75029982582</v>
      </c>
      <c r="AB98" s="92" t="n">
        <v>0</v>
      </c>
      <c r="AC98" s="141" t="n">
        <v>68.7729198331355</v>
      </c>
      <c r="AD98" s="92" t="n">
        <v>4428.18090211984</v>
      </c>
      <c r="AE98" s="92" t="n">
        <v>3071.68363558501</v>
      </c>
      <c r="AF98" s="92" t="n">
        <v>0.08007849</v>
      </c>
      <c r="AG98" s="11" t="s">
        <v>1</v>
      </c>
      <c r="AH98" s="92" t="n">
        <v>104.42401192</v>
      </c>
      <c r="AI98" s="92" t="n">
        <v>770.587923822246</v>
      </c>
      <c r="AJ98" s="92" t="n">
        <v>2143.39645885384</v>
      </c>
      <c r="AK98" s="92" t="n">
        <v>53.1951624989307</v>
      </c>
      <c r="AL98" s="92" t="n">
        <v>1356.49726653482</v>
      </c>
      <c r="AM98" s="92" t="n">
        <v>21.30556211</v>
      </c>
      <c r="AN98" s="92" t="n">
        <v>90.98234927</v>
      </c>
      <c r="AO98" s="92" t="n">
        <v>1241.26386072482</v>
      </c>
      <c r="AP98" s="92" t="n">
        <v>2.91739374</v>
      </c>
      <c r="AQ98" s="11" t="s">
        <v>1</v>
      </c>
      <c r="AR98" s="11" t="s">
        <v>1</v>
      </c>
      <c r="AS98" s="11" t="s">
        <v>1</v>
      </c>
      <c r="AT98" s="92" t="n">
        <v>2502.44442516511</v>
      </c>
      <c r="AU98" s="11" t="s">
        <v>1</v>
      </c>
      <c r="AV98" s="92" t="n">
        <v>2341.20982965628</v>
      </c>
      <c r="AW98" s="92" t="n">
        <v>161.234595508833</v>
      </c>
      <c r="AX98" s="92" t="n">
        <v>899.06875483062</v>
      </c>
      <c r="AY98" s="92" t="n">
        <v>472.08192896</v>
      </c>
      <c r="AZ98" s="92" t="n">
        <v>335.992291715607</v>
      </c>
      <c r="BA98" s="92" t="n">
        <v>37.7892789013698</v>
      </c>
      <c r="BB98" s="92" t="n">
        <v>53.0413959436432</v>
      </c>
      <c r="BC98" s="92" t="n">
        <v>0.16385931</v>
      </c>
      <c r="BD98" s="92" t="n">
        <v>170.847570413242</v>
      </c>
      <c r="BE98" s="92" t="n">
        <v>292.266424562369</v>
      </c>
      <c r="BF98" s="92" t="n">
        <v>230.782794054483</v>
      </c>
      <c r="BG98" s="141" t="n">
        <v>109.363939905357</v>
      </c>
      <c r="BH98" s="93"/>
      <c r="BI98" s="15"/>
      <c r="BJ98" s="15"/>
      <c r="BK98" s="15"/>
      <c r="BL98" s="91"/>
      <c r="BM98" s="91"/>
      <c r="BN98" s="91"/>
      <c r="BO98" s="91"/>
      <c r="BP98" s="91"/>
      <c r="BQ98" s="91"/>
    </row>
    <row r="99" s="122" customFormat="true" ht="15" hidden="false" customHeight="false" outlineLevel="0" collapsed="false">
      <c r="B99" s="72" t="str">
        <f aca="false">IF('.'!$B$2=1,'.'!D95,IF('.'!$B$2=2,'.'!E95,IF('.'!$B$2=3,'.'!F95)))</f>
        <v> Maj</v>
      </c>
      <c r="C99" s="92" t="n">
        <v>3347.69005911987</v>
      </c>
      <c r="D99" s="92" t="n">
        <v>4158.47753742575</v>
      </c>
      <c r="E99" s="92" t="n">
        <v>160.57587448</v>
      </c>
      <c r="F99" s="92" t="n">
        <v>762.935378216481</v>
      </c>
      <c r="G99" s="92" t="n">
        <v>538.709031101397</v>
      </c>
      <c r="H99" s="92" t="n">
        <v>756.523572878062</v>
      </c>
      <c r="I99" s="92" t="n">
        <v>104.06535203</v>
      </c>
      <c r="J99" s="92" t="n">
        <v>88.7107971973366</v>
      </c>
      <c r="K99" s="92" t="n">
        <v>1736.46852515247</v>
      </c>
      <c r="L99" s="92" t="n">
        <v>10.4890063699998</v>
      </c>
      <c r="M99" s="92" t="n">
        <v>810.787478305872</v>
      </c>
      <c r="N99" s="92" t="n">
        <v>150.902942519898</v>
      </c>
      <c r="O99" s="92" t="n">
        <v>169.49902234</v>
      </c>
      <c r="P99" s="92" t="n">
        <v>358.003419425974</v>
      </c>
      <c r="Q99" s="92" t="n">
        <v>130.82501399</v>
      </c>
      <c r="R99" s="92" t="n">
        <v>1.55708003</v>
      </c>
      <c r="S99" s="92" t="n">
        <v>4735.05195340872</v>
      </c>
      <c r="T99" s="92" t="n">
        <v>336.467375668802</v>
      </c>
      <c r="U99" s="92" t="n">
        <v>1121.6592883088</v>
      </c>
      <c r="V99" s="92" t="n">
        <v>785.19191264</v>
      </c>
      <c r="W99" s="92" t="n">
        <v>785.19191264</v>
      </c>
      <c r="X99" s="92" t="n">
        <v>4398.58457773992</v>
      </c>
      <c r="Y99" s="92" t="n">
        <v>4348.41645310401</v>
      </c>
      <c r="Z99" s="92" t="n">
        <v>2849.42289733034</v>
      </c>
      <c r="AA99" s="92" t="n">
        <v>1498.72491747367</v>
      </c>
      <c r="AB99" s="92" t="n">
        <v>0</v>
      </c>
      <c r="AC99" s="141" t="n">
        <v>50.1681246359124</v>
      </c>
      <c r="AD99" s="92" t="n">
        <v>4479.01504124874</v>
      </c>
      <c r="AE99" s="92" t="n">
        <v>3121.68494543657</v>
      </c>
      <c r="AF99" s="92" t="n">
        <v>0.73785791</v>
      </c>
      <c r="AG99" s="11" t="s">
        <v>1</v>
      </c>
      <c r="AH99" s="92" t="n">
        <v>122.98176458</v>
      </c>
      <c r="AI99" s="92" t="n">
        <v>803.733470031143</v>
      </c>
      <c r="AJ99" s="92" t="n">
        <v>2141.05285616803</v>
      </c>
      <c r="AK99" s="92" t="n">
        <v>53.1789967473993</v>
      </c>
      <c r="AL99" s="92" t="n">
        <v>1357.33009581217</v>
      </c>
      <c r="AM99" s="92" t="n">
        <v>21.30556211</v>
      </c>
      <c r="AN99" s="92" t="n">
        <v>86.09833669</v>
      </c>
      <c r="AO99" s="92" t="n">
        <v>1245.79206205217</v>
      </c>
      <c r="AP99" s="92" t="n">
        <v>4.10601525</v>
      </c>
      <c r="AQ99" s="11" t="s">
        <v>1</v>
      </c>
      <c r="AR99" s="11" t="s">
        <v>1</v>
      </c>
      <c r="AS99" s="11" t="s">
        <v>1</v>
      </c>
      <c r="AT99" s="92" t="n">
        <v>2520.84634976951</v>
      </c>
      <c r="AU99" s="11" t="s">
        <v>1</v>
      </c>
      <c r="AV99" s="92" t="n">
        <v>2359.95094730867</v>
      </c>
      <c r="AW99" s="92" t="n">
        <v>160.895402460833</v>
      </c>
      <c r="AX99" s="92" t="n">
        <v>910.184247390962</v>
      </c>
      <c r="AY99" s="92" t="n">
        <v>472.09442704</v>
      </c>
      <c r="AZ99" s="92" t="n">
        <v>334.425012061901</v>
      </c>
      <c r="BA99" s="92" t="n">
        <v>36.6770281413698</v>
      </c>
      <c r="BB99" s="92" t="n">
        <v>66.8271797576916</v>
      </c>
      <c r="BC99" s="92" t="n">
        <v>0.16060039</v>
      </c>
      <c r="BD99" s="92" t="n">
        <v>172.696363263475</v>
      </c>
      <c r="BE99" s="92" t="n">
        <v>280.252939003988</v>
      </c>
      <c r="BF99" s="92" t="n">
        <v>228.919881201315</v>
      </c>
      <c r="BG99" s="141" t="n">
        <v>121.363305460802</v>
      </c>
      <c r="BH99" s="93"/>
      <c r="BI99" s="15"/>
      <c r="BJ99" s="15"/>
      <c r="BK99" s="15"/>
      <c r="BL99" s="91"/>
      <c r="BM99" s="91"/>
      <c r="BN99" s="91"/>
      <c r="BO99" s="91"/>
      <c r="BP99" s="91"/>
      <c r="BQ99" s="91"/>
    </row>
    <row r="100" s="122" customFormat="true" ht="15" hidden="false" customHeight="false" outlineLevel="0" collapsed="false">
      <c r="B100" s="72" t="str">
        <f aca="false">IF('.'!$B$2=1,'.'!D96,IF('.'!$B$2=2,'.'!E96,IF('.'!$B$2=3,'.'!F96)))</f>
        <v>  Qershor</v>
      </c>
      <c r="C100" s="92" t="n">
        <v>3263.84736241709</v>
      </c>
      <c r="D100" s="92" t="n">
        <v>4091.09875335379</v>
      </c>
      <c r="E100" s="92" t="n">
        <v>163.27377464</v>
      </c>
      <c r="F100" s="92" t="n">
        <v>754.487103284461</v>
      </c>
      <c r="G100" s="92" t="n">
        <v>590.48712577614</v>
      </c>
      <c r="H100" s="92" t="n">
        <v>763.363604863453</v>
      </c>
      <c r="I100" s="92" t="n">
        <v>105.58852179</v>
      </c>
      <c r="J100" s="92" t="n">
        <v>91.2598162644887</v>
      </c>
      <c r="K100" s="92" t="n">
        <v>1611.99299446525</v>
      </c>
      <c r="L100" s="92" t="n">
        <v>10.6458122699998</v>
      </c>
      <c r="M100" s="92" t="n">
        <v>827.251390936707</v>
      </c>
      <c r="N100" s="92" t="n">
        <v>153.942411214331</v>
      </c>
      <c r="O100" s="92" t="n">
        <v>172.3374035</v>
      </c>
      <c r="P100" s="92" t="n">
        <v>366.239201822376</v>
      </c>
      <c r="Q100" s="92" t="n">
        <v>132.73985596</v>
      </c>
      <c r="R100" s="92" t="n">
        <v>1.99251844</v>
      </c>
      <c r="S100" s="92" t="n">
        <v>4844.18086232745</v>
      </c>
      <c r="T100" s="92" t="n">
        <v>340.947741429191</v>
      </c>
      <c r="U100" s="92" t="n">
        <v>1141.23333503919</v>
      </c>
      <c r="V100" s="92" t="n">
        <v>800.28559361</v>
      </c>
      <c r="W100" s="92" t="n">
        <v>800.28559361</v>
      </c>
      <c r="X100" s="92" t="n">
        <v>4503.23312089825</v>
      </c>
      <c r="Y100" s="92" t="n">
        <v>4439.65808455076</v>
      </c>
      <c r="Z100" s="92" t="n">
        <v>2914.61175262014</v>
      </c>
      <c r="AA100" s="92" t="n">
        <v>1524.90671423061</v>
      </c>
      <c r="AB100" s="92" t="n">
        <v>0</v>
      </c>
      <c r="AC100" s="141" t="n">
        <v>63.5750363474968</v>
      </c>
      <c r="AD100" s="92" t="n">
        <v>4519.72539098663</v>
      </c>
      <c r="AE100" s="92" t="n">
        <v>3154.755616056</v>
      </c>
      <c r="AF100" s="92" t="n">
        <v>1.33614048</v>
      </c>
      <c r="AG100" s="11" t="s">
        <v>1</v>
      </c>
      <c r="AH100" s="92" t="n">
        <v>150.3244851</v>
      </c>
      <c r="AI100" s="92" t="n">
        <v>807.402635542884</v>
      </c>
      <c r="AJ100" s="92" t="n">
        <v>2147.50442107452</v>
      </c>
      <c r="AK100" s="92" t="n">
        <v>48.1879338585975</v>
      </c>
      <c r="AL100" s="92" t="n">
        <v>1364.96977493064</v>
      </c>
      <c r="AM100" s="92" t="n">
        <v>21.30556211</v>
      </c>
      <c r="AN100" s="92" t="n">
        <v>87.54691985</v>
      </c>
      <c r="AO100" s="92" t="n">
        <v>1252.47615892064</v>
      </c>
      <c r="AP100" s="92" t="n">
        <v>3.61301434</v>
      </c>
      <c r="AQ100" s="11" t="s">
        <v>1</v>
      </c>
      <c r="AR100" s="11" t="s">
        <v>1</v>
      </c>
      <c r="AS100" s="11" t="s">
        <v>1</v>
      </c>
      <c r="AT100" s="92" t="n">
        <v>2445.65125824855</v>
      </c>
      <c r="AU100" s="11" t="s">
        <v>1</v>
      </c>
      <c r="AV100" s="92" t="n">
        <v>2282.98653046532</v>
      </c>
      <c r="AW100" s="92" t="n">
        <v>162.664727783234</v>
      </c>
      <c r="AX100" s="92" t="n">
        <v>918.685871932648</v>
      </c>
      <c r="AY100" s="92" t="n">
        <v>472.7104971</v>
      </c>
      <c r="AZ100" s="92" t="n">
        <v>332.612029443469</v>
      </c>
      <c r="BA100" s="92" t="n">
        <v>35.5788002613698</v>
      </c>
      <c r="BB100" s="92" t="n">
        <v>77.627203637809</v>
      </c>
      <c r="BC100" s="92" t="n">
        <v>0.15734149</v>
      </c>
      <c r="BD100" s="92" t="n">
        <v>223.965700267402</v>
      </c>
      <c r="BE100" s="92" t="n">
        <v>287.486363059125</v>
      </c>
      <c r="BF100" s="92" t="n">
        <v>233.085662332771</v>
      </c>
      <c r="BG100" s="141" t="n">
        <v>169.564999541048</v>
      </c>
      <c r="BH100" s="93"/>
      <c r="BI100" s="15"/>
      <c r="BJ100" s="15"/>
      <c r="BK100" s="15"/>
      <c r="BL100" s="91"/>
      <c r="BM100" s="91"/>
      <c r="BN100" s="91"/>
      <c r="BO100" s="91"/>
      <c r="BP100" s="91"/>
      <c r="BQ100" s="91"/>
    </row>
    <row r="101" s="122" customFormat="true" ht="15" hidden="false" customHeight="false" outlineLevel="0" collapsed="false">
      <c r="B101" s="72" t="str">
        <f aca="false">IF('.'!$B$2=1,'.'!D97,IF('.'!$B$2=2,'.'!E97,IF('.'!$B$2=3,'.'!F97)))</f>
        <v> Korrik</v>
      </c>
      <c r="C101" s="92" t="n">
        <v>3466.69535310084</v>
      </c>
      <c r="D101" s="92" t="n">
        <v>4342.8089797881</v>
      </c>
      <c r="E101" s="92" t="n">
        <v>165.77050625</v>
      </c>
      <c r="F101" s="92" t="n">
        <v>759.352845217094</v>
      </c>
      <c r="G101" s="92" t="n">
        <v>615.620730768206</v>
      </c>
      <c r="H101" s="92" t="n">
        <v>916.333703363627</v>
      </c>
      <c r="I101" s="92" t="n">
        <v>107.20659334</v>
      </c>
      <c r="J101" s="92" t="n">
        <v>75.6901780407358</v>
      </c>
      <c r="K101" s="92" t="n">
        <v>1689.68839164844</v>
      </c>
      <c r="L101" s="92" t="n">
        <v>13.14603116</v>
      </c>
      <c r="M101" s="92" t="n">
        <v>876.113626687261</v>
      </c>
      <c r="N101" s="92" t="n">
        <v>181.02817699578</v>
      </c>
      <c r="O101" s="92" t="n">
        <v>174.97287766</v>
      </c>
      <c r="P101" s="92" t="n">
        <v>383.641316061481</v>
      </c>
      <c r="Q101" s="92" t="n">
        <v>134.77400305</v>
      </c>
      <c r="R101" s="92" t="n">
        <v>1.69725292</v>
      </c>
      <c r="S101" s="92" t="n">
        <v>4784.25714256413</v>
      </c>
      <c r="T101" s="92" t="n">
        <v>244.426355813319</v>
      </c>
      <c r="U101" s="92" t="n">
        <v>1124.82323398332</v>
      </c>
      <c r="V101" s="92" t="n">
        <v>880.39687817</v>
      </c>
      <c r="W101" s="92" t="n">
        <v>880.39687817</v>
      </c>
      <c r="X101" s="92" t="n">
        <v>4539.83078675081</v>
      </c>
      <c r="Y101" s="92" t="n">
        <v>4488.41111680368</v>
      </c>
      <c r="Z101" s="92" t="n">
        <v>2937.75468450889</v>
      </c>
      <c r="AA101" s="92" t="n">
        <v>1550.51178689478</v>
      </c>
      <c r="AB101" s="92" t="n">
        <v>0</v>
      </c>
      <c r="AC101" s="141" t="n">
        <v>51.4196699471355</v>
      </c>
      <c r="AD101" s="92" t="n">
        <v>4634.44223353756</v>
      </c>
      <c r="AE101" s="92" t="n">
        <v>3243.70373975045</v>
      </c>
      <c r="AF101" s="92" t="n">
        <v>1.03001297</v>
      </c>
      <c r="AG101" s="11" t="s">
        <v>1</v>
      </c>
      <c r="AH101" s="92" t="n">
        <v>147.91139774</v>
      </c>
      <c r="AI101" s="92" t="n">
        <v>861.543652655943</v>
      </c>
      <c r="AJ101" s="92" t="n">
        <v>2180.49411908504</v>
      </c>
      <c r="AK101" s="92" t="n">
        <v>52.7245572994686</v>
      </c>
      <c r="AL101" s="92" t="n">
        <v>1390.73849378711</v>
      </c>
      <c r="AM101" s="92" t="n">
        <v>21.31300611</v>
      </c>
      <c r="AN101" s="92" t="n">
        <v>96.0571922297012</v>
      </c>
      <c r="AO101" s="92" t="n">
        <v>1270.49551023741</v>
      </c>
      <c r="AP101" s="92" t="n">
        <v>2.84462806</v>
      </c>
      <c r="AQ101" s="11" t="s">
        <v>1</v>
      </c>
      <c r="AR101" s="11" t="s">
        <v>1</v>
      </c>
      <c r="AS101" s="11" t="s">
        <v>1</v>
      </c>
      <c r="AT101" s="92" t="n">
        <v>2543.3824810412</v>
      </c>
      <c r="AU101" s="11" t="s">
        <v>1</v>
      </c>
      <c r="AV101" s="92" t="n">
        <v>2379.5475199502</v>
      </c>
      <c r="AW101" s="92" t="n">
        <v>163.834961091</v>
      </c>
      <c r="AX101" s="92" t="n">
        <v>935.929340941975</v>
      </c>
      <c r="AY101" s="92" t="n">
        <v>474.01749736</v>
      </c>
      <c r="AZ101" s="92" t="n">
        <v>332.449733069401</v>
      </c>
      <c r="BA101" s="92" t="n">
        <v>31.5487418115446</v>
      </c>
      <c r="BB101" s="92" t="n">
        <v>97.7592861110297</v>
      </c>
      <c r="BC101" s="92" t="n">
        <v>0.15408259</v>
      </c>
      <c r="BD101" s="92" t="n">
        <v>137.19850531613</v>
      </c>
      <c r="BE101" s="92" t="n">
        <v>297.458848504883</v>
      </c>
      <c r="BF101" s="92" t="n">
        <v>266.225172999353</v>
      </c>
      <c r="BG101" s="141" t="n">
        <v>105.9648298106</v>
      </c>
      <c r="BH101" s="93"/>
      <c r="BI101" s="15"/>
      <c r="BJ101" s="15"/>
      <c r="BK101" s="15"/>
      <c r="BL101" s="91"/>
      <c r="BM101" s="91"/>
      <c r="BN101" s="91"/>
      <c r="BO101" s="91"/>
      <c r="BP101" s="91"/>
      <c r="BQ101" s="91"/>
    </row>
    <row r="102" s="122" customFormat="true" ht="15" hidden="false" customHeight="false" outlineLevel="0" collapsed="false">
      <c r="B102" s="72" t="str">
        <f aca="false">IF('.'!$B$2=1,'.'!D98,IF('.'!$B$2=2,'.'!E98,IF('.'!$B$2=3,'.'!F98)))</f>
        <v> Gusht</v>
      </c>
      <c r="C102" s="92" t="n">
        <v>3687.30435835842</v>
      </c>
      <c r="D102" s="92" t="n">
        <v>4554.06397082257</v>
      </c>
      <c r="E102" s="92" t="n">
        <v>165.64278092</v>
      </c>
      <c r="F102" s="92" t="n">
        <v>789.107505427269</v>
      </c>
      <c r="G102" s="92" t="n">
        <v>786.678256528822</v>
      </c>
      <c r="H102" s="92" t="n">
        <v>952.957976019484</v>
      </c>
      <c r="I102" s="92" t="n">
        <v>107.49105976</v>
      </c>
      <c r="J102" s="92" t="n">
        <v>83.4699143224274</v>
      </c>
      <c r="K102" s="92" t="n">
        <v>1658.33373475457</v>
      </c>
      <c r="L102" s="92" t="n">
        <v>10.38274309</v>
      </c>
      <c r="M102" s="92" t="n">
        <v>866.759612464148</v>
      </c>
      <c r="N102" s="92" t="n">
        <v>175.754217414364</v>
      </c>
      <c r="O102" s="92" t="n">
        <v>175.07872874</v>
      </c>
      <c r="P102" s="92" t="n">
        <v>378.953882299784</v>
      </c>
      <c r="Q102" s="92" t="n">
        <v>135.13161798</v>
      </c>
      <c r="R102" s="92" t="n">
        <v>1.84116603</v>
      </c>
      <c r="S102" s="92" t="n">
        <v>4806.84370265187</v>
      </c>
      <c r="T102" s="92" t="n">
        <v>252.87801988103</v>
      </c>
      <c r="U102" s="92" t="n">
        <v>1142.78906129103</v>
      </c>
      <c r="V102" s="92" t="n">
        <v>889.91104141</v>
      </c>
      <c r="W102" s="92" t="n">
        <v>889.91104141</v>
      </c>
      <c r="X102" s="92" t="n">
        <v>4553.96568277084</v>
      </c>
      <c r="Y102" s="92" t="n">
        <v>4504.03326637371</v>
      </c>
      <c r="Z102" s="92" t="n">
        <v>2939.74765829292</v>
      </c>
      <c r="AA102" s="92" t="n">
        <v>1563.96770128079</v>
      </c>
      <c r="AB102" s="92" t="n">
        <v>0</v>
      </c>
      <c r="AC102" s="141" t="n">
        <v>49.9324163971355</v>
      </c>
      <c r="AD102" s="92" t="n">
        <v>4836.3633111987</v>
      </c>
      <c r="AE102" s="11" t="n">
        <v>3390.68085056347</v>
      </c>
      <c r="AF102" s="92" t="n">
        <v>1.11325433</v>
      </c>
      <c r="AG102" s="11" t="s">
        <v>1</v>
      </c>
      <c r="AH102" s="92" t="n">
        <v>181.01184697</v>
      </c>
      <c r="AI102" s="92" t="n">
        <v>944.736178867942</v>
      </c>
      <c r="AJ102" s="92" t="n">
        <v>2209.96845249646</v>
      </c>
      <c r="AK102" s="92" t="n">
        <v>53.8511178990625</v>
      </c>
      <c r="AL102" s="92" t="n">
        <v>1445.68246063524</v>
      </c>
      <c r="AM102" s="11" t="n">
        <v>21.31300611</v>
      </c>
      <c r="AN102" s="11" t="n">
        <v>103.8072348</v>
      </c>
      <c r="AO102" s="92" t="n">
        <v>1317.21075311524</v>
      </c>
      <c r="AP102" s="92" t="n">
        <v>3.32329043</v>
      </c>
      <c r="AQ102" s="11" t="s">
        <v>1</v>
      </c>
      <c r="AR102" s="11" t="s">
        <v>1</v>
      </c>
      <c r="AS102" s="11" t="s">
        <v>1</v>
      </c>
      <c r="AT102" s="92" t="n">
        <v>2545.4168085443</v>
      </c>
      <c r="AU102" s="92" t="s">
        <v>1</v>
      </c>
      <c r="AV102" s="92" t="n">
        <v>2378.07976591273</v>
      </c>
      <c r="AW102" s="92" t="n">
        <v>167.337042631571</v>
      </c>
      <c r="AX102" s="92" t="n">
        <v>934.605323603276</v>
      </c>
      <c r="AY102" s="92" t="n">
        <v>474.194701457453</v>
      </c>
      <c r="AZ102" s="92" t="n">
        <v>313.734545241366</v>
      </c>
      <c r="BA102" s="92" t="n">
        <v>31.5277865423371</v>
      </c>
      <c r="BB102" s="92" t="n">
        <v>114.99746666212</v>
      </c>
      <c r="BC102" s="92" t="n">
        <v>0.1508237</v>
      </c>
      <c r="BD102" s="92" t="n">
        <v>177.761613628686</v>
      </c>
      <c r="BE102" s="92" t="n">
        <v>309.993538082819</v>
      </c>
      <c r="BF102" s="92" t="n">
        <v>242.628708488978</v>
      </c>
      <c r="BG102" s="141" t="n">
        <v>110.396784034845</v>
      </c>
      <c r="BH102" s="93"/>
      <c r="BI102" s="15"/>
      <c r="BJ102" s="15"/>
      <c r="BK102" s="15"/>
      <c r="BL102" s="91"/>
      <c r="BM102" s="91"/>
      <c r="BN102" s="91"/>
      <c r="BO102" s="91"/>
      <c r="BP102" s="91"/>
      <c r="BQ102" s="91"/>
    </row>
    <row r="103" s="122" customFormat="true" ht="13.5" hidden="false" customHeight="true" outlineLevel="0" collapsed="false">
      <c r="B103" s="72" t="str">
        <f aca="false">IF('.'!$B$2=1,'.'!D99,IF('.'!$B$2=2,'.'!E99,IF('.'!$B$2=3,'.'!F99)))</f>
        <v> Shtator</v>
      </c>
      <c r="C103" s="92" t="n">
        <v>3672.18373437085</v>
      </c>
      <c r="D103" s="92" t="n">
        <v>4540.63222134427</v>
      </c>
      <c r="E103" s="92" t="n">
        <v>167.89239911</v>
      </c>
      <c r="F103" s="92" t="n">
        <v>769.200352889308</v>
      </c>
      <c r="G103" s="92" t="n">
        <v>804.223961912698</v>
      </c>
      <c r="H103" s="92" t="n">
        <v>1018.13061402001</v>
      </c>
      <c r="I103" s="92" t="n">
        <v>108.45104079</v>
      </c>
      <c r="J103" s="92" t="n">
        <v>104.496252597067</v>
      </c>
      <c r="K103" s="92" t="n">
        <v>1557.40969377518</v>
      </c>
      <c r="L103" s="92" t="n">
        <v>10.8279062500005</v>
      </c>
      <c r="M103" s="92" t="n">
        <v>868.448486973421</v>
      </c>
      <c r="N103" s="92" t="n">
        <v>135.238480741474</v>
      </c>
      <c r="O103" s="92" t="n">
        <v>177.43901549</v>
      </c>
      <c r="P103" s="92" t="n">
        <v>417.573363661947</v>
      </c>
      <c r="Q103" s="92" t="n">
        <v>136.33845127</v>
      </c>
      <c r="R103" s="92" t="n">
        <v>1.85917581</v>
      </c>
      <c r="S103" s="92" t="n">
        <v>4851.79075968689</v>
      </c>
      <c r="T103" s="92" t="n">
        <v>241.859275316144</v>
      </c>
      <c r="U103" s="92" t="n">
        <v>1116.29984083614</v>
      </c>
      <c r="V103" s="92" t="n">
        <v>874.44056552</v>
      </c>
      <c r="W103" s="92" t="n">
        <v>874.44056552</v>
      </c>
      <c r="X103" s="92" t="n">
        <v>4609.93148437075</v>
      </c>
      <c r="Y103" s="92" t="n">
        <v>4559.24752738094</v>
      </c>
      <c r="Z103" s="92" t="n">
        <v>2981.7586640496</v>
      </c>
      <c r="AA103" s="92" t="n">
        <v>1577.17207743135</v>
      </c>
      <c r="AB103" s="92" t="n">
        <v>0</v>
      </c>
      <c r="AC103" s="141" t="n">
        <v>50.683956989805</v>
      </c>
      <c r="AD103" s="92" t="n">
        <v>4910.56551009752</v>
      </c>
      <c r="AE103" s="11" t="n">
        <v>3404.63295281034</v>
      </c>
      <c r="AF103" s="92" t="n">
        <v>1.17053846</v>
      </c>
      <c r="AG103" s="11" t="s">
        <v>1</v>
      </c>
      <c r="AH103" s="92" t="n">
        <v>204.165268</v>
      </c>
      <c r="AI103" s="92" t="n">
        <v>918.785913640138</v>
      </c>
      <c r="AJ103" s="92" t="n">
        <v>2225.85068828636</v>
      </c>
      <c r="AK103" s="92" t="n">
        <v>54.6605444238424</v>
      </c>
      <c r="AL103" s="92" t="n">
        <v>1505.93255728718</v>
      </c>
      <c r="AM103" s="11" t="n">
        <v>21.31500611</v>
      </c>
      <c r="AN103" s="11" t="n">
        <v>145.99372634</v>
      </c>
      <c r="AO103" s="92" t="n">
        <v>1333.60826081718</v>
      </c>
      <c r="AP103" s="92" t="n">
        <v>4.98736943</v>
      </c>
      <c r="AQ103" s="11" t="s">
        <v>1</v>
      </c>
      <c r="AR103" s="11" t="s">
        <v>1</v>
      </c>
      <c r="AS103" s="11" t="s">
        <v>1</v>
      </c>
      <c r="AT103" s="92" t="n">
        <v>2487.30431836392</v>
      </c>
      <c r="AU103" s="92" t="s">
        <v>1</v>
      </c>
      <c r="AV103" s="92" t="n">
        <v>2319.46945442837</v>
      </c>
      <c r="AW103" s="92" t="n">
        <v>167.834863935548</v>
      </c>
      <c r="AX103" s="92" t="n">
        <v>940.053460283969</v>
      </c>
      <c r="AY103" s="92" t="n">
        <v>474.752565117453</v>
      </c>
      <c r="AZ103" s="92" t="n">
        <v>313.953232250261</v>
      </c>
      <c r="BA103" s="92" t="n">
        <v>26.1589070143846</v>
      </c>
      <c r="BB103" s="92" t="n">
        <v>125.041191101871</v>
      </c>
      <c r="BC103" s="92" t="n">
        <v>0.1475648</v>
      </c>
      <c r="BD103" s="92" t="n">
        <v>186.051200040551</v>
      </c>
      <c r="BE103" s="92" t="n">
        <v>312.577562831936</v>
      </c>
      <c r="BF103" s="92" t="n">
        <v>233.44391736267</v>
      </c>
      <c r="BG103" s="141" t="n">
        <v>106.917554571285</v>
      </c>
      <c r="BH103" s="93"/>
      <c r="BI103" s="15"/>
      <c r="BJ103" s="15"/>
      <c r="BK103" s="15"/>
      <c r="BL103" s="91"/>
      <c r="BM103" s="91"/>
      <c r="BN103" s="91"/>
      <c r="BO103" s="91"/>
      <c r="BP103" s="91"/>
      <c r="BQ103" s="91"/>
    </row>
    <row r="104" s="122" customFormat="true" ht="13.5" hidden="false" customHeight="true" outlineLevel="0" collapsed="false">
      <c r="B104" s="72" t="str">
        <f aca="false">IF('.'!$B$2=1,'.'!D100,IF('.'!$B$2=2,'.'!E100,IF('.'!$B$2=3,'.'!F100)))</f>
        <v> Tetor</v>
      </c>
      <c r="C104" s="92" t="n">
        <v>3742.22881472885</v>
      </c>
      <c r="D104" s="92" t="n">
        <v>4590.41746778151</v>
      </c>
      <c r="E104" s="92" t="n">
        <v>165.53248513</v>
      </c>
      <c r="F104" s="92" t="n">
        <v>795.955069357887</v>
      </c>
      <c r="G104" s="92" t="n">
        <v>760.036585131691</v>
      </c>
      <c r="H104" s="92" t="n">
        <v>975.619571015637</v>
      </c>
      <c r="I104" s="92" t="n">
        <v>106.91961483</v>
      </c>
      <c r="J104" s="92" t="n">
        <v>103.790008891031</v>
      </c>
      <c r="K104" s="92" t="n">
        <v>1672.59558135526</v>
      </c>
      <c r="L104" s="92" t="n">
        <v>9.96855207</v>
      </c>
      <c r="M104" s="92" t="n">
        <v>848.188653052663</v>
      </c>
      <c r="N104" s="92" t="n">
        <v>166.516822716587</v>
      </c>
      <c r="O104" s="92" t="n">
        <v>174.94466749</v>
      </c>
      <c r="P104" s="92" t="n">
        <v>370.542319806076</v>
      </c>
      <c r="Q104" s="92" t="n">
        <v>134.41323008</v>
      </c>
      <c r="R104" s="92" t="n">
        <v>1.77161296</v>
      </c>
      <c r="S104" s="92" t="n">
        <v>4904.02302240258</v>
      </c>
      <c r="T104" s="92" t="n">
        <v>249.749924923848</v>
      </c>
      <c r="U104" s="92" t="n">
        <v>1133.88340032385</v>
      </c>
      <c r="V104" s="92" t="n">
        <v>884.1334754</v>
      </c>
      <c r="W104" s="92" t="n">
        <v>884.1334754</v>
      </c>
      <c r="X104" s="92" t="n">
        <v>4654.27309747873</v>
      </c>
      <c r="Y104" s="92" t="n">
        <v>4602.35747758404</v>
      </c>
      <c r="Z104" s="92" t="n">
        <v>3004.87405395849</v>
      </c>
      <c r="AA104" s="92" t="n">
        <v>1597.16891732555</v>
      </c>
      <c r="AB104" s="92" t="n">
        <v>0</v>
      </c>
      <c r="AC104" s="141" t="n">
        <v>51.915619894691</v>
      </c>
      <c r="AD104" s="92" t="n">
        <v>4930.99292494406</v>
      </c>
      <c r="AE104" s="11" t="n">
        <v>3473.2707244484</v>
      </c>
      <c r="AF104" s="92" t="n">
        <v>1.04295152</v>
      </c>
      <c r="AG104" s="11" t="s">
        <v>1</v>
      </c>
      <c r="AH104" s="92" t="n">
        <v>217.412823573</v>
      </c>
      <c r="AI104" s="92" t="n">
        <v>941.077421167052</v>
      </c>
      <c r="AJ104" s="92" t="n">
        <v>2258.55743793191</v>
      </c>
      <c r="AK104" s="92" t="n">
        <v>55.1800902564428</v>
      </c>
      <c r="AL104" s="92" t="n">
        <v>1457.72220049566</v>
      </c>
      <c r="AM104" s="11" t="n">
        <v>21.3408997</v>
      </c>
      <c r="AN104" s="11" t="n">
        <v>111.86576749</v>
      </c>
      <c r="AO104" s="92" t="n">
        <v>1319.32861992566</v>
      </c>
      <c r="AP104" s="92" t="n">
        <v>5.15884376</v>
      </c>
      <c r="AQ104" s="11" t="s">
        <v>1</v>
      </c>
      <c r="AR104" s="11" t="s">
        <v>1</v>
      </c>
      <c r="AS104" s="11" t="s">
        <v>1</v>
      </c>
      <c r="AT104" s="92" t="n">
        <v>2583.86845061827</v>
      </c>
      <c r="AU104" s="92" t="s">
        <v>1</v>
      </c>
      <c r="AV104" s="92" t="n">
        <v>2413.31791767193</v>
      </c>
      <c r="AW104" s="92" t="n">
        <v>170.550532946333</v>
      </c>
      <c r="AX104" s="92" t="n">
        <v>920.873336365639</v>
      </c>
      <c r="AY104" s="92" t="n">
        <v>474.872565017453</v>
      </c>
      <c r="AZ104" s="92" t="n">
        <v>278.463025487089</v>
      </c>
      <c r="BA104" s="92" t="n">
        <v>26.9924870781627</v>
      </c>
      <c r="BB104" s="92" t="n">
        <v>140.400952882935</v>
      </c>
      <c r="BC104" s="92" t="n">
        <v>0.1443059</v>
      </c>
      <c r="BD104" s="92" t="n">
        <v>210.517120063837</v>
      </c>
      <c r="BE104" s="92" t="n">
        <v>307.095433288823</v>
      </c>
      <c r="BF104" s="92" t="n">
        <v>241.00786059241</v>
      </c>
      <c r="BG104" s="141" t="n">
        <v>144.429547367425</v>
      </c>
      <c r="BH104" s="93"/>
      <c r="BI104" s="15"/>
      <c r="BJ104" s="15"/>
      <c r="BK104" s="15"/>
      <c r="BL104" s="91"/>
      <c r="BM104" s="91"/>
      <c r="BN104" s="91"/>
      <c r="BO104" s="91"/>
      <c r="BP104" s="91"/>
      <c r="BQ104" s="91"/>
    </row>
    <row r="105" s="122" customFormat="true" ht="13.5" hidden="false" customHeight="true" outlineLevel="0" collapsed="false">
      <c r="B105" s="72" t="str">
        <f aca="false">IF('.'!$B$2=1,'.'!D101,IF('.'!$B$2=2,'.'!E101,IF('.'!$B$2=3,'.'!F101)))</f>
        <v> Nëntor</v>
      </c>
      <c r="C105" s="92" t="n">
        <v>3651.76916923436</v>
      </c>
      <c r="D105" s="92" t="n">
        <v>4491.54174358942</v>
      </c>
      <c r="E105" s="92" t="n">
        <v>160.98318813</v>
      </c>
      <c r="F105" s="92" t="n">
        <v>786.015190768509</v>
      </c>
      <c r="G105" s="92" t="n">
        <v>749.308223143848</v>
      </c>
      <c r="H105" s="92" t="n">
        <v>879.012073949318</v>
      </c>
      <c r="I105" s="92" t="n">
        <v>104.67024438</v>
      </c>
      <c r="J105" s="92" t="n">
        <v>105.34063361946</v>
      </c>
      <c r="K105" s="92" t="n">
        <v>1695.99336449828</v>
      </c>
      <c r="L105" s="92" t="n">
        <v>10.2188251000003</v>
      </c>
      <c r="M105" s="92" t="n">
        <v>839.772574355058</v>
      </c>
      <c r="N105" s="92" t="n">
        <v>165.918387039171</v>
      </c>
      <c r="O105" s="92" t="n">
        <v>170.48425575</v>
      </c>
      <c r="P105" s="92" t="n">
        <v>370.301805135887</v>
      </c>
      <c r="Q105" s="92" t="n">
        <v>131.58545007</v>
      </c>
      <c r="R105" s="92" t="n">
        <v>1.48267636</v>
      </c>
      <c r="S105" s="92" t="n">
        <v>5060.8574367215</v>
      </c>
      <c r="T105" s="92" t="n">
        <v>359.359512558931</v>
      </c>
      <c r="U105" s="92" t="n">
        <v>1113.96823649893</v>
      </c>
      <c r="V105" s="92" t="n">
        <v>754.60872394</v>
      </c>
      <c r="W105" s="92" t="n">
        <v>754.60872394</v>
      </c>
      <c r="X105" s="92" t="n">
        <v>4701.49792416256</v>
      </c>
      <c r="Y105" s="92" t="n">
        <v>4650.37477205666</v>
      </c>
      <c r="Z105" s="92" t="n">
        <v>3034.64279372256</v>
      </c>
      <c r="AA105" s="92" t="n">
        <v>1615.42342273411</v>
      </c>
      <c r="AB105" s="92" t="n">
        <v>0</v>
      </c>
      <c r="AC105" s="141" t="n">
        <v>51.1231521059021</v>
      </c>
      <c r="AD105" s="92" t="n">
        <v>4930.89792480628</v>
      </c>
      <c r="AE105" s="11" t="n">
        <v>3417.27100507234</v>
      </c>
      <c r="AF105" s="92" t="n">
        <v>1.48862412</v>
      </c>
      <c r="AG105" s="11" t="s">
        <v>1</v>
      </c>
      <c r="AH105" s="92" t="n">
        <v>183.256463233</v>
      </c>
      <c r="AI105" s="92" t="n">
        <v>940.347233993139</v>
      </c>
      <c r="AJ105" s="92" t="n">
        <v>2236.93919887875</v>
      </c>
      <c r="AK105" s="92" t="n">
        <v>55.2394848474513</v>
      </c>
      <c r="AL105" s="92" t="n">
        <v>1513.62691973395</v>
      </c>
      <c r="AM105" s="11" t="n">
        <v>42.3208997</v>
      </c>
      <c r="AN105" s="11" t="n">
        <v>123.43600914</v>
      </c>
      <c r="AO105" s="92" t="n">
        <v>1342.68293413395</v>
      </c>
      <c r="AP105" s="92" t="n">
        <v>5.15898874</v>
      </c>
      <c r="AQ105" s="11" t="s">
        <v>1</v>
      </c>
      <c r="AR105" s="11" t="s">
        <v>1</v>
      </c>
      <c r="AS105" s="11" t="s">
        <v>1</v>
      </c>
      <c r="AT105" s="92" t="n">
        <v>2623.24367744651</v>
      </c>
      <c r="AU105" s="92" t="s">
        <v>1</v>
      </c>
      <c r="AV105" s="92" t="n">
        <v>2453.56202450551</v>
      </c>
      <c r="AW105" s="92" t="n">
        <v>169.681652941</v>
      </c>
      <c r="AX105" s="92" t="n">
        <v>926.008498090866</v>
      </c>
      <c r="AY105" s="92" t="n">
        <v>482.994615017453</v>
      </c>
      <c r="AZ105" s="92" t="n">
        <v>258.604619164894</v>
      </c>
      <c r="BA105" s="92" t="n">
        <v>31.4405288986746</v>
      </c>
      <c r="BB105" s="92" t="n">
        <v>152.827688009845</v>
      </c>
      <c r="BC105" s="92" t="n">
        <v>0.141047</v>
      </c>
      <c r="BD105" s="92" t="n">
        <v>232.476526659473</v>
      </c>
      <c r="BE105" s="92" t="n">
        <v>305.767174352036</v>
      </c>
      <c r="BF105" s="92" t="n">
        <v>237.709702883961</v>
      </c>
      <c r="BG105" s="141" t="n">
        <v>164.419055191399</v>
      </c>
      <c r="BH105" s="93"/>
      <c r="BI105" s="15"/>
      <c r="BJ105" s="15"/>
      <c r="BK105" s="15"/>
      <c r="BL105" s="91"/>
      <c r="BM105" s="91"/>
      <c r="BN105" s="91"/>
      <c r="BO105" s="91"/>
      <c r="BP105" s="91"/>
      <c r="BQ105" s="91"/>
    </row>
    <row r="106" s="122" customFormat="true" ht="13.5" hidden="false" customHeight="true" outlineLevel="0" collapsed="false">
      <c r="B106" s="72" t="str">
        <f aca="false">IF('.'!$B$2=1,'.'!D102,IF('.'!$B$2=2,'.'!E102,IF('.'!$B$2=3,'.'!F102)))</f>
        <v>2022 Dhjetor</v>
      </c>
      <c r="C106" s="92" t="n">
        <v>3624.28237440826</v>
      </c>
      <c r="D106" s="92" t="n">
        <v>4488.24407990157</v>
      </c>
      <c r="E106" s="92" t="n">
        <v>160.32643271</v>
      </c>
      <c r="F106" s="92" t="n">
        <v>695.846302574051</v>
      </c>
      <c r="G106" s="92" t="n">
        <v>744.830774331677</v>
      </c>
      <c r="H106" s="92" t="n">
        <v>956.964635353201</v>
      </c>
      <c r="I106" s="92" t="n">
        <v>103.49061568</v>
      </c>
      <c r="J106" s="92" t="n">
        <v>117.523854090547</v>
      </c>
      <c r="K106" s="92" t="n">
        <v>1695.1550681721</v>
      </c>
      <c r="L106" s="92" t="n">
        <v>14.10639699</v>
      </c>
      <c r="M106" s="92" t="n">
        <v>863.961705493315</v>
      </c>
      <c r="N106" s="92" t="n">
        <v>178.597733791603</v>
      </c>
      <c r="O106" s="92" t="n">
        <v>169.76354901</v>
      </c>
      <c r="P106" s="92" t="n">
        <v>383.773346191712</v>
      </c>
      <c r="Q106" s="92" t="n">
        <v>130.10248829</v>
      </c>
      <c r="R106" s="92" t="n">
        <v>1.72458821</v>
      </c>
      <c r="S106" s="92" t="n">
        <v>5241.80722744614</v>
      </c>
      <c r="T106" s="92" t="n">
        <v>495.633019961824</v>
      </c>
      <c r="U106" s="92" t="n">
        <v>1114.05340214182</v>
      </c>
      <c r="V106" s="92" t="n">
        <v>618.42038218</v>
      </c>
      <c r="W106" s="92" t="n">
        <v>618.42038218</v>
      </c>
      <c r="X106" s="92" t="n">
        <v>4746.17420748432</v>
      </c>
      <c r="Y106" s="92" t="n">
        <v>4695.37723477</v>
      </c>
      <c r="Z106" s="92" t="n">
        <v>3061.00126515774</v>
      </c>
      <c r="AA106" s="92" t="n">
        <v>1634.06826441227</v>
      </c>
      <c r="AB106" s="92" t="n">
        <v>0</v>
      </c>
      <c r="AC106" s="141" t="n">
        <v>50.7969727143132</v>
      </c>
      <c r="AD106" s="92" t="n">
        <v>5154.35365155347</v>
      </c>
      <c r="AE106" s="92" t="n">
        <v>3508.07326948139</v>
      </c>
      <c r="AF106" s="92" t="n">
        <v>1.58231494</v>
      </c>
      <c r="AG106" s="11" t="s">
        <v>1</v>
      </c>
      <c r="AH106" s="92" t="n">
        <v>164.25161638</v>
      </c>
      <c r="AI106" s="92" t="n">
        <v>989.499905695286</v>
      </c>
      <c r="AJ106" s="146" t="n">
        <v>2297.04379760088</v>
      </c>
      <c r="AK106" s="11" t="n">
        <v>55.6956348652277</v>
      </c>
      <c r="AL106" s="11" t="n">
        <v>1646.28038207208</v>
      </c>
      <c r="AM106" s="92" t="n">
        <v>105.26918741</v>
      </c>
      <c r="AN106" s="11" t="n">
        <v>183.84975007</v>
      </c>
      <c r="AO106" s="11" t="n">
        <v>1350.07568586208</v>
      </c>
      <c r="AP106" s="92" t="n">
        <v>7.05765168</v>
      </c>
      <c r="AQ106" s="11" t="s">
        <v>1</v>
      </c>
      <c r="AR106" s="11" t="s">
        <v>1</v>
      </c>
      <c r="AS106" s="11" t="s">
        <v>1</v>
      </c>
      <c r="AT106" s="92" t="n">
        <v>2593.13639835746</v>
      </c>
      <c r="AU106" s="92" t="s">
        <v>1</v>
      </c>
      <c r="AV106" s="92" t="n">
        <v>2420.64969963615</v>
      </c>
      <c r="AW106" s="92" t="n">
        <v>172.486698721311</v>
      </c>
      <c r="AX106" s="92" t="n">
        <v>950.64136791797</v>
      </c>
      <c r="AY106" s="92" t="n">
        <v>498.20856355</v>
      </c>
      <c r="AZ106" s="92" t="n">
        <v>258.610745289267</v>
      </c>
      <c r="BA106" s="92" t="n">
        <v>34.1674156642739</v>
      </c>
      <c r="BB106" s="92" t="n">
        <v>159.51685530443</v>
      </c>
      <c r="BC106" s="92" t="n">
        <v>0.13778811</v>
      </c>
      <c r="BD106" s="92" t="n">
        <v>167.951177355981</v>
      </c>
      <c r="BE106" s="92" t="n">
        <v>309.374947026272</v>
      </c>
      <c r="BF106" s="92" t="n">
        <v>253.232724014808</v>
      </c>
      <c r="BG106" s="141" t="n">
        <v>111.811954344517</v>
      </c>
      <c r="BH106" s="93"/>
      <c r="BI106" s="15"/>
      <c r="BJ106" s="15"/>
      <c r="BK106" s="15"/>
      <c r="BL106" s="91"/>
      <c r="BM106" s="91"/>
      <c r="BN106" s="91"/>
      <c r="BO106" s="91"/>
      <c r="BP106" s="91"/>
      <c r="BQ106" s="91"/>
    </row>
    <row r="107" s="122" customFormat="true" ht="15" hidden="false" customHeight="false" outlineLevel="0" collapsed="false">
      <c r="B107" s="77" t="str">
        <f aca="false">IF('.'!$B$2=1,'.'!D103,IF('.'!$B$2=2,'.'!E103,IF('.'!$B$2=3,'.'!F103)))</f>
        <v> Janar</v>
      </c>
      <c r="C107" s="98" t="n">
        <v>3786.10526475846</v>
      </c>
      <c r="D107" s="98" t="n">
        <v>4627.08587273717</v>
      </c>
      <c r="E107" s="98" t="n">
        <v>159.29298669</v>
      </c>
      <c r="F107" s="98" t="n">
        <v>612.571246436998</v>
      </c>
      <c r="G107" s="98" t="n">
        <v>902.30176464156</v>
      </c>
      <c r="H107" s="98" t="n">
        <v>980.102445415516</v>
      </c>
      <c r="I107" s="98" t="n">
        <v>102.81867566</v>
      </c>
      <c r="J107" s="98" t="n">
        <v>119.04215026786</v>
      </c>
      <c r="K107" s="98" t="n">
        <v>1737.40670567524</v>
      </c>
      <c r="L107" s="98" t="n">
        <v>13.5498979500002</v>
      </c>
      <c r="M107" s="98" t="n">
        <v>840.980607978711</v>
      </c>
      <c r="N107" s="98" t="n">
        <v>179.745242573397</v>
      </c>
      <c r="O107" s="98" t="n">
        <v>168.66911003</v>
      </c>
      <c r="P107" s="98" t="n">
        <v>362.301039995314</v>
      </c>
      <c r="Q107" s="98" t="n">
        <v>129.25776368</v>
      </c>
      <c r="R107" s="98" t="n">
        <v>1.0074517</v>
      </c>
      <c r="S107" s="98" t="n">
        <v>5135.66708459278</v>
      </c>
      <c r="T107" s="98" t="n">
        <v>396.285338485103</v>
      </c>
      <c r="U107" s="98" t="n">
        <v>1113.5388234451</v>
      </c>
      <c r="V107" s="98" t="n">
        <v>717.25348496</v>
      </c>
      <c r="W107" s="98" t="n">
        <v>717.25348496</v>
      </c>
      <c r="X107" s="98" t="n">
        <v>4739.38174610767</v>
      </c>
      <c r="Y107" s="98" t="n">
        <v>4684.71281414162</v>
      </c>
      <c r="Z107" s="98" t="n">
        <v>3042.37833498436</v>
      </c>
      <c r="AA107" s="98" t="n">
        <v>1642.03186625725</v>
      </c>
      <c r="AB107" s="98" t="n">
        <v>0</v>
      </c>
      <c r="AC107" s="145" t="n">
        <v>54.6689319660575</v>
      </c>
      <c r="AD107" s="98" t="n">
        <v>5163.40536735634</v>
      </c>
      <c r="AE107" s="98" t="n">
        <v>3474.5008423829</v>
      </c>
      <c r="AF107" s="98" t="n">
        <v>1.01081453</v>
      </c>
      <c r="AG107" s="79" t="s">
        <v>1</v>
      </c>
      <c r="AH107" s="98" t="n">
        <v>187.94075295</v>
      </c>
      <c r="AI107" s="98" t="n">
        <v>920.802880420738</v>
      </c>
      <c r="AJ107" s="98" t="n">
        <v>2309.25546880634</v>
      </c>
      <c r="AK107" s="98" t="n">
        <v>55.4909256758191</v>
      </c>
      <c r="AL107" s="98" t="n">
        <v>1688.90452497344</v>
      </c>
      <c r="AM107" s="98" t="n">
        <v>105.3272997</v>
      </c>
      <c r="AN107" s="98" t="n">
        <v>198.447586353</v>
      </c>
      <c r="AO107" s="98" t="n">
        <v>1378.19439091044</v>
      </c>
      <c r="AP107" s="98" t="n">
        <v>6.90714096</v>
      </c>
      <c r="AQ107" s="79" t="n">
        <v>0</v>
      </c>
      <c r="AR107" s="79" t="n">
        <v>0</v>
      </c>
      <c r="AS107" s="79" t="s">
        <v>1</v>
      </c>
      <c r="AT107" s="98" t="n">
        <v>2655.71159393097</v>
      </c>
      <c r="AU107" s="79" t="s">
        <v>1</v>
      </c>
      <c r="AV107" s="98" t="n">
        <v>2482.81699887897</v>
      </c>
      <c r="AW107" s="98" t="n">
        <v>172.894595052</v>
      </c>
      <c r="AX107" s="98" t="n">
        <v>990.545139205088</v>
      </c>
      <c r="AY107" s="98" t="n">
        <v>502.423079097453</v>
      </c>
      <c r="AZ107" s="98" t="n">
        <v>425.874830097461</v>
      </c>
      <c r="BA107" s="98" t="n">
        <v>45.0473757932208</v>
      </c>
      <c r="BB107" s="98" t="n">
        <v>17.0653250069526</v>
      </c>
      <c r="BC107" s="98" t="n">
        <v>0.13452921</v>
      </c>
      <c r="BD107" s="98" t="n">
        <v>112.114244691627</v>
      </c>
      <c r="BE107" s="98" t="n">
        <v>310.639988809515</v>
      </c>
      <c r="BF107" s="98" t="n">
        <v>260.568879724665</v>
      </c>
      <c r="BG107" s="145" t="n">
        <v>62.0431356067772</v>
      </c>
      <c r="BH107" s="93"/>
      <c r="BI107" s="15"/>
      <c r="BJ107" s="15"/>
      <c r="BK107" s="15"/>
      <c r="BL107" s="91"/>
      <c r="BM107" s="91"/>
      <c r="BN107" s="91"/>
      <c r="BO107" s="91"/>
      <c r="BP107" s="91"/>
      <c r="BQ107" s="91"/>
    </row>
    <row r="108" s="122" customFormat="true" ht="15" hidden="false" customHeight="false" outlineLevel="0" collapsed="false">
      <c r="B108" s="72" t="str">
        <f aca="false">IF('.'!$B$2=1,'.'!D104,IF('.'!$B$2=2,'.'!E104,IF('.'!$B$2=3,'.'!F104)))</f>
        <v> Shkurt</v>
      </c>
      <c r="C108" s="92" t="n">
        <v>3789.70006702341</v>
      </c>
      <c r="D108" s="92" t="n">
        <v>4617.57068151891</v>
      </c>
      <c r="E108" s="92" t="n">
        <v>158.55723011</v>
      </c>
      <c r="F108" s="92" t="n">
        <v>590.372649745695</v>
      </c>
      <c r="G108" s="92" t="n">
        <v>987.707030337075</v>
      </c>
      <c r="H108" s="92" t="n">
        <v>997.913212638917</v>
      </c>
      <c r="I108" s="92" t="n">
        <v>103.35969047</v>
      </c>
      <c r="J108" s="92" t="n">
        <v>119.647441943799</v>
      </c>
      <c r="K108" s="92" t="n">
        <v>1645.23480123342</v>
      </c>
      <c r="L108" s="92" t="n">
        <v>14.7786250400001</v>
      </c>
      <c r="M108" s="92" t="n">
        <v>827.8706144955</v>
      </c>
      <c r="N108" s="92" t="n">
        <v>169.686060810252</v>
      </c>
      <c r="O108" s="92" t="n">
        <v>168.34965858</v>
      </c>
      <c r="P108" s="92" t="n">
        <v>357.616789705248</v>
      </c>
      <c r="Q108" s="92" t="n">
        <v>129.9378966</v>
      </c>
      <c r="R108" s="92" t="n">
        <v>2.2802088</v>
      </c>
      <c r="S108" s="92" t="n">
        <v>5202.57162191594</v>
      </c>
      <c r="T108" s="92" t="n">
        <v>408.515093077034</v>
      </c>
      <c r="U108" s="92" t="n">
        <v>1112.88346394703</v>
      </c>
      <c r="V108" s="92" t="n">
        <v>704.36837087</v>
      </c>
      <c r="W108" s="92" t="n">
        <v>704.36837087</v>
      </c>
      <c r="X108" s="92" t="n">
        <v>4794.05652883891</v>
      </c>
      <c r="Y108" s="92" t="n">
        <v>4739.96087098785</v>
      </c>
      <c r="Z108" s="92" t="n">
        <v>3081.37758529146</v>
      </c>
      <c r="AA108" s="92" t="n">
        <v>1658.23336889639</v>
      </c>
      <c r="AB108" s="92" t="n">
        <v>0</v>
      </c>
      <c r="AC108" s="141" t="n">
        <v>54.0956578510576</v>
      </c>
      <c r="AD108" s="92" t="n">
        <v>5204.87394839473</v>
      </c>
      <c r="AE108" s="92" t="n">
        <v>3505.85200555916</v>
      </c>
      <c r="AF108" s="92" t="n">
        <v>1.15598133</v>
      </c>
      <c r="AG108" s="11" t="s">
        <v>1</v>
      </c>
      <c r="AH108" s="92" t="n">
        <v>210.10474941</v>
      </c>
      <c r="AI108" s="92" t="n">
        <v>903.743060971639</v>
      </c>
      <c r="AJ108" s="92" t="n">
        <v>2331.27825315206</v>
      </c>
      <c r="AK108" s="92" t="n">
        <v>59.5699606954574</v>
      </c>
      <c r="AL108" s="92" t="n">
        <v>1699.02194283556</v>
      </c>
      <c r="AM108" s="92" t="n">
        <v>106.38169148</v>
      </c>
      <c r="AN108" s="92" t="n">
        <v>196.49799705</v>
      </c>
      <c r="AO108" s="92" t="n">
        <v>1389.70406294556</v>
      </c>
      <c r="AP108" s="92" t="n">
        <v>6.4101281</v>
      </c>
      <c r="AQ108" s="11" t="n">
        <v>10.82435081</v>
      </c>
      <c r="AR108" s="11" t="n">
        <v>10.82435081</v>
      </c>
      <c r="AS108" s="11" t="s">
        <v>1</v>
      </c>
      <c r="AT108" s="92" t="n">
        <v>2671.79657735311</v>
      </c>
      <c r="AU108" s="11" t="s">
        <v>1</v>
      </c>
      <c r="AV108" s="92" t="n">
        <v>2498.43726967218</v>
      </c>
      <c r="AW108" s="92" t="n">
        <v>173.35930768094</v>
      </c>
      <c r="AX108" s="92" t="n">
        <v>1005.25380616733</v>
      </c>
      <c r="AY108" s="92" t="n">
        <v>504.601829</v>
      </c>
      <c r="AZ108" s="92" t="n">
        <v>426.396908151824</v>
      </c>
      <c r="BA108" s="92" t="n">
        <v>42.0779490521571</v>
      </c>
      <c r="BB108" s="92" t="n">
        <v>32.0455153133462</v>
      </c>
      <c r="BC108" s="92" t="n">
        <v>0.13160465</v>
      </c>
      <c r="BD108" s="92" t="n">
        <v>99.5255888522024</v>
      </c>
      <c r="BE108" s="92" t="n">
        <v>309.454574885407</v>
      </c>
      <c r="BF108" s="92" t="n">
        <v>259.392014914578</v>
      </c>
      <c r="BG108" s="141" t="n">
        <v>49.4630288813735</v>
      </c>
      <c r="BH108" s="93"/>
      <c r="BI108" s="15"/>
      <c r="BJ108" s="15"/>
      <c r="BK108" s="15"/>
      <c r="BL108" s="91"/>
      <c r="BM108" s="91"/>
      <c r="BN108" s="91"/>
      <c r="BO108" s="91"/>
      <c r="BP108" s="91"/>
      <c r="BQ108" s="91"/>
    </row>
    <row r="109" s="122" customFormat="true" ht="15" hidden="false" customHeight="false" outlineLevel="0" collapsed="false">
      <c r="B109" s="72" t="str">
        <f aca="false">IF('.'!$B$2=1,'.'!D105,IF('.'!$B$2=2,'.'!E105,IF('.'!$B$2=3,'.'!F105)))</f>
        <v> Mars</v>
      </c>
      <c r="C109" s="92" t="n">
        <v>3717.78813108365</v>
      </c>
      <c r="D109" s="92" t="n">
        <v>4591.28580844652</v>
      </c>
      <c r="E109" s="92" t="n">
        <v>158.09536539</v>
      </c>
      <c r="F109" s="92" t="n">
        <v>575.274371796161</v>
      </c>
      <c r="G109" s="92" t="n">
        <v>847.241226915614</v>
      </c>
      <c r="H109" s="92" t="n">
        <v>1011.68515989143</v>
      </c>
      <c r="I109" s="92" t="n">
        <v>102.17562332</v>
      </c>
      <c r="J109" s="92" t="n">
        <v>133.961915137124</v>
      </c>
      <c r="K109" s="92" t="n">
        <v>1748.71598640619</v>
      </c>
      <c r="L109" s="92" t="n">
        <v>14.1361595899999</v>
      </c>
      <c r="M109" s="92" t="n">
        <v>873.497677362866</v>
      </c>
      <c r="N109" s="92" t="n">
        <v>186.536524950948</v>
      </c>
      <c r="O109" s="92" t="n">
        <v>167.82915419</v>
      </c>
      <c r="P109" s="92" t="n">
        <v>388.647282221918</v>
      </c>
      <c r="Q109" s="92" t="n">
        <v>128.44882416</v>
      </c>
      <c r="R109" s="92" t="n">
        <v>2.03589184</v>
      </c>
      <c r="S109" s="92" t="n">
        <v>5257.00145569425</v>
      </c>
      <c r="T109" s="92" t="n">
        <v>301.446927997675</v>
      </c>
      <c r="U109" s="92" t="n">
        <v>1097.03250054768</v>
      </c>
      <c r="V109" s="92" t="n">
        <v>795.58557255</v>
      </c>
      <c r="W109" s="92" t="n">
        <v>795.58557255</v>
      </c>
      <c r="X109" s="92" t="n">
        <v>4955.55452769657</v>
      </c>
      <c r="Y109" s="92" t="n">
        <v>4871.88478141612</v>
      </c>
      <c r="Z109" s="92" t="n">
        <v>3176.88871530488</v>
      </c>
      <c r="AA109" s="92" t="n">
        <v>1694.64857601123</v>
      </c>
      <c r="AB109" s="92" t="n">
        <v>0</v>
      </c>
      <c r="AC109" s="141" t="n">
        <v>83.6697462804554</v>
      </c>
      <c r="AD109" s="92" t="n">
        <v>5134.36882064731</v>
      </c>
      <c r="AE109" s="92" t="n">
        <v>3431.93422549068</v>
      </c>
      <c r="AF109" s="92" t="n">
        <v>0.54393508</v>
      </c>
      <c r="AG109" s="11" t="s">
        <v>1</v>
      </c>
      <c r="AH109" s="92" t="n">
        <v>137.64174249</v>
      </c>
      <c r="AI109" s="92" t="n">
        <v>891.49217420446</v>
      </c>
      <c r="AJ109" s="92" t="n">
        <v>2345.60843388902</v>
      </c>
      <c r="AK109" s="92" t="n">
        <v>56.6479398271953</v>
      </c>
      <c r="AL109" s="92" t="n">
        <v>1702.43459515663</v>
      </c>
      <c r="AM109" s="92" t="n">
        <v>105.55640164</v>
      </c>
      <c r="AN109" s="92" t="n">
        <v>196.60963802</v>
      </c>
      <c r="AO109" s="92" t="n">
        <v>1393.82399791663</v>
      </c>
      <c r="AP109" s="92" t="n">
        <v>6.4164753</v>
      </c>
      <c r="AQ109" s="11" t="n">
        <v>0.05</v>
      </c>
      <c r="AR109" s="11" t="n">
        <v>0.05</v>
      </c>
      <c r="AS109" s="11" t="s">
        <v>1</v>
      </c>
      <c r="AT109" s="92" t="n">
        <v>2657.89154001436</v>
      </c>
      <c r="AU109" s="11" t="s">
        <v>1</v>
      </c>
      <c r="AV109" s="92" t="n">
        <v>2468.63508174</v>
      </c>
      <c r="AW109" s="92" t="n">
        <v>189.256458274357</v>
      </c>
      <c r="AX109" s="92" t="n">
        <v>1025.2324889409</v>
      </c>
      <c r="AY109" s="92" t="n">
        <v>504.645957987453</v>
      </c>
      <c r="AZ109" s="92" t="n">
        <v>427.261657551891</v>
      </c>
      <c r="BA109" s="92" t="n">
        <v>46.5155306049968</v>
      </c>
      <c r="BB109" s="92" t="n">
        <v>46.6806626865633</v>
      </c>
      <c r="BC109" s="92" t="n">
        <v>0.12868011</v>
      </c>
      <c r="BD109" s="92" t="n">
        <v>157.249205838521</v>
      </c>
      <c r="BE109" s="92" t="n">
        <v>322.069749247153</v>
      </c>
      <c r="BF109" s="92" t="n">
        <v>265.099047892632</v>
      </c>
      <c r="BG109" s="141" t="n">
        <v>100.278504484</v>
      </c>
      <c r="BH109" s="93"/>
      <c r="BI109" s="15"/>
      <c r="BJ109" s="15"/>
      <c r="BK109" s="15"/>
      <c r="BL109" s="91"/>
      <c r="BM109" s="91"/>
      <c r="BN109" s="91"/>
      <c r="BO109" s="91"/>
      <c r="BP109" s="91"/>
      <c r="BQ109" s="91"/>
    </row>
    <row r="110" s="122" customFormat="true" ht="15" hidden="false" customHeight="false" outlineLevel="0" collapsed="false">
      <c r="B110" s="72" t="str">
        <f aca="false">IF('.'!$B$2=1,'.'!D106,IF('.'!$B$2=2,'.'!E106,IF('.'!$B$2=3,'.'!F106)))</f>
        <v> Prill </v>
      </c>
      <c r="C110" s="92" t="n">
        <v>3755.17904264035</v>
      </c>
      <c r="D110" s="92" t="n">
        <v>4585.97297398492</v>
      </c>
      <c r="E110" s="92" t="n">
        <v>156.78754789</v>
      </c>
      <c r="F110" s="92" t="n">
        <v>585.920005409976</v>
      </c>
      <c r="G110" s="92" t="n">
        <v>849.29757040237</v>
      </c>
      <c r="H110" s="92" t="n">
        <v>990.532378664027</v>
      </c>
      <c r="I110" s="92" t="n">
        <v>101.32308817</v>
      </c>
      <c r="J110" s="92" t="n">
        <v>134.884249659748</v>
      </c>
      <c r="K110" s="92" t="n">
        <v>1752.0479517208</v>
      </c>
      <c r="L110" s="92" t="n">
        <v>15.180182068</v>
      </c>
      <c r="M110" s="92" t="n">
        <v>830.793931344575</v>
      </c>
      <c r="N110" s="92" t="n">
        <v>155.895905843189</v>
      </c>
      <c r="O110" s="92" t="n">
        <v>166.44056642</v>
      </c>
      <c r="P110" s="92" t="n">
        <v>378.749698391386</v>
      </c>
      <c r="Q110" s="92" t="n">
        <v>127.37707012</v>
      </c>
      <c r="R110" s="92" t="n">
        <v>2.33069057</v>
      </c>
      <c r="S110" s="92" t="n">
        <v>5248.75772096829</v>
      </c>
      <c r="T110" s="92" t="n">
        <v>247.610776415525</v>
      </c>
      <c r="U110" s="92" t="n">
        <v>1067.09717840553</v>
      </c>
      <c r="V110" s="92" t="n">
        <v>819.48640199</v>
      </c>
      <c r="W110" s="92" t="n">
        <v>819.48640199</v>
      </c>
      <c r="X110" s="92" t="n">
        <v>5001.14694455276</v>
      </c>
      <c r="Y110" s="92" t="n">
        <v>4932.16271387776</v>
      </c>
      <c r="Z110" s="92" t="n">
        <v>3215.47066060291</v>
      </c>
      <c r="AA110" s="92" t="n">
        <v>1716.34904587485</v>
      </c>
      <c r="AB110" s="92" t="n">
        <v>0</v>
      </c>
      <c r="AC110" s="141" t="n">
        <v>68.9842306749999</v>
      </c>
      <c r="AD110" s="92" t="n">
        <v>5170.86333907712</v>
      </c>
      <c r="AE110" s="92" t="n">
        <v>3456.11401621221</v>
      </c>
      <c r="AF110" s="92" t="n">
        <v>0.70111245</v>
      </c>
      <c r="AG110" s="11" t="s">
        <v>1</v>
      </c>
      <c r="AH110" s="92" t="n">
        <v>137.95803807</v>
      </c>
      <c r="AI110" s="92" t="n">
        <v>900.670210406957</v>
      </c>
      <c r="AJ110" s="92" t="n">
        <v>2351.7948632474</v>
      </c>
      <c r="AK110" s="92" t="n">
        <v>64.989792037857</v>
      </c>
      <c r="AL110" s="92" t="n">
        <v>1714.7493228649</v>
      </c>
      <c r="AM110" s="92" t="n">
        <v>102.61764411</v>
      </c>
      <c r="AN110" s="92" t="n">
        <v>204.47583573</v>
      </c>
      <c r="AO110" s="92" t="n">
        <v>1401.2001502049</v>
      </c>
      <c r="AP110" s="92" t="n">
        <v>6.42759213</v>
      </c>
      <c r="AQ110" s="11" t="n">
        <v>0.909715</v>
      </c>
      <c r="AR110" s="11" t="n">
        <v>0.909715</v>
      </c>
      <c r="AS110" s="11" t="s">
        <v>1</v>
      </c>
      <c r="AT110" s="92" t="n">
        <v>2679.779599428</v>
      </c>
      <c r="AU110" s="11" t="s">
        <v>1</v>
      </c>
      <c r="AV110" s="92" t="n">
        <v>2491.335402</v>
      </c>
      <c r="AW110" s="92" t="n">
        <v>188.444197428</v>
      </c>
      <c r="AX110" s="92" t="n">
        <v>1043.86311976188</v>
      </c>
      <c r="AY110" s="92" t="n">
        <v>505.863789987453</v>
      </c>
      <c r="AZ110" s="92" t="n">
        <v>429.767702805135</v>
      </c>
      <c r="BA110" s="92" t="n">
        <v>45.8783461220992</v>
      </c>
      <c r="BB110" s="92" t="n">
        <v>62.2275252871933</v>
      </c>
      <c r="BC110" s="92" t="n">
        <v>0.12575556</v>
      </c>
      <c r="BD110" s="92" t="n">
        <v>108.522070365029</v>
      </c>
      <c r="BE110" s="92" t="n">
        <v>328.849270181606</v>
      </c>
      <c r="BF110" s="92" t="n">
        <v>268.259877848468</v>
      </c>
      <c r="BG110" s="141" t="n">
        <v>47.9326780318915</v>
      </c>
      <c r="BH110" s="93"/>
      <c r="BI110" s="15"/>
      <c r="BJ110" s="15"/>
      <c r="BK110" s="15"/>
      <c r="BL110" s="91"/>
      <c r="BM110" s="91"/>
      <c r="BN110" s="91"/>
      <c r="BO110" s="91"/>
      <c r="BP110" s="91"/>
      <c r="BQ110" s="91"/>
    </row>
    <row r="111" s="122" customFormat="true" ht="15" hidden="false" customHeight="false" outlineLevel="0" collapsed="false">
      <c r="B111" s="72" t="str">
        <f aca="false">IF('.'!$B$2=1,'.'!D107,IF('.'!$B$2=2,'.'!E107,IF('.'!$B$2=3,'.'!F107)))</f>
        <v> Maj</v>
      </c>
      <c r="C111" s="92" t="n">
        <v>3725.89695957488</v>
      </c>
      <c r="D111" s="92" t="n">
        <v>4581.6224784191</v>
      </c>
      <c r="E111" s="92" t="n">
        <v>156.99478234</v>
      </c>
      <c r="F111" s="92" t="n">
        <v>619.61018248123</v>
      </c>
      <c r="G111" s="92" t="n">
        <v>828.779838866921</v>
      </c>
      <c r="H111" s="92" t="n">
        <v>996.788430425776</v>
      </c>
      <c r="I111" s="92" t="n">
        <v>102.63840341</v>
      </c>
      <c r="J111" s="92" t="n">
        <v>130.812591599667</v>
      </c>
      <c r="K111" s="92" t="n">
        <v>1730.37627008551</v>
      </c>
      <c r="L111" s="92" t="n">
        <v>15.6219792100001</v>
      </c>
      <c r="M111" s="92" t="n">
        <v>855.725518844222</v>
      </c>
      <c r="N111" s="92" t="n">
        <v>161.328220746887</v>
      </c>
      <c r="O111" s="92" t="n">
        <v>167.1748444</v>
      </c>
      <c r="P111" s="92" t="n">
        <v>396.129907087336</v>
      </c>
      <c r="Q111" s="92" t="n">
        <v>129.03060389</v>
      </c>
      <c r="R111" s="92" t="n">
        <v>2.06194272</v>
      </c>
      <c r="S111" s="92" t="n">
        <v>5322.86034863379</v>
      </c>
      <c r="T111" s="92" t="n">
        <v>237.523081637866</v>
      </c>
      <c r="U111" s="92" t="n">
        <v>1023.66563019787</v>
      </c>
      <c r="V111" s="92" t="n">
        <v>786.14254856</v>
      </c>
      <c r="W111" s="92" t="n">
        <v>786.14254856</v>
      </c>
      <c r="X111" s="92" t="n">
        <v>5085.33726699592</v>
      </c>
      <c r="Y111" s="92" t="n">
        <v>5019.71698388279</v>
      </c>
      <c r="Z111" s="92" t="n">
        <v>3270.51954063245</v>
      </c>
      <c r="AA111" s="92" t="n">
        <v>1748.85874885034</v>
      </c>
      <c r="AB111" s="92" t="n">
        <v>0</v>
      </c>
      <c r="AC111" s="141" t="n">
        <v>65.6202831131354</v>
      </c>
      <c r="AD111" s="92" t="n">
        <v>5184.95087230226</v>
      </c>
      <c r="AE111" s="92" t="n">
        <v>3474.2387638386</v>
      </c>
      <c r="AF111" s="92" t="n">
        <v>0.89117938</v>
      </c>
      <c r="AG111" s="11" t="s">
        <v>1</v>
      </c>
      <c r="AH111" s="92" t="n">
        <v>144.77329016</v>
      </c>
      <c r="AI111" s="92" t="n">
        <v>893.635311164938</v>
      </c>
      <c r="AJ111" s="92" t="n">
        <v>2369.27885772822</v>
      </c>
      <c r="AK111" s="92" t="n">
        <v>65.660125405439</v>
      </c>
      <c r="AL111" s="92" t="n">
        <v>1710.71210846366</v>
      </c>
      <c r="AM111" s="92" t="n">
        <v>100.5640989</v>
      </c>
      <c r="AN111" s="92" t="n">
        <v>194.60474872</v>
      </c>
      <c r="AO111" s="92" t="n">
        <v>1409.21888514366</v>
      </c>
      <c r="AP111" s="92" t="n">
        <v>6.29625599</v>
      </c>
      <c r="AQ111" s="11" t="n">
        <v>0.45916746</v>
      </c>
      <c r="AR111" s="11" t="n">
        <v>0.45916746</v>
      </c>
      <c r="AS111" s="11" t="s">
        <v>1</v>
      </c>
      <c r="AT111" s="92" t="n">
        <v>2674.11030533591</v>
      </c>
      <c r="AU111" s="11" t="s">
        <v>1</v>
      </c>
      <c r="AV111" s="92" t="n">
        <v>2486.02510566091</v>
      </c>
      <c r="AW111" s="92" t="n">
        <v>188.085199675</v>
      </c>
      <c r="AX111" s="92" t="n">
        <v>1063.08436367032</v>
      </c>
      <c r="AY111" s="92" t="n">
        <v>505.96378568</v>
      </c>
      <c r="AZ111" s="92" t="n">
        <v>431.479267870593</v>
      </c>
      <c r="BA111" s="92" t="n">
        <v>46.9611014510629</v>
      </c>
      <c r="BB111" s="92" t="n">
        <v>78.5573776586629</v>
      </c>
      <c r="BC111" s="92" t="n">
        <v>0.12283101</v>
      </c>
      <c r="BD111" s="92" t="n">
        <v>126.152579899618</v>
      </c>
      <c r="BE111" s="92" t="n">
        <v>325.62608076712</v>
      </c>
      <c r="BF111" s="92" t="n">
        <v>265.483776546818</v>
      </c>
      <c r="BG111" s="141" t="n">
        <v>66.0102756793155</v>
      </c>
      <c r="BH111" s="93"/>
      <c r="BI111" s="15"/>
      <c r="BJ111" s="15"/>
      <c r="BK111" s="15"/>
      <c r="BL111" s="91"/>
      <c r="BM111" s="91"/>
      <c r="BN111" s="91"/>
      <c r="BO111" s="91"/>
      <c r="BP111" s="91"/>
      <c r="BQ111" s="91"/>
    </row>
    <row r="112" s="122" customFormat="true" ht="15" hidden="false" customHeight="false" outlineLevel="0" collapsed="false">
      <c r="B112" s="72" t="str">
        <f aca="false">IF('.'!$B$2=1,'.'!D108,IF('.'!$B$2=2,'.'!E108,IF('.'!$B$2=3,'.'!F108)))</f>
        <v>  Qershor</v>
      </c>
      <c r="C112" s="92" t="n">
        <v>3771.64763774624</v>
      </c>
      <c r="D112" s="92" t="n">
        <v>4675.31648744682</v>
      </c>
      <c r="E112" s="92" t="n">
        <v>156.08724274</v>
      </c>
      <c r="F112" s="92" t="n">
        <v>562.064814643638</v>
      </c>
      <c r="G112" s="92" t="n">
        <v>939.394742745134</v>
      </c>
      <c r="H112" s="92" t="n">
        <v>1020.41539334617</v>
      </c>
      <c r="I112" s="92" t="n">
        <v>101.10815022</v>
      </c>
      <c r="J112" s="92" t="n">
        <v>115.657567229079</v>
      </c>
      <c r="K112" s="92" t="n">
        <v>1765.41784178279</v>
      </c>
      <c r="L112" s="92" t="n">
        <v>15.1707347400001</v>
      </c>
      <c r="M112" s="92" t="n">
        <v>903.66884970058</v>
      </c>
      <c r="N112" s="92" t="n">
        <v>180.787155543933</v>
      </c>
      <c r="O112" s="92" t="n">
        <v>166.27772536</v>
      </c>
      <c r="P112" s="92" t="n">
        <v>427.241370606647</v>
      </c>
      <c r="Q112" s="92" t="n">
        <v>127.10686495</v>
      </c>
      <c r="R112" s="92" t="n">
        <v>2.25573324</v>
      </c>
      <c r="S112" s="92" t="n">
        <v>5359.77086385</v>
      </c>
      <c r="T112" s="92" t="n">
        <v>185.635530506843</v>
      </c>
      <c r="U112" s="92" t="n">
        <v>993.850046186843</v>
      </c>
      <c r="V112" s="92" t="n">
        <v>808.21451568</v>
      </c>
      <c r="W112" s="92" t="n">
        <v>808.21451568</v>
      </c>
      <c r="X112" s="92" t="n">
        <v>5174.13533334315</v>
      </c>
      <c r="Y112" s="92" t="n">
        <v>5100.45932010082</v>
      </c>
      <c r="Z112" s="92" t="n">
        <v>3319.33844857326</v>
      </c>
      <c r="AA112" s="92" t="n">
        <v>1780.78650532756</v>
      </c>
      <c r="AB112" s="92" t="n">
        <v>0</v>
      </c>
      <c r="AC112" s="141" t="n">
        <v>73.6760132423345</v>
      </c>
      <c r="AD112" s="92" t="n">
        <v>5185.7782413187</v>
      </c>
      <c r="AE112" s="92" t="n">
        <v>3457.82267116645</v>
      </c>
      <c r="AF112" s="92" t="n">
        <v>0.92714581</v>
      </c>
      <c r="AG112" s="11" t="s">
        <v>1</v>
      </c>
      <c r="AH112" s="92" t="n">
        <v>106.95671268</v>
      </c>
      <c r="AI112" s="92" t="n">
        <v>915.129017435504</v>
      </c>
      <c r="AJ112" s="92" t="n">
        <v>2379.47240762016</v>
      </c>
      <c r="AK112" s="92" t="n">
        <v>55.337387620788</v>
      </c>
      <c r="AL112" s="92" t="n">
        <v>1727.95557015225</v>
      </c>
      <c r="AM112" s="92" t="n">
        <v>103.5872441</v>
      </c>
      <c r="AN112" s="92" t="n">
        <v>198.04675132</v>
      </c>
      <c r="AO112" s="92" t="n">
        <v>1420.38683003225</v>
      </c>
      <c r="AP112" s="92" t="n">
        <v>5.90660657</v>
      </c>
      <c r="AQ112" s="11" t="n">
        <v>1.02929961</v>
      </c>
      <c r="AR112" s="11" t="n">
        <v>1.02929961</v>
      </c>
      <c r="AS112" s="11" t="s">
        <v>1</v>
      </c>
      <c r="AT112" s="92" t="n">
        <v>2729.77926681732</v>
      </c>
      <c r="AU112" s="11" t="s">
        <v>1</v>
      </c>
      <c r="AV112" s="92" t="n">
        <v>2539.31876049065</v>
      </c>
      <c r="AW112" s="92" t="n">
        <v>190.460506326667</v>
      </c>
      <c r="AX112" s="92" t="n">
        <v>1082.48194350768</v>
      </c>
      <c r="AY112" s="92" t="n">
        <v>506.550789527453</v>
      </c>
      <c r="AZ112" s="92" t="n">
        <v>430.322485277769</v>
      </c>
      <c r="BA112" s="92" t="n">
        <v>47.6468815829141</v>
      </c>
      <c r="BB112" s="92" t="n">
        <v>97.8418806595403</v>
      </c>
      <c r="BC112" s="92" t="n">
        <v>0.11990646</v>
      </c>
      <c r="BD112" s="92" t="n">
        <v>132.350809366551</v>
      </c>
      <c r="BE112" s="92" t="n">
        <v>323.706046001485</v>
      </c>
      <c r="BF112" s="92" t="n">
        <v>268.73567049556</v>
      </c>
      <c r="BG112" s="141" t="n">
        <v>77.3804338606261</v>
      </c>
      <c r="BH112" s="93"/>
      <c r="BI112" s="15"/>
      <c r="BJ112" s="15"/>
      <c r="BK112" s="15"/>
      <c r="BL112" s="91"/>
      <c r="BM112" s="91"/>
      <c r="BN112" s="91"/>
      <c r="BO112" s="91"/>
      <c r="BP112" s="91"/>
      <c r="BQ112" s="91"/>
    </row>
    <row r="113" s="122" customFormat="true" ht="15.75" hidden="false" customHeight="true" outlineLevel="0" collapsed="false">
      <c r="B113" s="72" t="str">
        <f aca="false">IF('.'!$B$2=1,'.'!D109,IF('.'!$B$2=2,'.'!E109,IF('.'!$B$2=3,'.'!F109)))</f>
        <v> Korrik</v>
      </c>
      <c r="C113" s="92" t="n">
        <v>3926.14108329543</v>
      </c>
      <c r="D113" s="92" t="n">
        <v>4811.22020080366</v>
      </c>
      <c r="E113" s="92" t="n">
        <v>155.35928927</v>
      </c>
      <c r="F113" s="92" t="n">
        <v>521.619666186806</v>
      </c>
      <c r="G113" s="92" t="n">
        <v>805.313323906867</v>
      </c>
      <c r="H113" s="92" t="n">
        <v>1097.39241662362</v>
      </c>
      <c r="I113" s="92" t="n">
        <v>100.63193444</v>
      </c>
      <c r="J113" s="92" t="n">
        <v>123.42495165562</v>
      </c>
      <c r="K113" s="92" t="n">
        <v>1990.85668895075</v>
      </c>
      <c r="L113" s="92" t="n">
        <v>16.6219297700002</v>
      </c>
      <c r="M113" s="92" t="n">
        <v>885.079117508233</v>
      </c>
      <c r="N113" s="92" t="n">
        <v>171.962924923064</v>
      </c>
      <c r="O113" s="92" t="n">
        <v>165.50207709</v>
      </c>
      <c r="P113" s="92" t="n">
        <v>424.728355035169</v>
      </c>
      <c r="Q113" s="92" t="n">
        <v>120.21870025</v>
      </c>
      <c r="R113" s="92" t="n">
        <v>2.66706021</v>
      </c>
      <c r="S113" s="92" t="n">
        <v>5373.36024606257</v>
      </c>
      <c r="T113" s="92" t="n">
        <v>159.300390912574</v>
      </c>
      <c r="U113" s="92" t="n">
        <v>967.786220402574</v>
      </c>
      <c r="V113" s="92" t="n">
        <v>808.48582949</v>
      </c>
      <c r="W113" s="92" t="n">
        <v>808.48582949</v>
      </c>
      <c r="X113" s="92" t="n">
        <v>5214.05985514999</v>
      </c>
      <c r="Y113" s="92" t="n">
        <v>5141.63284770486</v>
      </c>
      <c r="Z113" s="92" t="n">
        <v>3335.65735515816</v>
      </c>
      <c r="AA113" s="92" t="n">
        <v>1805.13777594669</v>
      </c>
      <c r="AB113" s="92" t="n">
        <v>0</v>
      </c>
      <c r="AC113" s="141" t="n">
        <v>72.4270074451355</v>
      </c>
      <c r="AD113" s="92" t="n">
        <v>5263.30795887566</v>
      </c>
      <c r="AE113" s="92" t="n">
        <v>3506.25422609121</v>
      </c>
      <c r="AF113" s="92" t="n">
        <v>1.05686102</v>
      </c>
      <c r="AG113" s="11" t="s">
        <v>1</v>
      </c>
      <c r="AH113" s="92" t="n">
        <v>114.98389867</v>
      </c>
      <c r="AI113" s="92" t="n">
        <v>952.579807041266</v>
      </c>
      <c r="AJ113" s="92" t="n">
        <v>2383.62818087432</v>
      </c>
      <c r="AK113" s="92" t="n">
        <v>54.0054784856237</v>
      </c>
      <c r="AL113" s="92" t="n">
        <v>1757.05373278445</v>
      </c>
      <c r="AM113" s="92" t="n">
        <v>104.743643422466</v>
      </c>
      <c r="AN113" s="92" t="n">
        <v>211.992696290044</v>
      </c>
      <c r="AO113" s="92" t="n">
        <v>1433.87496717194</v>
      </c>
      <c r="AP113" s="92" t="n">
        <v>6.41426875</v>
      </c>
      <c r="AQ113" s="11" t="n">
        <v>0</v>
      </c>
      <c r="AR113" s="11" t="n">
        <v>0</v>
      </c>
      <c r="AS113" s="11" t="s">
        <v>1</v>
      </c>
      <c r="AT113" s="92" t="n">
        <v>2797.00360500675</v>
      </c>
      <c r="AU113" s="11" t="s">
        <v>1</v>
      </c>
      <c r="AV113" s="92" t="n">
        <v>2605.74540116875</v>
      </c>
      <c r="AW113" s="92" t="n">
        <v>191.258203838</v>
      </c>
      <c r="AX113" s="92" t="n">
        <v>1102.85625129912</v>
      </c>
      <c r="AY113" s="92" t="n">
        <v>506.591789527453</v>
      </c>
      <c r="AZ113" s="92" t="n">
        <v>431.993480324452</v>
      </c>
      <c r="BA113" s="92" t="n">
        <v>47.0686823364494</v>
      </c>
      <c r="BB113" s="92" t="n">
        <v>117.085317200769</v>
      </c>
      <c r="BC113" s="92" t="n">
        <v>0.11698191</v>
      </c>
      <c r="BD113" s="92" t="n">
        <v>136.33451953684</v>
      </c>
      <c r="BE113" s="92" t="n">
        <v>332.495072101933</v>
      </c>
      <c r="BF113" s="92" t="n">
        <v>281.417193371109</v>
      </c>
      <c r="BG113" s="141" t="n">
        <v>85.2566408060159</v>
      </c>
      <c r="BH113" s="93"/>
      <c r="BI113" s="15"/>
      <c r="BJ113" s="15"/>
      <c r="BK113" s="15"/>
      <c r="BL113" s="91"/>
      <c r="BM113" s="91"/>
      <c r="BN113" s="91"/>
      <c r="BO113" s="91"/>
      <c r="BP113" s="91"/>
      <c r="BQ113" s="91"/>
    </row>
    <row r="114" s="122" customFormat="true" ht="15" hidden="false" customHeight="false" outlineLevel="0" collapsed="false">
      <c r="B114" s="72" t="str">
        <f aca="false">IF('.'!$B$2=1,'.'!D110,IF('.'!$B$2=2,'.'!E110,IF('.'!$B$2=3,'.'!F110)))</f>
        <v> Gusht</v>
      </c>
      <c r="C114" s="92" t="n">
        <v>4131.77176012705</v>
      </c>
      <c r="D114" s="92" t="n">
        <v>5020.16882597587</v>
      </c>
      <c r="E114" s="92" t="n">
        <v>154.02056098</v>
      </c>
      <c r="F114" s="92" t="n">
        <v>560.160420949814</v>
      </c>
      <c r="G114" s="92" t="n">
        <v>974.7089901545</v>
      </c>
      <c r="H114" s="92" t="n">
        <v>1126.12915101857</v>
      </c>
      <c r="I114" s="92" t="n">
        <v>101.07944526</v>
      </c>
      <c r="J114" s="92" t="n">
        <v>110.4223903308</v>
      </c>
      <c r="K114" s="92" t="n">
        <v>1980.56004696535</v>
      </c>
      <c r="L114" s="92" t="n">
        <v>13.0878203168349</v>
      </c>
      <c r="M114" s="92" t="n">
        <v>888.397065848819</v>
      </c>
      <c r="N114" s="92" t="n">
        <v>159.497319070196</v>
      </c>
      <c r="O114" s="92" t="n">
        <v>164.63565265</v>
      </c>
      <c r="P114" s="92" t="n">
        <v>441.294484998623</v>
      </c>
      <c r="Q114" s="92" t="n">
        <v>120.75331353</v>
      </c>
      <c r="R114" s="92" t="n">
        <v>2.2162956</v>
      </c>
      <c r="S114" s="92" t="n">
        <v>5325.21551103052</v>
      </c>
      <c r="T114" s="92" t="n">
        <v>121.354383433928</v>
      </c>
      <c r="U114" s="92" t="n">
        <v>967.840802883928</v>
      </c>
      <c r="V114" s="92" t="n">
        <v>846.48641945</v>
      </c>
      <c r="W114" s="92" t="n">
        <v>846.48641945</v>
      </c>
      <c r="X114" s="92" t="n">
        <v>5203.8611275966</v>
      </c>
      <c r="Y114" s="92" t="n">
        <v>5135.87067716677</v>
      </c>
      <c r="Z114" s="92" t="n">
        <v>3308.10427735437</v>
      </c>
      <c r="AA114" s="92" t="n">
        <v>1826.9453108124</v>
      </c>
      <c r="AB114" s="92" t="n">
        <v>0</v>
      </c>
      <c r="AC114" s="141" t="n">
        <v>67.9904504298216</v>
      </c>
      <c r="AD114" s="92" t="n">
        <v>5399.61655451466</v>
      </c>
      <c r="AE114" s="92" t="n">
        <v>3612.17900830095</v>
      </c>
      <c r="AF114" s="92" t="n">
        <v>1.19657568</v>
      </c>
      <c r="AG114" s="11" t="s">
        <v>1</v>
      </c>
      <c r="AH114" s="92" t="n">
        <v>116.15698728</v>
      </c>
      <c r="AI114" s="92" t="n">
        <v>1010.29772166488</v>
      </c>
      <c r="AJ114" s="92" t="n">
        <v>2428.02976456635</v>
      </c>
      <c r="AK114" s="92" t="n">
        <v>56.497959109714</v>
      </c>
      <c r="AL114" s="92" t="n">
        <v>1787.43754621371</v>
      </c>
      <c r="AM114" s="92" t="n">
        <v>110.268474930137</v>
      </c>
      <c r="AN114" s="92" t="n">
        <v>217.72526908</v>
      </c>
      <c r="AO114" s="92" t="n">
        <v>1455.44984263357</v>
      </c>
      <c r="AP114" s="92" t="n">
        <v>3.96578339</v>
      </c>
      <c r="AQ114" s="11" t="n">
        <v>0</v>
      </c>
      <c r="AR114" s="11" t="n">
        <v>0</v>
      </c>
      <c r="AS114" s="11" t="s">
        <v>1</v>
      </c>
      <c r="AT114" s="92" t="n">
        <v>2801.51437102026</v>
      </c>
      <c r="AU114" s="11" t="s">
        <v>1</v>
      </c>
      <c r="AV114" s="92" t="n">
        <v>2608.52142371226</v>
      </c>
      <c r="AW114" s="92" t="n">
        <v>192.992947308</v>
      </c>
      <c r="AX114" s="92" t="n">
        <v>1120.04641999566</v>
      </c>
      <c r="AY114" s="92" t="n">
        <v>506.697432527453</v>
      </c>
      <c r="AZ114" s="92" t="n">
        <v>430.084507644452</v>
      </c>
      <c r="BA114" s="92" t="n">
        <v>46.4603429774238</v>
      </c>
      <c r="BB114" s="92" t="n">
        <v>136.690079476331</v>
      </c>
      <c r="BC114" s="92" t="n">
        <v>0.11405737</v>
      </c>
      <c r="BD114" s="92" t="n">
        <v>135.808898837046</v>
      </c>
      <c r="BE114" s="92" t="n">
        <v>329.632662364556</v>
      </c>
      <c r="BF114" s="92" t="n">
        <v>278.57336031411</v>
      </c>
      <c r="BG114" s="141" t="n">
        <v>84.7495967866004</v>
      </c>
      <c r="BH114" s="93"/>
      <c r="BI114" s="15"/>
      <c r="BJ114" s="15"/>
      <c r="BK114" s="15"/>
      <c r="BL114" s="91"/>
      <c r="BM114" s="91"/>
      <c r="BN114" s="91"/>
      <c r="BO114" s="91"/>
      <c r="BP114" s="91"/>
      <c r="BQ114" s="91"/>
    </row>
    <row r="115" s="122" customFormat="true" ht="15" hidden="false" customHeight="false" outlineLevel="0" collapsed="false">
      <c r="B115" s="72" t="str">
        <f aca="false">IF('.'!$B$2=1,'.'!D111,IF('.'!$B$2=2,'.'!E111,IF('.'!$B$2=3,'.'!F111)))</f>
        <v> Shtator</v>
      </c>
      <c r="C115" s="92" t="n">
        <v>4130.10341914455</v>
      </c>
      <c r="D115" s="92" t="n">
        <v>5033.11579812188</v>
      </c>
      <c r="E115" s="92" t="n">
        <v>157.82845856</v>
      </c>
      <c r="F115" s="92" t="n">
        <v>480.909732577006</v>
      </c>
      <c r="G115" s="92" t="n">
        <v>973.24651587997</v>
      </c>
      <c r="H115" s="92" t="n">
        <v>1216.42343490531</v>
      </c>
      <c r="I115" s="92" t="n">
        <v>102.52692883</v>
      </c>
      <c r="J115" s="92" t="n">
        <v>121.005414279262</v>
      </c>
      <c r="K115" s="92" t="n">
        <v>1967.23484763034</v>
      </c>
      <c r="L115" s="92" t="n">
        <v>13.9404654600001</v>
      </c>
      <c r="M115" s="92" t="n">
        <v>903.012378977331</v>
      </c>
      <c r="N115" s="92" t="n">
        <v>170.271143872295</v>
      </c>
      <c r="O115" s="92" t="n">
        <v>168.66866921</v>
      </c>
      <c r="P115" s="92" t="n">
        <v>438.937346495037</v>
      </c>
      <c r="Q115" s="92" t="n">
        <v>122.48253195</v>
      </c>
      <c r="R115" s="92" t="n">
        <v>2.65268745</v>
      </c>
      <c r="S115" s="92" t="n">
        <v>5395.36346312834</v>
      </c>
      <c r="T115" s="92" t="n">
        <v>109.225097648565</v>
      </c>
      <c r="U115" s="92" t="n">
        <v>944.204269828565</v>
      </c>
      <c r="V115" s="92" t="n">
        <v>834.97917218</v>
      </c>
      <c r="W115" s="92" t="n">
        <v>834.97917218</v>
      </c>
      <c r="X115" s="92" t="n">
        <v>5286.13836547978</v>
      </c>
      <c r="Y115" s="92" t="n">
        <v>5207.37606093764</v>
      </c>
      <c r="Z115" s="92" t="n">
        <v>3357.94200551251</v>
      </c>
      <c r="AA115" s="92" t="n">
        <v>1848.63425532513</v>
      </c>
      <c r="AB115" s="92" t="n">
        <v>0</v>
      </c>
      <c r="AC115" s="141" t="n">
        <v>78.7623045421346</v>
      </c>
      <c r="AD115" s="92" t="n">
        <v>5405.96154594833</v>
      </c>
      <c r="AE115" s="92" t="n">
        <v>3618.75167815978</v>
      </c>
      <c r="AF115" s="92" t="n">
        <v>1.13207742</v>
      </c>
      <c r="AG115" s="11" t="s">
        <v>1</v>
      </c>
      <c r="AH115" s="92" t="n">
        <v>113.58235332</v>
      </c>
      <c r="AI115" s="92" t="n">
        <v>1015.34448348277</v>
      </c>
      <c r="AJ115" s="92" t="n">
        <v>2430.1315055921</v>
      </c>
      <c r="AK115" s="92" t="n">
        <v>58.5612583449011</v>
      </c>
      <c r="AL115" s="92" t="n">
        <v>1787.20986778855</v>
      </c>
      <c r="AM115" s="92" t="n">
        <v>119.733781784658</v>
      </c>
      <c r="AN115" s="92" t="n">
        <v>204.99951875</v>
      </c>
      <c r="AO115" s="92" t="n">
        <v>1458.4718646539</v>
      </c>
      <c r="AP115" s="92" t="n">
        <v>3.97650801</v>
      </c>
      <c r="AQ115" s="11" t="n">
        <v>0</v>
      </c>
      <c r="AR115" s="11" t="n">
        <v>0</v>
      </c>
      <c r="AS115" s="11" t="s">
        <v>1</v>
      </c>
      <c r="AT115" s="92" t="n">
        <v>2813.28971648482</v>
      </c>
      <c r="AU115" s="11" t="s">
        <v>1</v>
      </c>
      <c r="AV115" s="92" t="n">
        <v>2616.85847801291</v>
      </c>
      <c r="AW115" s="92" t="n">
        <v>196.431238471908</v>
      </c>
      <c r="AX115" s="92" t="n">
        <v>1132.0012847229</v>
      </c>
      <c r="AY115" s="92" t="n">
        <v>508.096189867453</v>
      </c>
      <c r="AZ115" s="92" t="n">
        <v>431.217508087769</v>
      </c>
      <c r="BA115" s="92" t="n">
        <v>45.5867903818329</v>
      </c>
      <c r="BB115" s="92" t="n">
        <v>146.989663565844</v>
      </c>
      <c r="BC115" s="92" t="n">
        <v>0.11113282</v>
      </c>
      <c r="BD115" s="92" t="n">
        <v>174.214365904927</v>
      </c>
      <c r="BE115" s="92" t="n">
        <v>345.716581413711</v>
      </c>
      <c r="BF115" s="92" t="n">
        <v>276.098574916577</v>
      </c>
      <c r="BG115" s="141" t="n">
        <v>104.596359407793</v>
      </c>
      <c r="BH115" s="93"/>
      <c r="BI115" s="15"/>
      <c r="BJ115" s="15"/>
      <c r="BK115" s="15"/>
      <c r="BL115" s="91"/>
      <c r="BM115" s="91"/>
      <c r="BN115" s="91"/>
      <c r="BO115" s="91"/>
      <c r="BP115" s="91"/>
      <c r="BQ115" s="91"/>
    </row>
    <row r="116" s="122" customFormat="true" ht="15" hidden="false" customHeight="false" outlineLevel="0" collapsed="false">
      <c r="B116" s="72" t="str">
        <f aca="false">IF('.'!$B$2=1,'.'!D112,IF('.'!$B$2=2,'.'!E112,IF('.'!$B$2=3,'.'!F112)))</f>
        <v> Tetor</v>
      </c>
      <c r="C116" s="92" t="n">
        <v>3941.41685053667</v>
      </c>
      <c r="D116" s="92" t="n">
        <v>4726.3506025111</v>
      </c>
      <c r="E116" s="92" t="n">
        <v>157.3611676</v>
      </c>
      <c r="F116" s="92" t="n">
        <v>479.136427948538</v>
      </c>
      <c r="G116" s="92" t="n">
        <v>1107.69358152215</v>
      </c>
      <c r="H116" s="92" t="n">
        <v>1159.58196520947</v>
      </c>
      <c r="I116" s="92" t="n">
        <v>24.83110763</v>
      </c>
      <c r="J116" s="92" t="n">
        <v>123.408988026876</v>
      </c>
      <c r="K116" s="92" t="n">
        <v>1661.81066249206</v>
      </c>
      <c r="L116" s="92" t="n">
        <v>12.5267020820003</v>
      </c>
      <c r="M116" s="92" t="n">
        <v>784.933751974432</v>
      </c>
      <c r="N116" s="92" t="n">
        <v>166.685713420471</v>
      </c>
      <c r="O116" s="92" t="n">
        <v>168.16917258</v>
      </c>
      <c r="P116" s="92" t="n">
        <v>447.552529723961</v>
      </c>
      <c r="Q116" s="92" t="n">
        <v>0.005658</v>
      </c>
      <c r="R116" s="92" t="n">
        <v>2.52067825</v>
      </c>
      <c r="S116" s="92" t="n">
        <v>5556.56081758027</v>
      </c>
      <c r="T116" s="92" t="n">
        <v>17.6630402649166</v>
      </c>
      <c r="U116" s="92" t="n">
        <v>889.502148974917</v>
      </c>
      <c r="V116" s="92" t="n">
        <v>871.83910871</v>
      </c>
      <c r="W116" s="92" t="n">
        <v>871.83910871</v>
      </c>
      <c r="X116" s="92" t="n">
        <v>5538.89777731536</v>
      </c>
      <c r="Y116" s="92" t="n">
        <v>5257.14795205206</v>
      </c>
      <c r="Z116" s="92" t="n">
        <v>3380.6117105792</v>
      </c>
      <c r="AA116" s="92" t="n">
        <v>1875.74889987285</v>
      </c>
      <c r="AB116" s="92" t="n">
        <v>0</v>
      </c>
      <c r="AC116" s="141" t="n">
        <v>281.749825263299</v>
      </c>
      <c r="AD116" s="92" t="n">
        <v>5391.16329323698</v>
      </c>
      <c r="AE116" s="92" t="n">
        <v>3588.41547746664</v>
      </c>
      <c r="AF116" s="11" t="n">
        <v>1.19597061</v>
      </c>
      <c r="AG116" s="11" t="s">
        <v>1</v>
      </c>
      <c r="AH116" s="92" t="n">
        <v>100.29581003</v>
      </c>
      <c r="AI116" s="92" t="n">
        <v>994.874648352656</v>
      </c>
      <c r="AJ116" s="92" t="n">
        <v>2427.74617359433</v>
      </c>
      <c r="AK116" s="92" t="n">
        <v>64.3028748796517</v>
      </c>
      <c r="AL116" s="92" t="n">
        <v>1802.74781577034</v>
      </c>
      <c r="AM116" s="92" t="n">
        <v>120.611326982329</v>
      </c>
      <c r="AN116" s="92" t="n">
        <v>202.741281581</v>
      </c>
      <c r="AO116" s="92" t="n">
        <v>1475.42801754701</v>
      </c>
      <c r="AP116" s="92" t="n">
        <v>3.93912004</v>
      </c>
      <c r="AQ116" s="11" t="n">
        <v>0</v>
      </c>
      <c r="AR116" s="11" t="n">
        <v>0</v>
      </c>
      <c r="AS116" s="11" t="s">
        <v>1</v>
      </c>
      <c r="AT116" s="92" t="n">
        <v>2791.65778243997</v>
      </c>
      <c r="AU116" s="11" t="s">
        <v>1</v>
      </c>
      <c r="AV116" s="92" t="n">
        <v>2595.32491407077</v>
      </c>
      <c r="AW116" s="92" t="n">
        <v>196.332868369204</v>
      </c>
      <c r="AX116" s="92" t="n">
        <v>1156.02626324404</v>
      </c>
      <c r="AY116" s="92" t="n">
        <v>508.490546057453</v>
      </c>
      <c r="AZ116" s="92" t="n">
        <v>434.265797781677</v>
      </c>
      <c r="BA116" s="92" t="n">
        <v>45.329222984638</v>
      </c>
      <c r="BB116" s="92" t="n">
        <v>167.832488150271</v>
      </c>
      <c r="BC116" s="92" t="n">
        <v>0.10820827</v>
      </c>
      <c r="BD116" s="92" t="n">
        <v>159.135032625154</v>
      </c>
      <c r="BE116" s="92" t="n">
        <v>336.897063491874</v>
      </c>
      <c r="BF116" s="92" t="n">
        <v>279.520469000167</v>
      </c>
      <c r="BG116" s="141" t="n">
        <v>101.758438133447</v>
      </c>
      <c r="BH116" s="93"/>
      <c r="BI116" s="15"/>
      <c r="BJ116" s="15"/>
      <c r="BK116" s="15"/>
      <c r="BL116" s="91"/>
      <c r="BM116" s="91"/>
      <c r="BN116" s="91"/>
      <c r="BO116" s="91"/>
      <c r="BP116" s="91"/>
      <c r="BQ116" s="91"/>
    </row>
    <row r="117" s="122" customFormat="true" ht="15" hidden="false" customHeight="false" outlineLevel="0" collapsed="false">
      <c r="B117" s="72" t="str">
        <f aca="false">IF('.'!$B$2=1,'.'!D113,IF('.'!$B$2=2,'.'!E113,IF('.'!$B$2=3,'.'!F113)))</f>
        <v>Nëntor</v>
      </c>
      <c r="C117" s="92" t="n">
        <v>4228.50248063463</v>
      </c>
      <c r="D117" s="92" t="n">
        <v>4997.11734640881</v>
      </c>
      <c r="E117" s="92" t="n">
        <v>152.89518147</v>
      </c>
      <c r="F117" s="92" t="n">
        <v>451.30704863693</v>
      </c>
      <c r="G117" s="92" t="n">
        <v>1092.15657068737</v>
      </c>
      <c r="H117" s="92" t="n">
        <v>1096.11702286645</v>
      </c>
      <c r="I117" s="92" t="n">
        <v>24.47383989</v>
      </c>
      <c r="J117" s="92" t="n">
        <v>115.34207824876</v>
      </c>
      <c r="K117" s="92" t="n">
        <v>2051.7205858693</v>
      </c>
      <c r="L117" s="92" t="n">
        <v>13.1050187400006</v>
      </c>
      <c r="M117" s="92" t="n">
        <v>768.61486577418</v>
      </c>
      <c r="N117" s="92" t="n">
        <v>158.785222220486</v>
      </c>
      <c r="O117" s="92" t="n">
        <v>164.09828323</v>
      </c>
      <c r="P117" s="92" t="n">
        <v>443.473500253694</v>
      </c>
      <c r="Q117" s="92" t="n">
        <v>0.0055766</v>
      </c>
      <c r="R117" s="92" t="n">
        <v>2.25228347</v>
      </c>
      <c r="S117" s="92" t="n">
        <v>5389.46175854715</v>
      </c>
      <c r="T117" s="92" t="n">
        <v>3.78091028214467</v>
      </c>
      <c r="U117" s="92" t="n">
        <v>904.072318332145</v>
      </c>
      <c r="V117" s="92" t="n">
        <v>900.29140805</v>
      </c>
      <c r="W117" s="92" t="n">
        <v>900.29140805</v>
      </c>
      <c r="X117" s="92" t="n">
        <v>5385.68084826501</v>
      </c>
      <c r="Y117" s="92" t="n">
        <v>5317.99647456024</v>
      </c>
      <c r="Z117" s="92" t="n">
        <v>3416.35806675379</v>
      </c>
      <c r="AA117" s="92" t="n">
        <v>1900.86518300646</v>
      </c>
      <c r="AB117" s="92" t="n">
        <v>0</v>
      </c>
      <c r="AC117" s="141" t="n">
        <v>67.6843737047619</v>
      </c>
      <c r="AD117" s="92" t="n">
        <v>5407.90065756606</v>
      </c>
      <c r="AE117" s="92" t="n">
        <v>3602.35975949415</v>
      </c>
      <c r="AF117" s="11" t="n">
        <v>1.27982332</v>
      </c>
      <c r="AG117" s="11" t="s">
        <v>1</v>
      </c>
      <c r="AH117" s="92" t="n">
        <v>103.94682343</v>
      </c>
      <c r="AI117" s="92" t="n">
        <v>1008.01086469688</v>
      </c>
      <c r="AJ117" s="92" t="n">
        <v>2426.98863531189</v>
      </c>
      <c r="AK117" s="92" t="n">
        <v>62.1336127353835</v>
      </c>
      <c r="AL117" s="92" t="n">
        <v>1805.54089807191</v>
      </c>
      <c r="AM117" s="92" t="n">
        <v>104.779555746849</v>
      </c>
      <c r="AN117" s="92" t="n">
        <v>209.88819579</v>
      </c>
      <c r="AO117" s="92" t="n">
        <v>1486.90330442506</v>
      </c>
      <c r="AP117" s="92" t="n">
        <v>3.94175409</v>
      </c>
      <c r="AQ117" s="11" t="n">
        <v>0</v>
      </c>
      <c r="AR117" s="11" t="n">
        <v>0</v>
      </c>
      <c r="AS117" s="11" t="s">
        <v>1</v>
      </c>
      <c r="AT117" s="92" t="n">
        <v>2846.11522214585</v>
      </c>
      <c r="AU117" s="11" t="s">
        <v>1</v>
      </c>
      <c r="AV117" s="92" t="n">
        <v>2649.65515557818</v>
      </c>
      <c r="AW117" s="92" t="n">
        <v>196.460066567667</v>
      </c>
      <c r="AX117" s="92" t="n">
        <v>1158.52310397738</v>
      </c>
      <c r="AY117" s="92" t="n">
        <v>507.56054175</v>
      </c>
      <c r="AZ117" s="92" t="n">
        <v>426.906553281419</v>
      </c>
      <c r="BA117" s="92" t="n">
        <v>47.6861510862204</v>
      </c>
      <c r="BB117" s="92" t="n">
        <v>176.264574139736</v>
      </c>
      <c r="BC117" s="92" t="n">
        <v>0.10528372</v>
      </c>
      <c r="BD117" s="92" t="n">
        <v>205.420942020532</v>
      </c>
      <c r="BE117" s="92" t="n">
        <v>333.021776815017</v>
      </c>
      <c r="BF117" s="92" t="n">
        <v>266.894341539632</v>
      </c>
      <c r="BG117" s="141" t="n">
        <v>139.293506745147</v>
      </c>
      <c r="BH117" s="93"/>
      <c r="BI117" s="15"/>
      <c r="BJ117" s="15"/>
      <c r="BK117" s="15"/>
      <c r="BL117" s="91"/>
      <c r="BM117" s="91"/>
      <c r="BN117" s="91"/>
      <c r="BO117" s="91"/>
      <c r="BP117" s="91"/>
      <c r="BQ117" s="91"/>
    </row>
    <row r="118" s="122" customFormat="true" ht="15" hidden="false" customHeight="false" outlineLevel="0" collapsed="false">
      <c r="B118" s="72" t="str">
        <f aca="false">IF('.'!$B$2=1,'.'!D114,IF('.'!$B$2=2,'.'!E114,IF('.'!$B$2=3,'.'!F114)))</f>
        <v>2023 Dhjetor</v>
      </c>
      <c r="C118" s="92" t="n">
        <v>4254.62025445928</v>
      </c>
      <c r="D118" s="92" t="n">
        <v>5063.32559765549</v>
      </c>
      <c r="E118" s="92" t="n">
        <v>153.8313861</v>
      </c>
      <c r="F118" s="92" t="n">
        <v>429.063087888117</v>
      </c>
      <c r="G118" s="92" t="n">
        <v>1109.99091120382</v>
      </c>
      <c r="H118" s="92" t="n">
        <v>1210.9153564007</v>
      </c>
      <c r="I118" s="92" t="n">
        <v>24.42965016</v>
      </c>
      <c r="J118" s="92" t="n">
        <v>100.497532545372</v>
      </c>
      <c r="K118" s="92" t="n">
        <v>2020.70149501748</v>
      </c>
      <c r="L118" s="92" t="n">
        <v>13.89617834</v>
      </c>
      <c r="M118" s="92" t="n">
        <v>808.705343196213</v>
      </c>
      <c r="N118" s="92" t="n">
        <v>170.250095121508</v>
      </c>
      <c r="O118" s="92" t="n">
        <v>165.09355954</v>
      </c>
      <c r="P118" s="92" t="n">
        <v>470.041978404705</v>
      </c>
      <c r="Q118" s="92" t="n">
        <v>0.00556653</v>
      </c>
      <c r="R118" s="92" t="n">
        <v>3.3141436</v>
      </c>
      <c r="S118" s="92" t="n">
        <v>5753.57291209673</v>
      </c>
      <c r="T118" s="92" t="n">
        <v>340.286420757065</v>
      </c>
      <c r="U118" s="92" t="n">
        <v>900.584024537065</v>
      </c>
      <c r="V118" s="92" t="n">
        <v>560.29760378</v>
      </c>
      <c r="W118" s="92" t="n">
        <v>560.29760378</v>
      </c>
      <c r="X118" s="92" t="n">
        <v>5413.28649133967</v>
      </c>
      <c r="Y118" s="92" t="n">
        <v>5348.67290310207</v>
      </c>
      <c r="Z118" s="92" t="n">
        <v>3432.59495324392</v>
      </c>
      <c r="AA118" s="11" t="n">
        <v>1915.32122265815</v>
      </c>
      <c r="AB118" s="92" t="n">
        <v>0</v>
      </c>
      <c r="AC118" s="141" t="n">
        <v>64.613588237591</v>
      </c>
      <c r="AD118" s="11" t="n">
        <v>5668.93864473817</v>
      </c>
      <c r="AE118" s="11" t="n">
        <v>3820.50570164819</v>
      </c>
      <c r="AF118" s="11" t="n">
        <v>1.55938362</v>
      </c>
      <c r="AG118" s="11" t="s">
        <v>1</v>
      </c>
      <c r="AH118" s="11" t="n">
        <v>97.74427543</v>
      </c>
      <c r="AI118" s="11" t="n">
        <v>1113.70828164871</v>
      </c>
      <c r="AJ118" s="11" t="n">
        <v>2546.39028863034</v>
      </c>
      <c r="AK118" s="11" t="n">
        <v>61.1034723191434</v>
      </c>
      <c r="AL118" s="11" t="n">
        <v>1848.43294308997</v>
      </c>
      <c r="AM118" s="11" t="n">
        <v>123.44779849137</v>
      </c>
      <c r="AN118" s="11" t="n">
        <v>210.585997735</v>
      </c>
      <c r="AO118" s="11" t="n">
        <v>1510.4339276636</v>
      </c>
      <c r="AP118" s="11" t="n">
        <v>3.93711215</v>
      </c>
      <c r="AQ118" s="11" t="n">
        <v>0</v>
      </c>
      <c r="AR118" s="11" t="n">
        <v>0</v>
      </c>
      <c r="AS118" s="11" t="s">
        <v>1</v>
      </c>
      <c r="AT118" s="92" t="n">
        <v>2913.77499826606</v>
      </c>
      <c r="AU118" s="11" t="s">
        <v>1</v>
      </c>
      <c r="AV118" s="92" t="n">
        <v>2712.53417057161</v>
      </c>
      <c r="AW118" s="92" t="n">
        <v>201.240827694444</v>
      </c>
      <c r="AX118" s="92" t="n">
        <v>1187.26266965528</v>
      </c>
      <c r="AY118" s="92" t="n">
        <v>512.69713368</v>
      </c>
      <c r="AZ118" s="92" t="n">
        <v>437.274357964736</v>
      </c>
      <c r="BA118" s="92" t="n">
        <v>52.1895025285278</v>
      </c>
      <c r="BB118" s="92" t="n">
        <v>184.999316312018</v>
      </c>
      <c r="BC118" s="92" t="n">
        <v>0.10235917</v>
      </c>
      <c r="BD118" s="92" t="n">
        <v>238.216844750589</v>
      </c>
      <c r="BE118" s="92" t="n">
        <v>369.053514734786</v>
      </c>
      <c r="BF118" s="92" t="n">
        <v>290.499339082434</v>
      </c>
      <c r="BG118" s="141" t="n">
        <v>159.662669098237</v>
      </c>
      <c r="BH118" s="93"/>
      <c r="BI118" s="15"/>
      <c r="BJ118" s="15"/>
      <c r="BK118" s="15"/>
      <c r="BL118" s="91"/>
      <c r="BM118" s="91"/>
      <c r="BN118" s="91"/>
      <c r="BO118" s="91"/>
      <c r="BP118" s="91"/>
      <c r="BQ118" s="91"/>
    </row>
    <row r="119" s="122" customFormat="true" ht="15" hidden="false" customHeight="false" outlineLevel="0" collapsed="false">
      <c r="B119" s="77" t="str">
        <f aca="false">IF('.'!$B$2=1,'.'!D115,IF('.'!$B$2=2,'.'!E115,IF('.'!$B$2=3,'.'!F115)))</f>
        <v>2024 Janar</v>
      </c>
      <c r="C119" s="98" t="n">
        <v>4206.83810042999</v>
      </c>
      <c r="D119" s="98" t="n">
        <v>4999.52502565113</v>
      </c>
      <c r="E119" s="98" t="n">
        <v>155.04034051</v>
      </c>
      <c r="F119" s="98" t="n">
        <v>423.690282747058</v>
      </c>
      <c r="G119" s="98" t="n">
        <v>937.442585744919</v>
      </c>
      <c r="H119" s="98" t="n">
        <v>1255.52388490937</v>
      </c>
      <c r="I119" s="98" t="n">
        <v>24.62316676</v>
      </c>
      <c r="J119" s="98" t="n">
        <v>74.908717245621</v>
      </c>
      <c r="K119" s="98" t="n">
        <v>2124.52023768416</v>
      </c>
      <c r="L119" s="98" t="n">
        <v>3.77581005000004</v>
      </c>
      <c r="M119" s="98" t="n">
        <v>792.686925221139</v>
      </c>
      <c r="N119" s="98" t="n">
        <v>164.710122769448</v>
      </c>
      <c r="O119" s="98" t="n">
        <v>166.39109776</v>
      </c>
      <c r="P119" s="98" t="n">
        <v>450.780900551692</v>
      </c>
      <c r="Q119" s="98" t="n">
        <v>0.00561063</v>
      </c>
      <c r="R119" s="98" t="n">
        <v>10.79919351</v>
      </c>
      <c r="S119" s="98" t="n">
        <v>5711.88095540477</v>
      </c>
      <c r="T119" s="98" t="n">
        <v>305.785762612161</v>
      </c>
      <c r="U119" s="98" t="n">
        <v>949.690862462161</v>
      </c>
      <c r="V119" s="98" t="n">
        <v>643.90509985</v>
      </c>
      <c r="W119" s="98" t="n">
        <v>643.90509985</v>
      </c>
      <c r="X119" s="98" t="n">
        <v>5406.09519279261</v>
      </c>
      <c r="Y119" s="98" t="n">
        <v>5335.64170891184</v>
      </c>
      <c r="Z119" s="98" t="n">
        <v>3409.02481144896</v>
      </c>
      <c r="AA119" s="79" t="n">
        <v>1925.87815236288</v>
      </c>
      <c r="AB119" s="98" t="n">
        <v>0</v>
      </c>
      <c r="AC119" s="145" t="n">
        <v>70.4534838807743</v>
      </c>
      <c r="AD119" s="101" t="n">
        <v>5549.38492061457</v>
      </c>
      <c r="AE119" s="79" t="n">
        <v>3752.12900635891</v>
      </c>
      <c r="AF119" s="79" t="n">
        <v>0.97553096</v>
      </c>
      <c r="AG119" s="79" t="s">
        <v>1</v>
      </c>
      <c r="AH119" s="79" t="n">
        <v>99.65074709</v>
      </c>
      <c r="AI119" s="79" t="n">
        <v>1047.13693933088</v>
      </c>
      <c r="AJ119" s="79" t="n">
        <v>2546.53715123469</v>
      </c>
      <c r="AK119" s="79" t="n">
        <v>57.8286377433382</v>
      </c>
      <c r="AL119" s="79" t="n">
        <v>1797.25591425566</v>
      </c>
      <c r="AM119" s="79" t="n">
        <v>114.801925383425</v>
      </c>
      <c r="AN119" s="79" t="n">
        <v>203.503184415</v>
      </c>
      <c r="AO119" s="79" t="n">
        <v>1474.92963887724</v>
      </c>
      <c r="AP119" s="79" t="n">
        <v>3.99303951</v>
      </c>
      <c r="AQ119" s="79" t="n">
        <v>0</v>
      </c>
      <c r="AR119" s="79" t="n">
        <v>0</v>
      </c>
      <c r="AS119" s="79" t="s">
        <v>1</v>
      </c>
      <c r="AT119" s="98" t="n">
        <v>2956.13486643794</v>
      </c>
      <c r="AU119" s="79" t="s">
        <v>1</v>
      </c>
      <c r="AV119" s="98" t="n">
        <v>2753.55515490753</v>
      </c>
      <c r="AW119" s="98" t="n">
        <v>202.579711530404</v>
      </c>
      <c r="AX119" s="98" t="n">
        <v>1209.21499572538</v>
      </c>
      <c r="AY119" s="98" t="n">
        <v>512.57447877</v>
      </c>
      <c r="AZ119" s="98" t="n">
        <v>595.935422259797</v>
      </c>
      <c r="BA119" s="98" t="n">
        <v>80.2441791177701</v>
      </c>
      <c r="BB119" s="98" t="n">
        <v>20.3614809578162</v>
      </c>
      <c r="BC119" s="98" t="n">
        <v>0.09943462</v>
      </c>
      <c r="BD119" s="98" t="n">
        <v>203.986260736866</v>
      </c>
      <c r="BE119" s="98" t="n">
        <v>341.786677696978</v>
      </c>
      <c r="BF119" s="98" t="n">
        <v>280.076100748302</v>
      </c>
      <c r="BG119" s="145" t="n">
        <v>142.27568378819</v>
      </c>
      <c r="BH119" s="93"/>
      <c r="BI119" s="15"/>
      <c r="BJ119" s="15"/>
      <c r="BK119" s="15"/>
      <c r="BL119" s="91"/>
      <c r="BM119" s="91"/>
      <c r="BN119" s="91"/>
      <c r="BO119" s="91"/>
      <c r="BP119" s="91"/>
      <c r="BQ119" s="91"/>
    </row>
    <row r="120" s="122" customFormat="true" ht="13.5" hidden="false" customHeight="true" outlineLevel="0" collapsed="false">
      <c r="B120" s="72" t="str">
        <f aca="false">IF('.'!$B$2=1,'.'!D116,IF('.'!$B$2=2,'.'!E116,IF('.'!$B$2=3,'.'!F116)))</f>
        <v> Shkurt</v>
      </c>
      <c r="C120" s="92" t="n">
        <v>4210.71807961654</v>
      </c>
      <c r="D120" s="92" t="n">
        <v>5015.81689047085</v>
      </c>
      <c r="E120" s="92" t="n">
        <v>152.94844251</v>
      </c>
      <c r="F120" s="92" t="n">
        <v>402.581480571425</v>
      </c>
      <c r="G120" s="92" t="n">
        <v>937.33507381537</v>
      </c>
      <c r="H120" s="92" t="n">
        <v>1249.75707377853</v>
      </c>
      <c r="I120" s="92" t="n">
        <v>24.60520088</v>
      </c>
      <c r="J120" s="92" t="n">
        <v>65.6327287083523</v>
      </c>
      <c r="K120" s="92" t="n">
        <v>2179.68163423718</v>
      </c>
      <c r="L120" s="92" t="n">
        <v>3.27525596999976</v>
      </c>
      <c r="M120" s="92" t="n">
        <v>805.098810854311</v>
      </c>
      <c r="N120" s="92" t="n">
        <v>166.183727179609</v>
      </c>
      <c r="O120" s="92" t="n">
        <v>164.97906504</v>
      </c>
      <c r="P120" s="92" t="n">
        <v>471.970865784703</v>
      </c>
      <c r="Q120" s="92" t="n">
        <v>0.00560653</v>
      </c>
      <c r="R120" s="92" t="n">
        <v>1.95954632</v>
      </c>
      <c r="S120" s="92" t="n">
        <v>5785.85186864598</v>
      </c>
      <c r="T120" s="92" t="n">
        <v>313.865618908921</v>
      </c>
      <c r="U120" s="92" t="n">
        <v>926.315110708921</v>
      </c>
      <c r="V120" s="92" t="n">
        <v>612.4494918</v>
      </c>
      <c r="W120" s="92" t="n">
        <v>612.4494918</v>
      </c>
      <c r="X120" s="92" t="n">
        <v>5471.98624973706</v>
      </c>
      <c r="Y120" s="92" t="n">
        <v>5401.82663189432</v>
      </c>
      <c r="Z120" s="92" t="n">
        <v>3446.83246644737</v>
      </c>
      <c r="AA120" s="11" t="n">
        <v>1954.26844534695</v>
      </c>
      <c r="AB120" s="92" t="n">
        <v>0</v>
      </c>
      <c r="AC120" s="141" t="n">
        <v>70.1596178427367</v>
      </c>
      <c r="AD120" s="104" t="n">
        <v>5553.9507486627</v>
      </c>
      <c r="AE120" s="11" t="n">
        <v>3719.11078250928</v>
      </c>
      <c r="AF120" s="11" t="n">
        <v>1.21219259</v>
      </c>
      <c r="AG120" s="11" t="s">
        <v>1</v>
      </c>
      <c r="AH120" s="11" t="n">
        <v>100.4270783</v>
      </c>
      <c r="AI120" s="11" t="n">
        <v>989.995970396149</v>
      </c>
      <c r="AJ120" s="11" t="n">
        <v>2570.53834237419</v>
      </c>
      <c r="AK120" s="11" t="n">
        <v>56.9371988489399</v>
      </c>
      <c r="AL120" s="11" t="n">
        <v>1834.83996615342</v>
      </c>
      <c r="AM120" s="11" t="n">
        <v>121.19344638</v>
      </c>
      <c r="AN120" s="11" t="n">
        <v>224.02601668</v>
      </c>
      <c r="AO120" s="11" t="n">
        <v>1485.58933354342</v>
      </c>
      <c r="AP120" s="11" t="n">
        <v>4.00310568</v>
      </c>
      <c r="AQ120" s="11" t="n">
        <v>0</v>
      </c>
      <c r="AR120" s="11" t="n">
        <v>0</v>
      </c>
      <c r="AS120" s="11" t="s">
        <v>1</v>
      </c>
      <c r="AT120" s="92" t="n">
        <v>3002.52283974491</v>
      </c>
      <c r="AU120" s="11" t="s">
        <v>1</v>
      </c>
      <c r="AV120" s="92" t="n">
        <v>2800.08219979151</v>
      </c>
      <c r="AW120" s="92" t="n">
        <v>202.440639953404</v>
      </c>
      <c r="AX120" s="92" t="n">
        <v>1222.31960284582</v>
      </c>
      <c r="AY120" s="92" t="n">
        <v>505.62547877</v>
      </c>
      <c r="AZ120" s="92" t="n">
        <v>598.045259509881</v>
      </c>
      <c r="BA120" s="92" t="n">
        <v>80.6591413952378</v>
      </c>
      <c r="BB120" s="92" t="n">
        <v>37.8932131007054</v>
      </c>
      <c r="BC120" s="92" t="n">
        <v>0.09651007</v>
      </c>
      <c r="BD120" s="92" t="n">
        <v>217.780650225906</v>
      </c>
      <c r="BE120" s="92" t="n">
        <v>344.060409010415</v>
      </c>
      <c r="BF120" s="92" t="n">
        <v>277.651230246193</v>
      </c>
      <c r="BG120" s="141" t="n">
        <v>151.371471461684</v>
      </c>
      <c r="BH120" s="93"/>
      <c r="BL120" s="91"/>
      <c r="BM120" s="91"/>
      <c r="BN120" s="91"/>
      <c r="BO120" s="91"/>
      <c r="BP120" s="91"/>
      <c r="BQ120" s="91"/>
    </row>
    <row r="121" s="122" customFormat="true" ht="13.5" hidden="false" customHeight="true" outlineLevel="0" collapsed="false">
      <c r="B121" s="72" t="str">
        <f aca="false">IF('.'!$B$2=1,'.'!D117,IF('.'!$B$2=2,'.'!E117,IF('.'!$B$2=3,'.'!F117)))</f>
        <v> Mars</v>
      </c>
      <c r="C121" s="92" t="n">
        <v>4216.8498437207</v>
      </c>
      <c r="D121" s="92" t="n">
        <v>5061.08556273353</v>
      </c>
      <c r="E121" s="92" t="n">
        <v>153.86176683</v>
      </c>
      <c r="F121" s="92" t="n">
        <v>382.072670378387</v>
      </c>
      <c r="G121" s="92" t="n">
        <v>1030.38690824966</v>
      </c>
      <c r="H121" s="92" t="n">
        <v>1224.1540736128</v>
      </c>
      <c r="I121" s="92" t="n">
        <v>24.56258041</v>
      </c>
      <c r="J121" s="92" t="n">
        <v>79.383085081153</v>
      </c>
      <c r="K121" s="92" t="n">
        <v>2163.07639601153</v>
      </c>
      <c r="L121" s="92" t="n">
        <v>3.5880821599999</v>
      </c>
      <c r="M121" s="92" t="n">
        <v>844.235719012831</v>
      </c>
      <c r="N121" s="92" t="n">
        <v>173.923625576422</v>
      </c>
      <c r="O121" s="92" t="n">
        <v>165.95261151</v>
      </c>
      <c r="P121" s="92" t="n">
        <v>502.69149624641</v>
      </c>
      <c r="Q121" s="92" t="n">
        <v>0.00559682</v>
      </c>
      <c r="R121" s="92" t="n">
        <v>1.66238886</v>
      </c>
      <c r="S121" s="92" t="n">
        <v>5925.57880362816</v>
      </c>
      <c r="T121" s="92" t="n">
        <v>294.524439874907</v>
      </c>
      <c r="U121" s="92" t="n">
        <v>945.477361864907</v>
      </c>
      <c r="V121" s="92" t="n">
        <v>650.95292199</v>
      </c>
      <c r="W121" s="92" t="n">
        <v>650.95292199</v>
      </c>
      <c r="X121" s="92" t="n">
        <v>5631.05436375326</v>
      </c>
      <c r="Y121" s="92" t="n">
        <v>5539.70067840067</v>
      </c>
      <c r="Z121" s="92" t="n">
        <v>3542.26019639413</v>
      </c>
      <c r="AA121" s="11" t="n">
        <v>1996.68804320653</v>
      </c>
      <c r="AB121" s="92" t="n">
        <v>0</v>
      </c>
      <c r="AC121" s="141" t="n">
        <v>91.3536853525909</v>
      </c>
      <c r="AD121" s="104" t="n">
        <v>5583.31462020992</v>
      </c>
      <c r="AE121" s="11" t="n">
        <v>3714.69011341912</v>
      </c>
      <c r="AF121" s="11" t="n">
        <v>1.00628443</v>
      </c>
      <c r="AG121" s="11" t="s">
        <v>1</v>
      </c>
      <c r="AH121" s="11" t="n">
        <v>91.779614281</v>
      </c>
      <c r="AI121" s="11" t="n">
        <v>991.39452969704</v>
      </c>
      <c r="AJ121" s="11" t="n">
        <v>2572.48203570438</v>
      </c>
      <c r="AK121" s="11" t="n">
        <v>58.0276493067025</v>
      </c>
      <c r="AL121" s="11" t="n">
        <v>1868.62450679079</v>
      </c>
      <c r="AM121" s="11" t="n">
        <v>136.91480067</v>
      </c>
      <c r="AN121" s="11" t="n">
        <v>231.14984989</v>
      </c>
      <c r="AO121" s="11" t="n">
        <v>1496.52701944079</v>
      </c>
      <c r="AP121" s="11" t="n">
        <v>4.0047539</v>
      </c>
      <c r="AQ121" s="11" t="n">
        <v>0</v>
      </c>
      <c r="AR121" s="11" t="n">
        <v>0</v>
      </c>
      <c r="AS121" s="11" t="s">
        <v>1</v>
      </c>
      <c r="AT121" s="92" t="n">
        <v>3082.89963149087</v>
      </c>
      <c r="AU121" s="11" t="s">
        <v>1</v>
      </c>
      <c r="AV121" s="92" t="n">
        <v>2874.22201692019</v>
      </c>
      <c r="AW121" s="92" t="n">
        <v>208.677614570686</v>
      </c>
      <c r="AX121" s="92" t="n">
        <v>1199.5127695782</v>
      </c>
      <c r="AY121" s="92" t="n">
        <v>505.62528877</v>
      </c>
      <c r="AZ121" s="92" t="n">
        <v>561.580535506332</v>
      </c>
      <c r="BA121" s="92" t="n">
        <v>80.2380399691686</v>
      </c>
      <c r="BB121" s="92" t="n">
        <v>51.9753198026996</v>
      </c>
      <c r="BC121" s="92" t="n">
        <v>0.09358553</v>
      </c>
      <c r="BD121" s="92" t="n">
        <v>276.697639335316</v>
      </c>
      <c r="BE121" s="92" t="n">
        <v>386.825573466998</v>
      </c>
      <c r="BF121" s="92" t="n">
        <v>281.072846383181</v>
      </c>
      <c r="BG121" s="141" t="n">
        <v>170.944912251499</v>
      </c>
      <c r="BH121" s="93"/>
      <c r="BL121" s="91"/>
      <c r="BM121" s="91"/>
      <c r="BN121" s="91"/>
      <c r="BO121" s="91"/>
      <c r="BP121" s="91"/>
      <c r="BQ121" s="91"/>
    </row>
    <row r="122" customFormat="false" ht="13.5" hidden="false" customHeight="true" outlineLevel="0" collapsed="false">
      <c r="B122" s="72" t="str">
        <f aca="false">IF('.'!$B$2=1,'.'!D118,IF('.'!$B$2=2,'.'!E118,IF('.'!$B$2=3,'.'!F118)))</f>
        <v> Prill </v>
      </c>
      <c r="C122" s="92" t="n">
        <v>4205.9888050681</v>
      </c>
      <c r="D122" s="92" t="n">
        <v>5013.49485275678</v>
      </c>
      <c r="E122" s="92" t="n">
        <v>154.54666429</v>
      </c>
      <c r="F122" s="92" t="n">
        <v>414.743703631373</v>
      </c>
      <c r="G122" s="92" t="n">
        <v>1010.5643615155</v>
      </c>
      <c r="H122" s="92" t="n">
        <v>1154.32593077329</v>
      </c>
      <c r="I122" s="92" t="n">
        <v>24.67276159</v>
      </c>
      <c r="J122" s="92" t="n">
        <v>80.013044834903</v>
      </c>
      <c r="K122" s="92" t="n">
        <v>2171.26079627172</v>
      </c>
      <c r="L122" s="92" t="n">
        <v>3.36758985000055</v>
      </c>
      <c r="M122" s="92" t="n">
        <v>807.506047688684</v>
      </c>
      <c r="N122" s="92" t="n">
        <v>162.909522996621</v>
      </c>
      <c r="O122" s="92" t="n">
        <v>166.69138166</v>
      </c>
      <c r="P122" s="92" t="n">
        <v>476.582390952063</v>
      </c>
      <c r="Q122" s="92" t="n">
        <v>0.00562192</v>
      </c>
      <c r="R122" s="92" t="n">
        <v>1.31713016</v>
      </c>
      <c r="S122" s="92" t="n">
        <v>5894.62582863796</v>
      </c>
      <c r="T122" s="92" t="n">
        <v>218.868188229105</v>
      </c>
      <c r="U122" s="92" t="n">
        <v>927.767507809105</v>
      </c>
      <c r="V122" s="92" t="n">
        <v>708.89931958</v>
      </c>
      <c r="W122" s="92" t="n">
        <v>708.89931958</v>
      </c>
      <c r="X122" s="92" t="n">
        <v>5675.75764040886</v>
      </c>
      <c r="Y122" s="92" t="n">
        <v>5601.07036802358</v>
      </c>
      <c r="Z122" s="92" t="n">
        <v>3560.80469682459</v>
      </c>
      <c r="AA122" s="11" t="n">
        <v>2039.52678869898</v>
      </c>
      <c r="AB122" s="92" t="n">
        <v>0</v>
      </c>
      <c r="AC122" s="141" t="n">
        <v>74.6872723852804</v>
      </c>
      <c r="AD122" s="104" t="n">
        <v>5573.08319889225</v>
      </c>
      <c r="AE122" s="11" t="n">
        <v>3718.89952862746</v>
      </c>
      <c r="AF122" s="11" t="n">
        <v>0.86790298</v>
      </c>
      <c r="AG122" s="11" t="s">
        <v>1</v>
      </c>
      <c r="AH122" s="11" t="n">
        <v>109.50723642</v>
      </c>
      <c r="AI122" s="11" t="n">
        <v>953.824304112725</v>
      </c>
      <c r="AJ122" s="11" t="n">
        <v>2595.98199564423</v>
      </c>
      <c r="AK122" s="11" t="n">
        <v>58.7180894705049</v>
      </c>
      <c r="AL122" s="11" t="n">
        <v>1854.18367026479</v>
      </c>
      <c r="AM122" s="11" t="n">
        <v>117.68717246</v>
      </c>
      <c r="AN122" s="11" t="n">
        <v>227.0545304</v>
      </c>
      <c r="AO122" s="11" t="n">
        <v>1505.88892022479</v>
      </c>
      <c r="AP122" s="11" t="n">
        <v>3.52494587</v>
      </c>
      <c r="AQ122" s="11" t="n">
        <v>0</v>
      </c>
      <c r="AR122" s="11" t="n">
        <v>0</v>
      </c>
      <c r="AS122" s="11" t="s">
        <v>1</v>
      </c>
      <c r="AT122" s="92" t="n">
        <v>3076.50863841965</v>
      </c>
      <c r="AU122" s="11" t="s">
        <v>1</v>
      </c>
      <c r="AV122" s="92" t="n">
        <v>2868.26624942556</v>
      </c>
      <c r="AW122" s="92" t="n">
        <v>208.24238899409</v>
      </c>
      <c r="AX122" s="92" t="n">
        <v>1219.80316678355</v>
      </c>
      <c r="AY122" s="92" t="n">
        <v>505.63197877</v>
      </c>
      <c r="AZ122" s="92" t="n">
        <v>564.551240459749</v>
      </c>
      <c r="BA122" s="92" t="n">
        <v>79.1262573607919</v>
      </c>
      <c r="BB122" s="92" t="n">
        <v>70.403029213011</v>
      </c>
      <c r="BC122" s="92" t="n">
        <v>0.09066098</v>
      </c>
      <c r="BD122" s="92" t="n">
        <v>231.227769797315</v>
      </c>
      <c r="BE122" s="92" t="n">
        <v>365.861570976745</v>
      </c>
      <c r="BF122" s="92" t="n">
        <v>283.798682831817</v>
      </c>
      <c r="BG122" s="141" t="n">
        <v>149.164881652387</v>
      </c>
      <c r="BH122" s="93"/>
      <c r="BI122" s="122"/>
      <c r="BJ122" s="122"/>
      <c r="BK122" s="122"/>
      <c r="BL122" s="91"/>
      <c r="BM122" s="91"/>
      <c r="BN122" s="91"/>
      <c r="BO122" s="91"/>
      <c r="BP122" s="91"/>
      <c r="BQ122" s="91"/>
    </row>
    <row r="123" customFormat="false" ht="13.5" hidden="false" customHeight="true" outlineLevel="0" collapsed="false">
      <c r="B123" s="72" t="str">
        <f aca="false">IF('.'!$B$2=1,'.'!D119,IF('.'!$B$2=2,'.'!E119,IF('.'!$B$2=3,'.'!F119)))</f>
        <v> Maj</v>
      </c>
      <c r="C123" s="92" t="n">
        <v>4201.11322767749</v>
      </c>
      <c r="D123" s="92" t="n">
        <v>4998.67598888689</v>
      </c>
      <c r="E123" s="92" t="n">
        <v>151.22043046</v>
      </c>
      <c r="F123" s="92" t="n">
        <v>418.275046810896</v>
      </c>
      <c r="G123" s="92" t="n">
        <v>978.767395549125</v>
      </c>
      <c r="H123" s="92" t="n">
        <v>1074.36286352632</v>
      </c>
      <c r="I123" s="92" t="n">
        <v>24.47181016</v>
      </c>
      <c r="J123" s="92" t="n">
        <v>79.2425613546036</v>
      </c>
      <c r="K123" s="92" t="n">
        <v>2269.16359461595</v>
      </c>
      <c r="L123" s="92" t="n">
        <v>3.1722864100002</v>
      </c>
      <c r="M123" s="92" t="n">
        <v>797.562761209399</v>
      </c>
      <c r="N123" s="92" t="n">
        <v>160.266820163083</v>
      </c>
      <c r="O123" s="92" t="n">
        <v>164.0846738</v>
      </c>
      <c r="P123" s="92" t="n">
        <v>471.979903796316</v>
      </c>
      <c r="Q123" s="92" t="n">
        <v>0.00562192</v>
      </c>
      <c r="R123" s="92" t="n">
        <v>1.22578732</v>
      </c>
      <c r="S123" s="92" t="n">
        <v>5971.11894428918</v>
      </c>
      <c r="T123" s="92" t="n">
        <v>210.811857647951</v>
      </c>
      <c r="U123" s="92" t="n">
        <v>951.47866097795</v>
      </c>
      <c r="V123" s="92" t="n">
        <v>740.66680333</v>
      </c>
      <c r="W123" s="92" t="n">
        <v>740.66680333</v>
      </c>
      <c r="X123" s="92" t="n">
        <v>5760.30708664122</v>
      </c>
      <c r="Y123" s="92" t="n">
        <v>5686.50404844186</v>
      </c>
      <c r="Z123" s="92" t="n">
        <v>3598.85639765042</v>
      </c>
      <c r="AA123" s="11" t="n">
        <v>2086.92547679143</v>
      </c>
      <c r="AB123" s="92" t="n">
        <v>0</v>
      </c>
      <c r="AC123" s="141" t="n">
        <v>73.8030381993686</v>
      </c>
      <c r="AD123" s="11" t="n">
        <v>5613.660859449</v>
      </c>
      <c r="AE123" s="11" t="n">
        <v>3743.524118475</v>
      </c>
      <c r="AF123" s="11" t="n">
        <v>0.9904534</v>
      </c>
      <c r="AG123" s="11" t="s">
        <v>1</v>
      </c>
      <c r="AH123" s="11" t="n">
        <v>123.90461392</v>
      </c>
      <c r="AI123" s="11" t="n">
        <v>985.314396972798</v>
      </c>
      <c r="AJ123" s="11" t="n">
        <v>2587.48340560671</v>
      </c>
      <c r="AK123" s="11" t="n">
        <v>45.8312485754956</v>
      </c>
      <c r="AL123" s="11" t="n">
        <v>1870.136740974</v>
      </c>
      <c r="AM123" s="11" t="n">
        <v>117.84330741</v>
      </c>
      <c r="AN123" s="11" t="n">
        <v>231.517011391093</v>
      </c>
      <c r="AO123" s="11" t="n">
        <v>1516.72324477291</v>
      </c>
      <c r="AP123" s="11" t="n">
        <v>4.02505707</v>
      </c>
      <c r="AQ123" s="11" t="n">
        <v>0</v>
      </c>
      <c r="AR123" s="11" t="n">
        <v>0</v>
      </c>
      <c r="AS123" s="11" t="s">
        <v>1</v>
      </c>
      <c r="AT123" s="92" t="n">
        <v>3111.99457078426</v>
      </c>
      <c r="AU123" s="11" t="s">
        <v>1</v>
      </c>
      <c r="AV123" s="92" t="n">
        <v>2903.91850854422</v>
      </c>
      <c r="AW123" s="92" t="n">
        <v>208.07606224004</v>
      </c>
      <c r="AX123" s="92" t="n">
        <v>1243.89298214224</v>
      </c>
      <c r="AY123" s="92" t="n">
        <v>507.75273487</v>
      </c>
      <c r="AZ123" s="92" t="n">
        <v>565.57900280959</v>
      </c>
      <c r="BA123" s="92" t="n">
        <v>80.2438756693092</v>
      </c>
      <c r="BB123" s="92" t="n">
        <v>90.229632363342</v>
      </c>
      <c r="BC123" s="92" t="n">
        <v>0.08773643</v>
      </c>
      <c r="BD123" s="92" t="n">
        <v>202.694879656249</v>
      </c>
      <c r="BE123" s="92" t="n">
        <v>352.446976544998</v>
      </c>
      <c r="BF123" s="92" t="n">
        <v>287.75480924974</v>
      </c>
      <c r="BG123" s="141" t="n">
        <v>138.002712360991</v>
      </c>
      <c r="BH123" s="93"/>
      <c r="BI123" s="122"/>
      <c r="BJ123" s="122"/>
      <c r="BK123" s="122"/>
      <c r="BL123" s="91"/>
      <c r="BM123" s="91"/>
      <c r="BN123" s="91"/>
      <c r="BO123" s="91"/>
      <c r="BP123" s="91"/>
      <c r="BQ123" s="91"/>
    </row>
    <row r="124" customFormat="false" ht="13.5" hidden="false" customHeight="true" outlineLevel="0" collapsed="false">
      <c r="B124" s="72" t="str">
        <f aca="false">IF('.'!$B$2=1,'.'!D120,IF('.'!$B$2=2,'.'!E120,IF('.'!$B$2=3,'.'!F120)))</f>
        <v>  Qershor</v>
      </c>
      <c r="C124" s="147" t="n">
        <v>4202.54596159832</v>
      </c>
      <c r="D124" s="92" t="n">
        <v>5095.46319423807</v>
      </c>
      <c r="E124" s="92" t="n">
        <v>153.48786519</v>
      </c>
      <c r="F124" s="92" t="n">
        <v>403.578268594777</v>
      </c>
      <c r="G124" s="92" t="n">
        <v>1053.25292866053</v>
      </c>
      <c r="H124" s="92" t="n">
        <v>1099.03291404259</v>
      </c>
      <c r="I124" s="92" t="n">
        <v>24.72937953</v>
      </c>
      <c r="J124" s="92" t="n">
        <v>64.9641175473974</v>
      </c>
      <c r="K124" s="92" t="n">
        <v>2293.88500445278</v>
      </c>
      <c r="L124" s="92" t="n">
        <v>2.53271621999974</v>
      </c>
      <c r="M124" s="92" t="n">
        <v>892.917232639747</v>
      </c>
      <c r="N124" s="92" t="n">
        <v>219.644263098482</v>
      </c>
      <c r="O124" s="92" t="n">
        <v>166.58420124</v>
      </c>
      <c r="P124" s="92" t="n">
        <v>504.873711891265</v>
      </c>
      <c r="Q124" s="92" t="n">
        <v>0.07331675</v>
      </c>
      <c r="R124" s="92" t="n">
        <v>1.74173966</v>
      </c>
      <c r="S124" s="92" t="n">
        <v>6109.10043558637</v>
      </c>
      <c r="T124" s="148" t="n">
        <v>200.498353264185</v>
      </c>
      <c r="U124" s="148" t="n">
        <v>954.435578724185</v>
      </c>
      <c r="V124" s="92" t="n">
        <v>753.93722546</v>
      </c>
      <c r="W124" s="92" t="n">
        <v>753.93722546</v>
      </c>
      <c r="X124" s="148" t="n">
        <v>5908.60208232219</v>
      </c>
      <c r="Y124" s="92" t="n">
        <v>5812.7050684196</v>
      </c>
      <c r="Z124" s="92" t="n">
        <v>3685.253326557</v>
      </c>
      <c r="AA124" s="11" t="n">
        <v>2124.7434419626</v>
      </c>
      <c r="AB124" s="92" t="n">
        <v>0</v>
      </c>
      <c r="AC124" s="149" t="n">
        <v>95.8970139025846</v>
      </c>
      <c r="AD124" s="11" t="n">
        <v>5665.29560485644</v>
      </c>
      <c r="AE124" s="11" t="n">
        <v>3780.45971097967</v>
      </c>
      <c r="AF124" s="11" t="n">
        <v>1.05827163</v>
      </c>
      <c r="AG124" s="11" t="s">
        <v>1</v>
      </c>
      <c r="AH124" s="11" t="n">
        <v>133.0301602</v>
      </c>
      <c r="AI124" s="11" t="n">
        <v>1000.01299724251</v>
      </c>
      <c r="AJ124" s="11" t="n">
        <v>2585.75199932956</v>
      </c>
      <c r="AK124" s="11" t="n">
        <v>60.6062825775987</v>
      </c>
      <c r="AL124" s="11" t="n">
        <v>1884.83589387677</v>
      </c>
      <c r="AM124" s="11" t="n">
        <v>123.70721223</v>
      </c>
      <c r="AN124" s="11" t="n">
        <v>229.754562633375</v>
      </c>
      <c r="AO124" s="11" t="n">
        <v>1527.0535019934</v>
      </c>
      <c r="AP124" s="11" t="n">
        <v>4.29247827</v>
      </c>
      <c r="AQ124" s="11" t="n">
        <v>0</v>
      </c>
      <c r="AR124" s="11" t="n">
        <v>0</v>
      </c>
      <c r="AS124" s="11" t="s">
        <v>1</v>
      </c>
      <c r="AT124" s="150" t="n">
        <v>3155.41003396274</v>
      </c>
      <c r="AU124" s="11" t="s">
        <v>1</v>
      </c>
      <c r="AV124" s="92" t="n">
        <v>2940.1095682276</v>
      </c>
      <c r="AW124" s="92" t="n">
        <v>215.300465735135</v>
      </c>
      <c r="AX124" s="92" t="n">
        <v>1249.11389816316</v>
      </c>
      <c r="AY124" s="92" t="n">
        <v>508.40843177</v>
      </c>
      <c r="AZ124" s="92" t="n">
        <v>561.18190666959</v>
      </c>
      <c r="BA124" s="92" t="n">
        <v>69.3603420912798</v>
      </c>
      <c r="BB124" s="92" t="n">
        <v>110.03124668229</v>
      </c>
      <c r="BC124" s="92" t="n">
        <v>0.08481188</v>
      </c>
      <c r="BD124" s="150" t="n">
        <v>241.826897582493</v>
      </c>
      <c r="BE124" s="92" t="n">
        <v>370.418473041781</v>
      </c>
      <c r="BF124" s="150" t="n">
        <v>283.060335754029</v>
      </c>
      <c r="BG124" s="151" t="n">
        <v>154.468760294741</v>
      </c>
      <c r="BH124" s="93"/>
      <c r="BI124" s="122"/>
      <c r="BJ124" s="122"/>
      <c r="BK124" s="122"/>
      <c r="BL124" s="91"/>
      <c r="BM124" s="91"/>
      <c r="BN124" s="91"/>
      <c r="BO124" s="91"/>
      <c r="BP124" s="91"/>
      <c r="BQ124" s="91"/>
    </row>
    <row r="125" customFormat="false" ht="13.5" hidden="false" customHeight="true" outlineLevel="0" collapsed="false">
      <c r="B125" s="152" t="str">
        <f aca="false">IF('.'!$B$2=1,'.'!D121,IF('.'!$B$2=2,'.'!E121,IF('.'!$B$2=3,'.'!F121)))</f>
        <v> Korrik</v>
      </c>
      <c r="C125" s="153" t="n">
        <v>4321.47253210288</v>
      </c>
      <c r="D125" s="153" t="n">
        <v>5185.30984496835</v>
      </c>
      <c r="E125" s="153" t="n">
        <v>153.25467893</v>
      </c>
      <c r="F125" s="153" t="n">
        <v>447.821214047075</v>
      </c>
      <c r="G125" s="153" t="n">
        <v>1134.08823274378</v>
      </c>
      <c r="H125" s="153" t="n">
        <v>1046.97412599757</v>
      </c>
      <c r="I125" s="153" t="n">
        <v>24.69151651</v>
      </c>
      <c r="J125" s="153" t="n">
        <v>64.8453794581843</v>
      </c>
      <c r="K125" s="153" t="n">
        <v>2310.66093388175</v>
      </c>
      <c r="L125" s="153" t="n">
        <v>2.97376339999946</v>
      </c>
      <c r="M125" s="153" t="n">
        <v>863.837312865465</v>
      </c>
      <c r="N125" s="153" t="n">
        <v>221.22781008277</v>
      </c>
      <c r="O125" s="153" t="n">
        <v>166.33109891</v>
      </c>
      <c r="P125" s="153" t="n">
        <v>474.486681652695</v>
      </c>
      <c r="Q125" s="153" t="n">
        <v>0.06626402</v>
      </c>
      <c r="R125" s="153" t="n">
        <v>1.7254582</v>
      </c>
      <c r="S125" s="154" t="n">
        <v>6102.97025983943</v>
      </c>
      <c r="T125" s="154" t="n">
        <v>149.986227650038</v>
      </c>
      <c r="U125" s="154" t="n">
        <v>973.619435650038</v>
      </c>
      <c r="V125" s="154" t="n">
        <v>823.633208</v>
      </c>
      <c r="W125" s="154" t="n">
        <v>823.633208</v>
      </c>
      <c r="X125" s="154" t="n">
        <v>5952.98403218939</v>
      </c>
      <c r="Y125" s="153" t="n">
        <v>5872.11934851877</v>
      </c>
      <c r="Z125" s="153" t="n">
        <v>3706.77157383553</v>
      </c>
      <c r="AA125" s="154" t="n">
        <v>2162.65964018324</v>
      </c>
      <c r="AB125" s="153" t="n">
        <v>0</v>
      </c>
      <c r="AC125" s="155" t="n">
        <v>80.8646836706182</v>
      </c>
      <c r="AD125" s="153" t="n">
        <v>5740.0144888277</v>
      </c>
      <c r="AE125" s="154" t="n">
        <v>3791.38128320258</v>
      </c>
      <c r="AF125" s="154" t="n">
        <v>1.05247214</v>
      </c>
      <c r="AG125" s="154" t="s">
        <v>1</v>
      </c>
      <c r="AH125" s="154" t="n">
        <v>109.7577933</v>
      </c>
      <c r="AI125" s="154" t="n">
        <v>1012.40512403034</v>
      </c>
      <c r="AJ125" s="154" t="n">
        <v>2604.57395102163</v>
      </c>
      <c r="AK125" s="154" t="n">
        <v>63.5919427106175</v>
      </c>
      <c r="AL125" s="154" t="n">
        <v>1948.63320562511</v>
      </c>
      <c r="AM125" s="154" t="n">
        <v>166.28523009</v>
      </c>
      <c r="AN125" s="154" t="n">
        <v>236.572099835674</v>
      </c>
      <c r="AO125" s="154" t="n">
        <v>1541.39823359944</v>
      </c>
      <c r="AP125" s="154" t="n">
        <v>4.34948433</v>
      </c>
      <c r="AQ125" s="154" t="n">
        <v>0</v>
      </c>
      <c r="AR125" s="154" t="n">
        <v>0</v>
      </c>
      <c r="AS125" s="154" t="s">
        <v>1</v>
      </c>
      <c r="AT125" s="153" t="n">
        <v>3220.71867320496</v>
      </c>
      <c r="AU125" s="154" t="s">
        <v>1</v>
      </c>
      <c r="AV125" s="153" t="n">
        <v>3004.40227351174</v>
      </c>
      <c r="AW125" s="153" t="n">
        <v>216.316399693225</v>
      </c>
      <c r="AX125" s="153" t="n">
        <v>1260.72541860722</v>
      </c>
      <c r="AY125" s="153" t="n">
        <v>511.31933377</v>
      </c>
      <c r="AZ125" s="153" t="n">
        <v>537.06202840959</v>
      </c>
      <c r="BA125" s="153" t="n">
        <v>80.7613257382409</v>
      </c>
      <c r="BB125" s="153" t="n">
        <v>131.500843359389</v>
      </c>
      <c r="BC125" s="153" t="n">
        <v>0.08188733</v>
      </c>
      <c r="BD125" s="153" t="n">
        <v>202.986205176415</v>
      </c>
      <c r="BE125" s="153" t="n">
        <v>342.69125792521</v>
      </c>
      <c r="BF125" s="153" t="n">
        <v>292.936884231966</v>
      </c>
      <c r="BG125" s="155" t="n">
        <v>153.231831483171</v>
      </c>
      <c r="BH125" s="93"/>
      <c r="BI125" s="122"/>
      <c r="BJ125" s="122"/>
      <c r="BK125" s="122"/>
      <c r="BL125" s="91"/>
      <c r="BM125" s="91"/>
      <c r="BN125" s="91"/>
      <c r="BO125" s="91"/>
      <c r="BP125" s="91"/>
      <c r="BQ125" s="91"/>
    </row>
    <row r="126" customFormat="false" ht="13.5" hidden="false" customHeight="true" outlineLevel="0" collapsed="false">
      <c r="B126" s="156"/>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11"/>
      <c r="AB126" s="11"/>
      <c r="AC126" s="11"/>
      <c r="AD126" s="11"/>
      <c r="AE126" s="11"/>
      <c r="AF126" s="11"/>
      <c r="AG126" s="11"/>
      <c r="AH126" s="11"/>
      <c r="AI126" s="11"/>
      <c r="AJ126" s="11"/>
      <c r="AK126" s="11"/>
      <c r="AL126" s="11"/>
      <c r="AM126" s="11"/>
      <c r="AN126" s="11"/>
      <c r="AO126" s="11"/>
      <c r="AP126" s="11"/>
      <c r="AQ126" s="11"/>
      <c r="AR126" s="11"/>
      <c r="AS126" s="11"/>
      <c r="AT126" s="92"/>
      <c r="AU126" s="11"/>
      <c r="AV126" s="92"/>
      <c r="AW126" s="92"/>
      <c r="AX126" s="92"/>
      <c r="AY126" s="92"/>
      <c r="AZ126" s="92"/>
      <c r="BA126" s="92"/>
      <c r="BB126" s="92"/>
      <c r="BC126" s="92"/>
      <c r="BD126" s="157"/>
      <c r="BE126" s="92"/>
      <c r="BG126" s="92"/>
      <c r="BH126" s="93"/>
      <c r="BI126" s="122"/>
      <c r="BJ126" s="122"/>
      <c r="BK126" s="122"/>
      <c r="BL126" s="91"/>
      <c r="BM126" s="91"/>
      <c r="BN126" s="91"/>
      <c r="BO126" s="91"/>
      <c r="BP126" s="91"/>
      <c r="BQ126" s="91"/>
    </row>
    <row r="127" customFormat="false" ht="15" hidden="false" customHeight="false" outlineLevel="0" collapsed="false">
      <c r="G127" s="73"/>
      <c r="H127" s="124"/>
      <c r="I127" s="73"/>
      <c r="J127" s="73"/>
      <c r="K127" s="11"/>
      <c r="L127" s="157"/>
      <c r="M127" s="11"/>
      <c r="N127" s="158"/>
      <c r="O127" s="11"/>
      <c r="P127" s="158"/>
      <c r="Q127" s="11"/>
      <c r="R127" s="158"/>
      <c r="S127" s="11"/>
      <c r="T127" s="158"/>
      <c r="U127" s="159"/>
      <c r="V127" s="158"/>
      <c r="W127" s="11"/>
      <c r="X127" s="158"/>
      <c r="Y127" s="11"/>
      <c r="Z127" s="158"/>
      <c r="AA127" s="11"/>
      <c r="AB127" s="158"/>
      <c r="AC127" s="11"/>
      <c r="AD127" s="11"/>
      <c r="AE127" s="11"/>
      <c r="AF127" s="11"/>
      <c r="AG127" s="11"/>
      <c r="AH127" s="11"/>
      <c r="AI127" s="11"/>
      <c r="AJ127" s="11"/>
      <c r="AK127" s="11"/>
      <c r="AL127" s="157"/>
      <c r="AM127" s="11"/>
      <c r="AN127" s="157"/>
      <c r="AO127" s="11"/>
      <c r="AP127" s="157"/>
      <c r="AQ127" s="11"/>
      <c r="AR127" s="157"/>
      <c r="AS127" s="157"/>
      <c r="AT127" s="157"/>
      <c r="AU127" s="157"/>
      <c r="AV127" s="157"/>
      <c r="AW127" s="157"/>
      <c r="AX127" s="157"/>
      <c r="AY127" s="157"/>
      <c r="AZ127" s="157"/>
      <c r="BA127" s="157"/>
      <c r="BB127" s="157"/>
      <c r="BC127" s="157"/>
      <c r="BD127" s="157"/>
      <c r="BE127" s="157"/>
      <c r="BF127" s="157"/>
      <c r="BG127" s="157"/>
      <c r="BH127" s="92"/>
      <c r="BI127" s="11"/>
      <c r="BJ127" s="158"/>
      <c r="BK127" s="122"/>
      <c r="BL127" s="91"/>
      <c r="BM127" s="91"/>
      <c r="BN127" s="91"/>
      <c r="BO127" s="91"/>
      <c r="BP127" s="158"/>
      <c r="BQ127" s="11"/>
      <c r="BR127" s="158"/>
      <c r="CH127" s="122"/>
      <c r="CI127" s="122"/>
      <c r="CJ127" s="122"/>
      <c r="CK127" s="122"/>
      <c r="CL127" s="122"/>
      <c r="CM127" s="122"/>
      <c r="CN127" s="122"/>
      <c r="CO127" s="122"/>
      <c r="CP127" s="122"/>
      <c r="CQ127" s="122"/>
      <c r="CR127" s="122"/>
      <c r="CS127" s="122"/>
      <c r="CT127" s="122"/>
      <c r="CU127" s="122"/>
      <c r="CV127" s="122"/>
      <c r="CW127" s="122"/>
      <c r="CX127" s="65"/>
      <c r="CY127" s="65"/>
    </row>
    <row r="128" s="65" customFormat="true" ht="15" hidden="false" customHeight="false" outlineLevel="0" collapsed="false">
      <c r="B128" s="160" t="str">
        <f aca="false">IF('.'!$B$2=1,'.'!H26,IF('.'!$B$2=2,'.'!H41,IF('.'!$B$2=3,'.'!H53)))</f>
        <v>Simbolet e përdorura në tabelë:</v>
      </c>
      <c r="C128" s="161"/>
      <c r="D128" s="162"/>
      <c r="E128" s="163"/>
      <c r="F128" s="11"/>
      <c r="G128" s="73"/>
      <c r="H128" s="124"/>
      <c r="I128" s="73"/>
      <c r="J128" s="73"/>
      <c r="K128" s="11"/>
      <c r="L128" s="71"/>
      <c r="M128" s="11"/>
      <c r="N128" s="71"/>
      <c r="O128" s="11"/>
      <c r="P128" s="71"/>
      <c r="Q128" s="1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92"/>
      <c r="AZ128" s="92"/>
      <c r="BA128" s="92"/>
      <c r="BB128" s="92"/>
      <c r="BC128" s="92"/>
      <c r="BD128" s="92"/>
      <c r="BE128" s="92"/>
      <c r="BF128" s="92"/>
      <c r="BG128" s="92"/>
      <c r="BH128" s="92"/>
      <c r="BI128" s="92"/>
      <c r="BJ128" s="158"/>
      <c r="BK128" s="11"/>
      <c r="BL128" s="158"/>
      <c r="BM128" s="11"/>
      <c r="BN128" s="158"/>
      <c r="BO128" s="11"/>
      <c r="BP128" s="158"/>
      <c r="BQ128" s="11"/>
      <c r="BR128" s="158"/>
      <c r="BS128" s="1"/>
      <c r="BT128" s="1"/>
      <c r="BU128" s="1"/>
      <c r="BV128" s="1"/>
      <c r="BW128" s="1"/>
      <c r="BX128" s="1"/>
    </row>
    <row r="129" s="65" customFormat="true" ht="12" hidden="false" customHeight="true" outlineLevel="0" collapsed="false">
      <c r="B129" s="164" t="str">
        <f aca="false">IF('.'!$B$2=1,'.'!H27,IF('.'!$B$2=2,'.'!H42,IF('.'!$B$2=3,'.'!H54)))</f>
        <v>            “ . “    dukuria ekziston, të dhënat nuk janë në dispozicion</v>
      </c>
      <c r="C129" s="165"/>
      <c r="D129" s="166"/>
      <c r="E129" s="163"/>
      <c r="F129" s="11"/>
      <c r="G129" s="73"/>
      <c r="H129" s="124"/>
      <c r="I129" s="73"/>
      <c r="J129" s="73"/>
      <c r="K129" s="11"/>
      <c r="L129" s="71"/>
      <c r="M129" s="11"/>
      <c r="N129" s="92"/>
      <c r="O129" s="167"/>
      <c r="P129" s="167"/>
      <c r="Q129" s="168"/>
      <c r="R129" s="92"/>
      <c r="S129" s="92"/>
      <c r="T129" s="157"/>
      <c r="U129" s="92"/>
      <c r="V129" s="168"/>
      <c r="W129" s="168"/>
      <c r="X129" s="168"/>
      <c r="Y129" s="168"/>
      <c r="Z129" s="168"/>
      <c r="AA129" s="168"/>
      <c r="AB129" s="168"/>
      <c r="AC129" s="168"/>
      <c r="AD129" s="168"/>
      <c r="AE129" s="169"/>
      <c r="AF129" s="168"/>
      <c r="AG129" s="168"/>
      <c r="AH129" s="168"/>
      <c r="AI129" s="168"/>
      <c r="AJ129" s="168"/>
      <c r="AK129" s="168"/>
      <c r="AL129" s="168"/>
      <c r="AM129" s="168"/>
      <c r="AN129" s="168"/>
      <c r="AO129" s="168"/>
      <c r="AP129" s="168"/>
      <c r="AQ129" s="168"/>
      <c r="AR129" s="168"/>
      <c r="AS129" s="168"/>
      <c r="AT129" s="168"/>
      <c r="AU129" s="168"/>
      <c r="AV129" s="168"/>
      <c r="AW129" s="168"/>
      <c r="AX129" s="168"/>
      <c r="AY129" s="92"/>
      <c r="AZ129" s="92"/>
      <c r="BA129" s="92"/>
      <c r="BB129" s="92"/>
      <c r="BC129" s="92"/>
      <c r="BD129" s="92"/>
      <c r="BE129" s="92"/>
      <c r="BF129" s="92"/>
      <c r="BG129" s="92"/>
      <c r="BH129" s="92"/>
      <c r="BI129" s="92"/>
      <c r="BJ129" s="158"/>
      <c r="BK129" s="11"/>
      <c r="BL129" s="158"/>
      <c r="BM129" s="11"/>
      <c r="BN129" s="158"/>
      <c r="BO129" s="11"/>
      <c r="BP129" s="158"/>
      <c r="BQ129" s="11"/>
      <c r="BR129" s="158"/>
    </row>
    <row r="130" s="65" customFormat="true" ht="12" hidden="false" customHeight="true" outlineLevel="0" collapsed="false">
      <c r="B130" s="164" t="str">
        <f aca="false">IF('.'!$B$2=1,'.'!H28,IF('.'!$B$2=2,'.'!H43,IF('.'!$B$2=3,'.'!H55)))</f>
        <v>           “ -  “   dukuria nuk ekziston</v>
      </c>
      <c r="C130" s="124"/>
      <c r="D130" s="73"/>
      <c r="E130" s="163"/>
      <c r="F130" s="11"/>
      <c r="G130" s="73"/>
      <c r="H130" s="124"/>
      <c r="I130" s="73"/>
      <c r="J130" s="73"/>
      <c r="K130" s="11"/>
      <c r="L130" s="71"/>
      <c r="M130" s="11"/>
      <c r="N130" s="170"/>
      <c r="O130" s="11"/>
      <c r="P130" s="71"/>
      <c r="Q130" s="92"/>
      <c r="R130" s="92"/>
      <c r="S130" s="92"/>
      <c r="T130" s="157"/>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158"/>
      <c r="BK130" s="11"/>
      <c r="BL130" s="158"/>
      <c r="BM130" s="11"/>
      <c r="BN130" s="158"/>
      <c r="BO130" s="11"/>
      <c r="BP130" s="158"/>
      <c r="BQ130" s="11"/>
      <c r="BR130" s="158"/>
      <c r="BS130" s="109"/>
    </row>
    <row r="131" s="122" customFormat="true" ht="12" hidden="false" customHeight="true" outlineLevel="0" collapsed="false">
      <c r="B131" s="164" t="str">
        <f aca="false">IF('.'!$B$2=1,'.'!H29,IF('.'!$B$2=2,'.'!H44,IF('.'!$B$2=3,'.'!H56)))</f>
        <v>            “ … “   Zero ose e përafërt me zero</v>
      </c>
      <c r="C131" s="3"/>
      <c r="D131" s="4"/>
      <c r="E131" s="163"/>
      <c r="F131" s="11"/>
      <c r="G131" s="73"/>
      <c r="H131" s="124"/>
      <c r="I131" s="73"/>
      <c r="J131" s="73"/>
      <c r="K131" s="11"/>
      <c r="L131" s="71"/>
      <c r="M131" s="11"/>
      <c r="N131" s="71"/>
      <c r="O131" s="92"/>
      <c r="P131" s="92"/>
      <c r="Q131" s="92"/>
      <c r="R131" s="92"/>
      <c r="S131" s="92"/>
      <c r="T131" s="157"/>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157"/>
      <c r="BC131" s="157"/>
      <c r="BD131" s="157"/>
      <c r="BE131" s="157"/>
      <c r="BF131" s="157"/>
      <c r="BG131" s="157"/>
      <c r="BH131" s="92"/>
      <c r="BI131" s="11"/>
      <c r="BJ131" s="158"/>
      <c r="BK131" s="73"/>
      <c r="BL131" s="73"/>
      <c r="BM131" s="73"/>
      <c r="BN131" s="73"/>
      <c r="BO131" s="73"/>
      <c r="BP131" s="73"/>
      <c r="BQ131" s="73"/>
      <c r="BR131" s="73"/>
      <c r="BS131" s="109"/>
      <c r="BT131" s="1"/>
      <c r="BU131" s="1"/>
      <c r="BV131" s="1"/>
      <c r="BW131" s="1"/>
      <c r="BX131" s="1"/>
    </row>
    <row r="132" customFormat="false" ht="12" hidden="false" customHeight="true" outlineLevel="0" collapsed="false">
      <c r="B132" s="164" t="str">
        <f aca="false">IF('.'!$B$2=1,'.'!H30,IF('.'!$B$2=2,'.'!H45,IF('.'!$B$2=3,'.'!H57)))</f>
        <v>             “e “      e  vlerësuar</v>
      </c>
      <c r="C132" s="92"/>
      <c r="D132" s="92"/>
      <c r="E132" s="163"/>
      <c r="F132" s="11"/>
      <c r="G132" s="73"/>
      <c r="H132" s="124"/>
      <c r="I132" s="73"/>
      <c r="J132" s="73"/>
      <c r="K132" s="11"/>
      <c r="L132" s="71"/>
      <c r="M132" s="11"/>
      <c r="N132" s="71"/>
      <c r="O132" s="65"/>
      <c r="P132" s="92"/>
      <c r="Q132" s="92"/>
      <c r="R132" s="92"/>
      <c r="S132" s="11"/>
      <c r="T132" s="11"/>
      <c r="U132" s="11"/>
      <c r="V132" s="11"/>
      <c r="W132" s="11"/>
      <c r="X132" s="11"/>
      <c r="Y132" s="11"/>
      <c r="Z132" s="11"/>
      <c r="AA132" s="11"/>
      <c r="AB132" s="11"/>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73"/>
      <c r="BC132" s="73"/>
      <c r="BD132" s="73"/>
      <c r="BE132" s="73"/>
      <c r="BF132" s="73"/>
      <c r="BG132" s="73"/>
      <c r="BH132" s="92"/>
      <c r="BI132" s="11"/>
      <c r="BJ132" s="158"/>
      <c r="BK132" s="171"/>
      <c r="BL132" s="171"/>
      <c r="BM132" s="171"/>
      <c r="BN132" s="171"/>
      <c r="BO132" s="171"/>
      <c r="BP132" s="171"/>
      <c r="BQ132" s="171"/>
      <c r="BR132" s="171"/>
    </row>
    <row r="133" customFormat="false" ht="12" hidden="false" customHeight="true" outlineLevel="0" collapsed="false">
      <c r="B133" s="164" t="str">
        <f aca="false">IF('.'!$B$2=1,'.'!H31,IF('.'!$B$2=2,'.'!H46,IF('.'!$B$2=3,'.'!H58)))</f>
        <v>            “ p “   preliminare</v>
      </c>
      <c r="C133" s="1"/>
      <c r="D133" s="1"/>
      <c r="E133" s="163"/>
      <c r="F133" s="11"/>
      <c r="G133" s="73"/>
      <c r="H133" s="124"/>
      <c r="I133" s="73"/>
      <c r="J133" s="73"/>
      <c r="K133" s="11"/>
      <c r="L133" s="71"/>
      <c r="M133" s="11"/>
      <c r="N133" s="71"/>
      <c r="R133" s="92"/>
      <c r="S133" s="11"/>
      <c r="T133" s="11"/>
      <c r="U133" s="11"/>
      <c r="V133" s="11"/>
      <c r="W133" s="11"/>
      <c r="X133" s="11"/>
      <c r="Y133" s="11"/>
      <c r="Z133" s="11"/>
      <c r="AA133" s="11"/>
      <c r="AB133" s="11"/>
      <c r="AC133" s="5"/>
      <c r="AD133" s="5"/>
      <c r="AE133" s="5"/>
      <c r="AF133" s="5"/>
      <c r="AG133" s="5"/>
      <c r="AH133" s="5"/>
      <c r="AI133" s="5"/>
      <c r="AJ133" s="5"/>
      <c r="AK133" s="5"/>
      <c r="AL133" s="92"/>
      <c r="AM133" s="5"/>
      <c r="AN133" s="5"/>
      <c r="AO133" s="5"/>
      <c r="AP133" s="5"/>
      <c r="AQ133" s="5"/>
      <c r="AR133" s="5"/>
      <c r="AS133" s="5"/>
      <c r="AT133" s="5"/>
      <c r="AU133" s="5"/>
      <c r="AV133" s="5"/>
      <c r="AW133" s="5"/>
      <c r="AX133" s="5"/>
      <c r="AY133" s="5"/>
      <c r="AZ133" s="5"/>
      <c r="BA133" s="5"/>
      <c r="BB133" s="157"/>
      <c r="BC133" s="157"/>
      <c r="BD133" s="157"/>
      <c r="BE133" s="157"/>
      <c r="BF133" s="157"/>
      <c r="BG133" s="157"/>
      <c r="BH133" s="92"/>
      <c r="BI133" s="11"/>
      <c r="BJ133" s="158"/>
    </row>
    <row r="134" customFormat="false" ht="15" hidden="false" customHeight="false" outlineLevel="0" collapsed="false">
      <c r="B134" s="164" t="str">
        <f aca="false">IF('.'!$B$2=1,'.'!H39,IF('.'!$B$2=2,'.'!H51,IF('.'!$B$2=3,'.'!H65)))</f>
        <v>Të dhënat e theksuara janë të reviduara me raporte të audituara dhjetor 2023</v>
      </c>
      <c r="C134" s="172"/>
      <c r="D134" s="172"/>
      <c r="E134" s="163"/>
      <c r="F134" s="11"/>
      <c r="G134" s="73"/>
      <c r="H134" s="124"/>
      <c r="I134" s="73"/>
      <c r="J134" s="73"/>
      <c r="K134" s="11"/>
      <c r="L134" s="71"/>
      <c r="M134" s="11"/>
      <c r="N134" s="71"/>
      <c r="P134" s="173"/>
      <c r="Q134" s="173"/>
      <c r="R134" s="92"/>
      <c r="S134" s="11"/>
      <c r="T134" s="11"/>
      <c r="V134" s="11"/>
      <c r="W134" s="11"/>
      <c r="X134" s="11"/>
      <c r="Y134" s="11"/>
      <c r="Z134" s="11"/>
      <c r="AA134" s="11"/>
      <c r="AB134" s="11"/>
      <c r="AC134" s="92"/>
      <c r="AD134" s="122"/>
      <c r="AE134" s="92"/>
      <c r="AF134" s="11"/>
      <c r="AG134" s="92"/>
      <c r="AH134" s="92"/>
      <c r="AI134" s="92"/>
      <c r="AJ134" s="122"/>
      <c r="AK134" s="1"/>
      <c r="AL134" s="92"/>
      <c r="AM134" s="92"/>
      <c r="AN134" s="11"/>
      <c r="AO134" s="11"/>
      <c r="AP134" s="92"/>
      <c r="AQ134" s="92"/>
      <c r="AR134" s="92"/>
      <c r="AS134" s="92"/>
      <c r="AT134" s="11"/>
      <c r="AU134" s="92"/>
      <c r="AV134" s="92"/>
      <c r="AW134" s="92"/>
      <c r="AX134" s="92"/>
      <c r="AY134" s="92"/>
      <c r="AZ134" s="92"/>
      <c r="BA134" s="92"/>
      <c r="BB134" s="73"/>
      <c r="BC134" s="73"/>
      <c r="BD134" s="73"/>
      <c r="BE134" s="73"/>
      <c r="BF134" s="73"/>
      <c r="BG134" s="73"/>
      <c r="BH134" s="92"/>
      <c r="BI134" s="11"/>
      <c r="BJ134" s="158"/>
    </row>
    <row r="135" customFormat="false" ht="15" hidden="false" customHeight="false" outlineLevel="0" collapsed="false">
      <c r="S135" s="11"/>
      <c r="T135" s="11"/>
      <c r="V135" s="11"/>
      <c r="W135" s="11"/>
      <c r="X135" s="92"/>
      <c r="Y135" s="92"/>
      <c r="Z135" s="92"/>
      <c r="AA135" s="92"/>
      <c r="AB135" s="92"/>
      <c r="AC135" s="92"/>
      <c r="AD135" s="92"/>
      <c r="AE135" s="92"/>
      <c r="AF135" s="92"/>
      <c r="AG135" s="92"/>
      <c r="AH135" s="92"/>
    </row>
  </sheetData>
  <sheetProtection sheet="true"/>
  <mergeCells count="55">
    <mergeCell ref="B4:B7"/>
    <mergeCell ref="C4:R4"/>
    <mergeCell ref="S4:AC4"/>
    <mergeCell ref="AD4:AP4"/>
    <mergeCell ref="AQ4:AS5"/>
    <mergeCell ref="AT4:AW5"/>
    <mergeCell ref="AX4:BC5"/>
    <mergeCell ref="BD4:BG5"/>
    <mergeCell ref="D5:L5"/>
    <mergeCell ref="M5:R5"/>
    <mergeCell ref="T5:W5"/>
    <mergeCell ref="X5:AC5"/>
    <mergeCell ref="AE5:AK5"/>
    <mergeCell ref="AL5:AP5"/>
    <mergeCell ref="E6:E7"/>
    <mergeCell ref="F6:F7"/>
    <mergeCell ref="G6:G7"/>
    <mergeCell ref="H6:H7"/>
    <mergeCell ref="I6:I7"/>
    <mergeCell ref="J6:J7"/>
    <mergeCell ref="K6:K7"/>
    <mergeCell ref="L6:L7"/>
    <mergeCell ref="N6:N7"/>
    <mergeCell ref="O6:O7"/>
    <mergeCell ref="P6:P7"/>
    <mergeCell ref="Q6:Q7"/>
    <mergeCell ref="R6:R7"/>
    <mergeCell ref="U6:U7"/>
    <mergeCell ref="V6:W6"/>
    <mergeCell ref="Z6:AA6"/>
    <mergeCell ref="AB6:AB7"/>
    <mergeCell ref="AC6:AC7"/>
    <mergeCell ref="AF6:AF7"/>
    <mergeCell ref="AG6:AG7"/>
    <mergeCell ref="AH6:AH7"/>
    <mergeCell ref="AI6:AI7"/>
    <mergeCell ref="AJ6:AJ7"/>
    <mergeCell ref="AK6:AK7"/>
    <mergeCell ref="AM6:AM7"/>
    <mergeCell ref="AN6:AN7"/>
    <mergeCell ref="AO6:AO7"/>
    <mergeCell ref="AP6:AP7"/>
    <mergeCell ref="AR6:AR7"/>
    <mergeCell ref="AS6:AS7"/>
    <mergeCell ref="AU6:AU7"/>
    <mergeCell ref="AV6:AV7"/>
    <mergeCell ref="AW6:AW7"/>
    <mergeCell ref="AY6:AY7"/>
    <mergeCell ref="AZ6:AZ7"/>
    <mergeCell ref="BA6:BA7"/>
    <mergeCell ref="BB6:BB7"/>
    <mergeCell ref="BC6:BC7"/>
    <mergeCell ref="BE6:BE7"/>
    <mergeCell ref="BF6:BF7"/>
    <mergeCell ref="BG6:B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580"/>
  <sheetViews>
    <sheetView showFormulas="false" showGridLines="false" showRowColHeaders="true" showZeros="true" rightToLeft="false" tabSelected="false" showOutlineSymbols="true" defaultGridColor="true" view="normal" topLeftCell="A44" colorId="64" zoomScale="145" zoomScaleNormal="145" zoomScalePageLayoutView="100" workbookViewId="0">
      <selection pane="topLeft" activeCell="H51" activeCellId="0" sqref="H5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0" width="10.41"/>
    <col collapsed="false" customWidth="true" hidden="false" outlineLevel="0" max="27" min="27" style="0" width="6.7"/>
    <col collapsed="false" customWidth="true" hidden="false" outlineLevel="0" max="49" min="49" style="0" width="9.14"/>
    <col collapsed="false" customWidth="true" hidden="false" outlineLevel="0" max="54" min="54" style="0" width="12.14"/>
    <col collapsed="false" customWidth="true" hidden="false" outlineLevel="0" max="70" min="69" style="174" width="49.99"/>
    <col collapsed="false" customWidth="true" hidden="false" outlineLevel="0" max="71" min="71" style="175" width="49.99"/>
  </cols>
  <sheetData>
    <row r="1" customFormat="false" ht="15" hidden="false" customHeight="false" outlineLevel="0" collapsed="false">
      <c r="B1" s="176"/>
    </row>
    <row r="2" customFormat="false" ht="18" hidden="false" customHeight="true" outlineLevel="0" collapsed="false">
      <c r="B2" s="177" t="n">
        <v>1</v>
      </c>
      <c r="D2" s="178"/>
      <c r="E2" s="178"/>
      <c r="F2" s="178"/>
      <c r="G2" s="178"/>
    </row>
    <row r="3" customFormat="false" ht="15" hidden="false" customHeight="false" outlineLevel="0" collapsed="false">
      <c r="B3" s="179" t="s">
        <v>2</v>
      </c>
      <c r="D3" s="180"/>
      <c r="E3" s="180"/>
      <c r="F3" s="180"/>
    </row>
    <row r="4" customFormat="false" ht="15" hidden="false" customHeight="false" outlineLevel="0" collapsed="false">
      <c r="B4" s="179" t="s">
        <v>3</v>
      </c>
      <c r="D4" s="181" t="s">
        <v>4</v>
      </c>
      <c r="E4" s="181" t="s">
        <v>5</v>
      </c>
      <c r="F4" s="181" t="s">
        <v>5</v>
      </c>
      <c r="H4" s="182" t="s">
        <v>6</v>
      </c>
      <c r="I4" s="183"/>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row>
    <row r="5" customFormat="false" ht="15" hidden="false" customHeight="false" outlineLevel="0" collapsed="false">
      <c r="B5" s="185" t="s">
        <v>7</v>
      </c>
      <c r="D5" s="186" t="s">
        <v>8</v>
      </c>
      <c r="E5" s="186" t="s">
        <v>9</v>
      </c>
      <c r="F5" s="186" t="s">
        <v>10</v>
      </c>
      <c r="H5" s="187" t="s">
        <v>11</v>
      </c>
      <c r="I5" s="188"/>
      <c r="J5" s="188"/>
      <c r="K5" s="188"/>
      <c r="L5" s="188"/>
      <c r="M5" s="188"/>
      <c r="N5" s="188"/>
      <c r="O5" s="188"/>
      <c r="P5" s="188"/>
      <c r="Q5" s="188"/>
      <c r="R5" s="188"/>
      <c r="S5" s="188"/>
      <c r="T5" s="188"/>
      <c r="U5" s="188"/>
      <c r="V5" s="188"/>
      <c r="W5" s="188"/>
      <c r="X5" s="188"/>
      <c r="Y5" s="188"/>
      <c r="Z5" s="188"/>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row>
    <row r="6" customFormat="false" ht="15.75" hidden="false" customHeight="false" outlineLevel="0" collapsed="false">
      <c r="B6" s="185"/>
      <c r="D6" s="186" t="s">
        <v>12</v>
      </c>
      <c r="E6" s="186" t="s">
        <v>13</v>
      </c>
      <c r="F6" s="186" t="s">
        <v>14</v>
      </c>
      <c r="H6" s="189" t="s">
        <v>15</v>
      </c>
      <c r="I6" s="188"/>
      <c r="J6" s="188"/>
      <c r="K6" s="188"/>
      <c r="L6" s="188"/>
      <c r="M6" s="188"/>
      <c r="N6" s="188"/>
      <c r="O6" s="188"/>
      <c r="P6" s="188"/>
      <c r="Q6" s="188"/>
      <c r="R6" s="188"/>
      <c r="S6" s="188"/>
      <c r="T6" s="188"/>
      <c r="U6" s="188"/>
      <c r="V6" s="188"/>
      <c r="W6" s="188"/>
      <c r="X6" s="188"/>
      <c r="Y6" s="188"/>
      <c r="Z6" s="188"/>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row>
    <row r="7" customFormat="false" ht="22.5" hidden="false" customHeight="true" outlineLevel="0" collapsed="false">
      <c r="B7" s="185"/>
      <c r="D7" s="190" t="s">
        <v>16</v>
      </c>
      <c r="E7" s="190" t="s">
        <v>17</v>
      </c>
      <c r="F7" s="190" t="s">
        <v>18</v>
      </c>
      <c r="H7" s="191" t="s">
        <v>19</v>
      </c>
      <c r="I7" s="192" t="s">
        <v>20</v>
      </c>
      <c r="J7" s="192"/>
      <c r="K7" s="192"/>
      <c r="L7" s="192"/>
      <c r="M7" s="192"/>
      <c r="N7" s="192"/>
      <c r="O7" s="192"/>
      <c r="P7" s="192"/>
      <c r="Q7" s="192"/>
      <c r="R7" s="192"/>
      <c r="S7" s="192"/>
      <c r="T7" s="192"/>
      <c r="U7" s="192"/>
      <c r="V7" s="192"/>
      <c r="W7" s="192"/>
      <c r="X7" s="192"/>
      <c r="Y7" s="192" t="s">
        <v>21</v>
      </c>
      <c r="Z7" s="192"/>
      <c r="AA7" s="192"/>
      <c r="AB7" s="192"/>
      <c r="AC7" s="192"/>
      <c r="AD7" s="192"/>
      <c r="AE7" s="192"/>
      <c r="AF7" s="192"/>
      <c r="AG7" s="192"/>
      <c r="AH7" s="192"/>
      <c r="AI7" s="192"/>
      <c r="AJ7" s="193" t="s">
        <v>22</v>
      </c>
      <c r="AK7" s="193"/>
      <c r="AL7" s="193"/>
      <c r="AM7" s="193"/>
      <c r="AN7" s="193"/>
      <c r="AO7" s="193"/>
      <c r="AP7" s="193"/>
      <c r="AQ7" s="193"/>
      <c r="AR7" s="193"/>
      <c r="AS7" s="193"/>
      <c r="AT7" s="193"/>
      <c r="AU7" s="193"/>
      <c r="AV7" s="193"/>
      <c r="AW7" s="193" t="s">
        <v>23</v>
      </c>
      <c r="AX7" s="194" t="s">
        <v>24</v>
      </c>
      <c r="AY7" s="194"/>
      <c r="AZ7" s="194"/>
      <c r="BA7" s="194" t="s">
        <v>25</v>
      </c>
      <c r="BB7" s="194"/>
      <c r="BC7" s="194"/>
      <c r="BD7" s="194"/>
      <c r="BE7" s="193" t="s">
        <v>26</v>
      </c>
      <c r="BF7" s="193"/>
      <c r="BG7" s="193"/>
      <c r="BH7" s="193"/>
      <c r="BI7" s="193"/>
      <c r="BJ7" s="193"/>
      <c r="BK7" s="195" t="s">
        <v>27</v>
      </c>
      <c r="BL7" s="195"/>
      <c r="BM7" s="195"/>
      <c r="BN7" s="195"/>
      <c r="BQ7" s="196" t="s">
        <v>28</v>
      </c>
      <c r="BR7" s="196"/>
      <c r="BS7" s="196"/>
    </row>
    <row r="8" customFormat="false" ht="18" hidden="false" customHeight="true" outlineLevel="0" collapsed="false">
      <c r="D8" s="186" t="s">
        <v>4</v>
      </c>
      <c r="E8" s="186" t="s">
        <v>5</v>
      </c>
      <c r="F8" s="186" t="s">
        <v>5</v>
      </c>
      <c r="H8" s="191"/>
      <c r="I8" s="197"/>
      <c r="J8" s="198" t="s">
        <v>29</v>
      </c>
      <c r="K8" s="198"/>
      <c r="L8" s="198"/>
      <c r="M8" s="198"/>
      <c r="N8" s="198"/>
      <c r="O8" s="198"/>
      <c r="P8" s="198"/>
      <c r="Q8" s="198"/>
      <c r="R8" s="198"/>
      <c r="S8" s="199" t="s">
        <v>30</v>
      </c>
      <c r="T8" s="199"/>
      <c r="U8" s="199"/>
      <c r="V8" s="199"/>
      <c r="W8" s="199"/>
      <c r="X8" s="199"/>
      <c r="Y8" s="200"/>
      <c r="Z8" s="201" t="s">
        <v>31</v>
      </c>
      <c r="AA8" s="201"/>
      <c r="AB8" s="201"/>
      <c r="AC8" s="201"/>
      <c r="AD8" s="198" t="s">
        <v>32</v>
      </c>
      <c r="AE8" s="198"/>
      <c r="AF8" s="198"/>
      <c r="AG8" s="198"/>
      <c r="AH8" s="198"/>
      <c r="AI8" s="198"/>
      <c r="AJ8" s="202"/>
      <c r="AK8" s="198" t="s">
        <v>33</v>
      </c>
      <c r="AL8" s="198"/>
      <c r="AM8" s="198"/>
      <c r="AN8" s="198"/>
      <c r="AO8" s="198"/>
      <c r="AP8" s="198"/>
      <c r="AQ8" s="198"/>
      <c r="AR8" s="199" t="s">
        <v>34</v>
      </c>
      <c r="AS8" s="199"/>
      <c r="AT8" s="199"/>
      <c r="AU8" s="199"/>
      <c r="AV8" s="199"/>
      <c r="AW8" s="203"/>
      <c r="AX8" s="194"/>
      <c r="AY8" s="194"/>
      <c r="AZ8" s="194"/>
      <c r="BA8" s="194"/>
      <c r="BB8" s="194"/>
      <c r="BC8" s="194"/>
      <c r="BD8" s="194"/>
      <c r="BE8" s="193"/>
      <c r="BF8" s="193"/>
      <c r="BG8" s="193"/>
      <c r="BH8" s="193"/>
      <c r="BI8" s="193"/>
      <c r="BJ8" s="193"/>
      <c r="BK8" s="195"/>
      <c r="BL8" s="195"/>
      <c r="BM8" s="195"/>
      <c r="BN8" s="195"/>
      <c r="BQ8" s="204" t="s">
        <v>35</v>
      </c>
      <c r="BR8" s="204" t="s">
        <v>36</v>
      </c>
      <c r="BS8" s="205" t="s">
        <v>37</v>
      </c>
    </row>
    <row r="9" customFormat="false" ht="24" hidden="false" customHeight="true" outlineLevel="0" collapsed="false">
      <c r="D9" s="186" t="s">
        <v>8</v>
      </c>
      <c r="E9" s="186" t="s">
        <v>9</v>
      </c>
      <c r="F9" s="186" t="s">
        <v>10</v>
      </c>
      <c r="H9" s="191"/>
      <c r="I9" s="197"/>
      <c r="J9" s="206"/>
      <c r="K9" s="207" t="s">
        <v>38</v>
      </c>
      <c r="L9" s="207" t="s">
        <v>39</v>
      </c>
      <c r="M9" s="207" t="s">
        <v>22</v>
      </c>
      <c r="N9" s="207" t="s">
        <v>40</v>
      </c>
      <c r="O9" s="208" t="s">
        <v>41</v>
      </c>
      <c r="P9" s="207" t="s">
        <v>24</v>
      </c>
      <c r="Q9" s="209" t="s">
        <v>42</v>
      </c>
      <c r="R9" s="209" t="s">
        <v>43</v>
      </c>
      <c r="S9" s="210"/>
      <c r="T9" s="211" t="s">
        <v>22</v>
      </c>
      <c r="U9" s="211" t="s">
        <v>44</v>
      </c>
      <c r="V9" s="212" t="s">
        <v>24</v>
      </c>
      <c r="W9" s="213" t="s">
        <v>45</v>
      </c>
      <c r="X9" s="214" t="s">
        <v>43</v>
      </c>
      <c r="Y9" s="200"/>
      <c r="Z9" s="215"/>
      <c r="AA9" s="216" t="s">
        <v>46</v>
      </c>
      <c r="AB9" s="217" t="s">
        <v>47</v>
      </c>
      <c r="AC9" s="217"/>
      <c r="AD9" s="218"/>
      <c r="AE9" s="219" t="s">
        <v>48</v>
      </c>
      <c r="AF9" s="220" t="s">
        <v>49</v>
      </c>
      <c r="AG9" s="220"/>
      <c r="AH9" s="216" t="s">
        <v>42</v>
      </c>
      <c r="AI9" s="216" t="s">
        <v>50</v>
      </c>
      <c r="AJ9" s="202"/>
      <c r="AK9" s="218"/>
      <c r="AL9" s="211" t="s">
        <v>51</v>
      </c>
      <c r="AM9" s="211" t="s">
        <v>52</v>
      </c>
      <c r="AN9" s="211" t="s">
        <v>53</v>
      </c>
      <c r="AO9" s="211" t="s">
        <v>54</v>
      </c>
      <c r="AP9" s="211" t="s">
        <v>55</v>
      </c>
      <c r="AQ9" s="211" t="s">
        <v>56</v>
      </c>
      <c r="AR9" s="221"/>
      <c r="AS9" s="211" t="s">
        <v>53</v>
      </c>
      <c r="AT9" s="211" t="s">
        <v>54</v>
      </c>
      <c r="AU9" s="211" t="s">
        <v>55</v>
      </c>
      <c r="AV9" s="211" t="s">
        <v>56</v>
      </c>
      <c r="AW9" s="222"/>
      <c r="AX9" s="223"/>
      <c r="AY9" s="211" t="str">
        <f aca="false">AT9</f>
        <v>Korporata tjera jofinanciare</v>
      </c>
      <c r="AZ9" s="211" t="str">
        <f aca="false">AU9</f>
        <v>Ekonomitë familjare</v>
      </c>
      <c r="BA9" s="223"/>
      <c r="BB9" s="211" t="s">
        <v>57</v>
      </c>
      <c r="BC9" s="211" t="s">
        <v>58</v>
      </c>
      <c r="BD9" s="211" t="s">
        <v>59</v>
      </c>
      <c r="BE9" s="222"/>
      <c r="BF9" s="211" t="s">
        <v>60</v>
      </c>
      <c r="BG9" s="211" t="s">
        <v>61</v>
      </c>
      <c r="BH9" s="211" t="s">
        <v>62</v>
      </c>
      <c r="BI9" s="211" t="s">
        <v>63</v>
      </c>
      <c r="BJ9" s="211" t="s">
        <v>64</v>
      </c>
      <c r="BK9" s="224"/>
      <c r="BL9" s="211" t="s">
        <v>65</v>
      </c>
      <c r="BM9" s="211" t="s">
        <v>66</v>
      </c>
      <c r="BN9" s="225" t="s">
        <v>67</v>
      </c>
      <c r="BQ9" s="226" t="s">
        <v>68</v>
      </c>
      <c r="BR9" s="226" t="s">
        <v>69</v>
      </c>
      <c r="BS9" s="227" t="s">
        <v>70</v>
      </c>
    </row>
    <row r="10" customFormat="false" ht="31.5" hidden="false" customHeight="true" outlineLevel="0" collapsed="false">
      <c r="D10" s="186" t="s">
        <v>71</v>
      </c>
      <c r="E10" s="186" t="s">
        <v>72</v>
      </c>
      <c r="F10" s="186" t="s">
        <v>73</v>
      </c>
      <c r="H10" s="191"/>
      <c r="I10" s="228"/>
      <c r="J10" s="229"/>
      <c r="K10" s="207"/>
      <c r="L10" s="207"/>
      <c r="M10" s="207"/>
      <c r="N10" s="207"/>
      <c r="O10" s="230"/>
      <c r="P10" s="207"/>
      <c r="Q10" s="209"/>
      <c r="R10" s="209"/>
      <c r="S10" s="229"/>
      <c r="T10" s="211"/>
      <c r="U10" s="211"/>
      <c r="V10" s="212"/>
      <c r="W10" s="231"/>
      <c r="X10" s="214"/>
      <c r="Y10" s="232"/>
      <c r="Z10" s="233"/>
      <c r="AA10" s="216"/>
      <c r="AB10" s="234"/>
      <c r="AC10" s="235" t="s">
        <v>22</v>
      </c>
      <c r="AD10" s="236"/>
      <c r="AE10" s="237"/>
      <c r="AF10" s="211" t="s">
        <v>74</v>
      </c>
      <c r="AG10" s="211" t="s">
        <v>75</v>
      </c>
      <c r="AH10" s="216"/>
      <c r="AI10" s="216"/>
      <c r="AJ10" s="238"/>
      <c r="AK10" s="239"/>
      <c r="AL10" s="211"/>
      <c r="AM10" s="211"/>
      <c r="AN10" s="211"/>
      <c r="AO10" s="211"/>
      <c r="AP10" s="211"/>
      <c r="AQ10" s="211"/>
      <c r="AR10" s="240"/>
      <c r="AS10" s="211"/>
      <c r="AT10" s="211"/>
      <c r="AU10" s="211"/>
      <c r="AV10" s="211"/>
      <c r="AW10" s="241"/>
      <c r="AX10" s="242"/>
      <c r="AY10" s="211"/>
      <c r="AZ10" s="211"/>
      <c r="BA10" s="242"/>
      <c r="BB10" s="211"/>
      <c r="BC10" s="211"/>
      <c r="BD10" s="211"/>
      <c r="BE10" s="241"/>
      <c r="BF10" s="211"/>
      <c r="BG10" s="211"/>
      <c r="BH10" s="211"/>
      <c r="BI10" s="211"/>
      <c r="BJ10" s="211"/>
      <c r="BK10" s="243"/>
      <c r="BL10" s="211"/>
      <c r="BM10" s="211"/>
      <c r="BN10" s="225"/>
      <c r="BQ10" s="244" t="s">
        <v>76</v>
      </c>
      <c r="BR10" s="244" t="s">
        <v>77</v>
      </c>
      <c r="BS10" s="245" t="s">
        <v>78</v>
      </c>
    </row>
    <row r="11" customFormat="false" ht="15" hidden="false" customHeight="false" outlineLevel="0" collapsed="false">
      <c r="D11" s="190" t="s">
        <v>16</v>
      </c>
      <c r="E11" s="190" t="s">
        <v>17</v>
      </c>
      <c r="F11" s="190" t="s">
        <v>18</v>
      </c>
      <c r="H11" s="182" t="s">
        <v>79</v>
      </c>
      <c r="I11" s="188"/>
      <c r="J11" s="188"/>
      <c r="K11" s="188"/>
      <c r="L11" s="188"/>
      <c r="M11" s="188"/>
      <c r="N11" s="188"/>
      <c r="O11" s="188"/>
      <c r="P11" s="188"/>
      <c r="Q11" s="188"/>
      <c r="R11" s="188"/>
      <c r="S11" s="188"/>
      <c r="T11" s="188"/>
      <c r="U11" s="188"/>
      <c r="V11" s="188"/>
      <c r="W11" s="188"/>
      <c r="X11" s="188"/>
      <c r="Y11" s="188"/>
      <c r="Z11" s="188"/>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Q11" s="245"/>
      <c r="BR11" s="245"/>
      <c r="BS11" s="245"/>
      <c r="BT11" s="246"/>
    </row>
    <row r="12" customFormat="false" ht="15" hidden="false" customHeight="false" outlineLevel="0" collapsed="false">
      <c r="D12" s="186" t="s">
        <v>4</v>
      </c>
      <c r="E12" s="186" t="s">
        <v>5</v>
      </c>
      <c r="F12" s="186" t="s">
        <v>5</v>
      </c>
      <c r="H12" s="187" t="s">
        <v>80</v>
      </c>
      <c r="I12" s="188"/>
      <c r="J12" s="188"/>
      <c r="K12" s="188"/>
      <c r="L12" s="188"/>
      <c r="M12" s="188"/>
      <c r="N12" s="188"/>
      <c r="O12" s="188"/>
      <c r="P12" s="188"/>
      <c r="Q12" s="188"/>
      <c r="R12" s="188"/>
      <c r="S12" s="188"/>
      <c r="T12" s="188"/>
      <c r="U12" s="188"/>
      <c r="V12" s="188"/>
      <c r="W12" s="188"/>
      <c r="X12" s="188"/>
      <c r="Y12" s="188"/>
      <c r="Z12" s="188"/>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Q12" s="245"/>
      <c r="BS12" s="245"/>
      <c r="BT12" s="246"/>
    </row>
    <row r="13" customFormat="false" ht="15.75" hidden="false" customHeight="false" outlineLevel="0" collapsed="false">
      <c r="D13" s="186" t="s">
        <v>8</v>
      </c>
      <c r="E13" s="186" t="s">
        <v>9</v>
      </c>
      <c r="F13" s="186" t="s">
        <v>10</v>
      </c>
      <c r="H13" s="189" t="s">
        <v>81</v>
      </c>
      <c r="I13" s="188"/>
      <c r="J13" s="188"/>
      <c r="K13" s="188"/>
      <c r="L13" s="188"/>
      <c r="M13" s="188"/>
      <c r="N13" s="188"/>
      <c r="O13" s="188"/>
      <c r="P13" s="188"/>
      <c r="Q13" s="188"/>
      <c r="R13" s="188"/>
      <c r="S13" s="188"/>
      <c r="T13" s="188"/>
      <c r="U13" s="188"/>
      <c r="V13" s="188"/>
      <c r="W13" s="188"/>
      <c r="X13" s="188"/>
      <c r="Y13" s="188"/>
      <c r="Z13" s="188"/>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Q13" s="245"/>
      <c r="BS13" s="245"/>
      <c r="BT13" s="246"/>
    </row>
    <row r="14" customFormat="false" ht="16.5" hidden="false" customHeight="true" outlineLevel="0" collapsed="false">
      <c r="D14" s="190" t="s">
        <v>82</v>
      </c>
      <c r="E14" s="190" t="s">
        <v>83</v>
      </c>
      <c r="F14" s="190" t="s">
        <v>84</v>
      </c>
      <c r="H14" s="191" t="s">
        <v>85</v>
      </c>
      <c r="I14" s="192" t="s">
        <v>86</v>
      </c>
      <c r="J14" s="192"/>
      <c r="K14" s="192"/>
      <c r="L14" s="192"/>
      <c r="M14" s="192"/>
      <c r="N14" s="192"/>
      <c r="O14" s="192"/>
      <c r="P14" s="192"/>
      <c r="Q14" s="192"/>
      <c r="R14" s="192"/>
      <c r="S14" s="192"/>
      <c r="T14" s="192"/>
      <c r="U14" s="192"/>
      <c r="V14" s="192"/>
      <c r="W14" s="192"/>
      <c r="X14" s="192"/>
      <c r="Y14" s="192" t="s">
        <v>87</v>
      </c>
      <c r="Z14" s="192"/>
      <c r="AA14" s="192"/>
      <c r="AB14" s="192"/>
      <c r="AC14" s="192"/>
      <c r="AD14" s="192"/>
      <c r="AE14" s="192"/>
      <c r="AF14" s="192"/>
      <c r="AG14" s="192"/>
      <c r="AH14" s="192"/>
      <c r="AI14" s="192"/>
      <c r="AJ14" s="193" t="s">
        <v>88</v>
      </c>
      <c r="AK14" s="193"/>
      <c r="AL14" s="193"/>
      <c r="AM14" s="193"/>
      <c r="AN14" s="193"/>
      <c r="AO14" s="193"/>
      <c r="AP14" s="193"/>
      <c r="AQ14" s="193"/>
      <c r="AR14" s="193"/>
      <c r="AS14" s="193"/>
      <c r="AT14" s="193"/>
      <c r="AU14" s="193"/>
      <c r="AV14" s="193"/>
      <c r="AW14" s="193"/>
      <c r="AX14" s="193" t="s">
        <v>89</v>
      </c>
      <c r="AY14" s="193"/>
      <c r="AZ14" s="193"/>
      <c r="BA14" s="193" t="s">
        <v>90</v>
      </c>
      <c r="BB14" s="193"/>
      <c r="BC14" s="193"/>
      <c r="BD14" s="193"/>
      <c r="BE14" s="193" t="s">
        <v>91</v>
      </c>
      <c r="BF14" s="193"/>
      <c r="BG14" s="193"/>
      <c r="BH14" s="193"/>
      <c r="BI14" s="193"/>
      <c r="BJ14" s="193"/>
      <c r="BK14" s="247" t="s">
        <v>92</v>
      </c>
      <c r="BL14" s="247"/>
      <c r="BM14" s="247"/>
      <c r="BN14" s="247"/>
      <c r="BO14" s="248"/>
      <c r="BQ14" s="196"/>
      <c r="BR14" s="196"/>
      <c r="BS14" s="196"/>
    </row>
    <row r="15" customFormat="false" ht="18" hidden="false" customHeight="true" outlineLevel="0" collapsed="false">
      <c r="D15" s="186" t="s">
        <v>16</v>
      </c>
      <c r="E15" s="186" t="s">
        <v>17</v>
      </c>
      <c r="F15" s="186" t="s">
        <v>18</v>
      </c>
      <c r="H15" s="191"/>
      <c r="I15" s="197"/>
      <c r="J15" s="198" t="s">
        <v>93</v>
      </c>
      <c r="K15" s="198"/>
      <c r="L15" s="198"/>
      <c r="M15" s="198"/>
      <c r="N15" s="198"/>
      <c r="O15" s="198"/>
      <c r="P15" s="198"/>
      <c r="Q15" s="198"/>
      <c r="R15" s="198"/>
      <c r="S15" s="199" t="s">
        <v>94</v>
      </c>
      <c r="T15" s="199"/>
      <c r="U15" s="199"/>
      <c r="V15" s="199"/>
      <c r="W15" s="199"/>
      <c r="X15" s="199"/>
      <c r="Y15" s="200"/>
      <c r="Z15" s="199" t="s">
        <v>95</v>
      </c>
      <c r="AA15" s="199"/>
      <c r="AB15" s="199"/>
      <c r="AC15" s="199"/>
      <c r="AD15" s="249" t="s">
        <v>96</v>
      </c>
      <c r="AE15" s="249"/>
      <c r="AF15" s="249"/>
      <c r="AG15" s="249"/>
      <c r="AH15" s="249"/>
      <c r="AI15" s="249"/>
      <c r="AJ15" s="202"/>
      <c r="AK15" s="198" t="s">
        <v>97</v>
      </c>
      <c r="AL15" s="198"/>
      <c r="AM15" s="198"/>
      <c r="AN15" s="198"/>
      <c r="AO15" s="198"/>
      <c r="AP15" s="198"/>
      <c r="AQ15" s="198"/>
      <c r="AR15" s="199" t="s">
        <v>98</v>
      </c>
      <c r="AS15" s="199"/>
      <c r="AT15" s="199"/>
      <c r="AU15" s="199"/>
      <c r="AV15" s="199"/>
      <c r="AW15" s="203"/>
      <c r="AX15" s="193"/>
      <c r="AY15" s="193"/>
      <c r="AZ15" s="193"/>
      <c r="BA15" s="193"/>
      <c r="BB15" s="193"/>
      <c r="BC15" s="193"/>
      <c r="BD15" s="193"/>
      <c r="BE15" s="193"/>
      <c r="BF15" s="193"/>
      <c r="BG15" s="193"/>
      <c r="BH15" s="193"/>
      <c r="BI15" s="193"/>
      <c r="BJ15" s="193"/>
      <c r="BK15" s="247"/>
      <c r="BL15" s="247"/>
      <c r="BM15" s="247"/>
      <c r="BN15" s="247"/>
      <c r="BO15" s="248"/>
      <c r="BQ15" s="204"/>
      <c r="BR15" s="204"/>
      <c r="BS15" s="205"/>
    </row>
    <row r="16" customFormat="false" ht="24" hidden="false" customHeight="true" outlineLevel="0" collapsed="false">
      <c r="D16" s="186" t="s">
        <v>4</v>
      </c>
      <c r="E16" s="186" t="s">
        <v>5</v>
      </c>
      <c r="F16" s="186" t="s">
        <v>5</v>
      </c>
      <c r="H16" s="191"/>
      <c r="I16" s="197"/>
      <c r="J16" s="206"/>
      <c r="K16" s="207" t="s">
        <v>99</v>
      </c>
      <c r="L16" s="207" t="s">
        <v>100</v>
      </c>
      <c r="M16" s="207" t="s">
        <v>101</v>
      </c>
      <c r="N16" s="207" t="s">
        <v>23</v>
      </c>
      <c r="O16" s="208" t="s">
        <v>102</v>
      </c>
      <c r="P16" s="207" t="s">
        <v>89</v>
      </c>
      <c r="Q16" s="209" t="s">
        <v>103</v>
      </c>
      <c r="R16" s="209" t="s">
        <v>104</v>
      </c>
      <c r="S16" s="210"/>
      <c r="T16" s="211" t="s">
        <v>105</v>
      </c>
      <c r="U16" s="211" t="s">
        <v>106</v>
      </c>
      <c r="V16" s="212" t="s">
        <v>89</v>
      </c>
      <c r="W16" s="213" t="s">
        <v>107</v>
      </c>
      <c r="X16" s="214" t="s">
        <v>104</v>
      </c>
      <c r="Y16" s="200"/>
      <c r="Z16" s="215"/>
      <c r="AA16" s="216" t="s">
        <v>108</v>
      </c>
      <c r="AB16" s="217" t="s">
        <v>109</v>
      </c>
      <c r="AC16" s="217"/>
      <c r="AD16" s="218"/>
      <c r="AE16" s="219" t="s">
        <v>110</v>
      </c>
      <c r="AF16" s="220" t="s">
        <v>111</v>
      </c>
      <c r="AG16" s="220"/>
      <c r="AH16" s="216" t="s">
        <v>103</v>
      </c>
      <c r="AI16" s="216" t="s">
        <v>112</v>
      </c>
      <c r="AJ16" s="202"/>
      <c r="AK16" s="218"/>
      <c r="AL16" s="211" t="s">
        <v>113</v>
      </c>
      <c r="AM16" s="211" t="s">
        <v>114</v>
      </c>
      <c r="AN16" s="211" t="s">
        <v>115</v>
      </c>
      <c r="AO16" s="211" t="s">
        <v>116</v>
      </c>
      <c r="AP16" s="211" t="s">
        <v>117</v>
      </c>
      <c r="AQ16" s="211" t="s">
        <v>118</v>
      </c>
      <c r="AR16" s="221"/>
      <c r="AS16" s="211" t="s">
        <v>119</v>
      </c>
      <c r="AT16" s="211" t="s">
        <v>120</v>
      </c>
      <c r="AU16" s="211" t="s">
        <v>121</v>
      </c>
      <c r="AV16" s="211" t="s">
        <v>118</v>
      </c>
      <c r="AW16" s="222"/>
      <c r="AX16" s="223"/>
      <c r="AY16" s="211" t="s">
        <v>122</v>
      </c>
      <c r="AZ16" s="211" t="s">
        <v>121</v>
      </c>
      <c r="BA16" s="223"/>
      <c r="BB16" s="211" t="s">
        <v>123</v>
      </c>
      <c r="BC16" s="211" t="s">
        <v>124</v>
      </c>
      <c r="BD16" s="211" t="s">
        <v>125</v>
      </c>
      <c r="BE16" s="222"/>
      <c r="BF16" s="211" t="s">
        <v>126</v>
      </c>
      <c r="BG16" s="211" t="s">
        <v>127</v>
      </c>
      <c r="BH16" s="211" t="s">
        <v>128</v>
      </c>
      <c r="BI16" s="211" t="s">
        <v>129</v>
      </c>
      <c r="BJ16" s="211" t="s">
        <v>130</v>
      </c>
      <c r="BK16" s="222"/>
      <c r="BL16" s="250" t="s">
        <v>131</v>
      </c>
      <c r="BM16" s="250" t="s">
        <v>132</v>
      </c>
      <c r="BN16" s="251" t="s">
        <v>133</v>
      </c>
      <c r="BO16" s="248"/>
      <c r="BQ16" s="226"/>
      <c r="BR16" s="226"/>
      <c r="BS16" s="227"/>
    </row>
    <row r="17" customFormat="false" ht="30.75" hidden="false" customHeight="true" outlineLevel="0" collapsed="false">
      <c r="D17" s="186" t="s">
        <v>8</v>
      </c>
      <c r="E17" s="186" t="s">
        <v>9</v>
      </c>
      <c r="F17" s="186" t="s">
        <v>10</v>
      </c>
      <c r="H17" s="191"/>
      <c r="I17" s="228"/>
      <c r="J17" s="229"/>
      <c r="K17" s="207"/>
      <c r="L17" s="207"/>
      <c r="M17" s="207"/>
      <c r="N17" s="207"/>
      <c r="O17" s="230"/>
      <c r="P17" s="207"/>
      <c r="Q17" s="209"/>
      <c r="R17" s="209"/>
      <c r="S17" s="229"/>
      <c r="T17" s="211"/>
      <c r="U17" s="211"/>
      <c r="V17" s="212"/>
      <c r="W17" s="231"/>
      <c r="X17" s="214"/>
      <c r="Y17" s="232"/>
      <c r="Z17" s="233"/>
      <c r="AA17" s="216"/>
      <c r="AB17" s="234"/>
      <c r="AC17" s="235" t="s">
        <v>105</v>
      </c>
      <c r="AD17" s="236"/>
      <c r="AE17" s="237"/>
      <c r="AF17" s="211" t="s">
        <v>122</v>
      </c>
      <c r="AG17" s="211" t="s">
        <v>121</v>
      </c>
      <c r="AH17" s="216"/>
      <c r="AI17" s="216"/>
      <c r="AJ17" s="238"/>
      <c r="AK17" s="239"/>
      <c r="AL17" s="211"/>
      <c r="AM17" s="211"/>
      <c r="AN17" s="211"/>
      <c r="AO17" s="211"/>
      <c r="AP17" s="211"/>
      <c r="AQ17" s="211"/>
      <c r="AR17" s="240"/>
      <c r="AS17" s="211"/>
      <c r="AT17" s="211"/>
      <c r="AU17" s="211"/>
      <c r="AV17" s="211"/>
      <c r="AW17" s="241"/>
      <c r="AX17" s="242"/>
      <c r="AY17" s="211"/>
      <c r="AZ17" s="211"/>
      <c r="BA17" s="242"/>
      <c r="BB17" s="211"/>
      <c r="BC17" s="211"/>
      <c r="BD17" s="211"/>
      <c r="BE17" s="241"/>
      <c r="BF17" s="211"/>
      <c r="BG17" s="211"/>
      <c r="BH17" s="211"/>
      <c r="BI17" s="211"/>
      <c r="BJ17" s="211"/>
      <c r="BK17" s="241"/>
      <c r="BL17" s="250"/>
      <c r="BM17" s="250"/>
      <c r="BN17" s="251"/>
      <c r="BO17" s="248"/>
      <c r="BQ17" s="244"/>
      <c r="BR17" s="244"/>
      <c r="BS17" s="245"/>
    </row>
    <row r="18" customFormat="false" ht="15" hidden="false" customHeight="false" outlineLevel="0" collapsed="false">
      <c r="D18" s="186" t="s">
        <v>134</v>
      </c>
      <c r="E18" s="186" t="s">
        <v>135</v>
      </c>
      <c r="F18" s="186" t="s">
        <v>136</v>
      </c>
      <c r="H18" s="182" t="s">
        <v>6</v>
      </c>
      <c r="I18" s="188"/>
      <c r="J18" s="188"/>
      <c r="K18" s="188"/>
      <c r="L18" s="188"/>
      <c r="M18" s="188"/>
      <c r="N18" s="188"/>
      <c r="O18" s="188"/>
      <c r="P18" s="188"/>
      <c r="Q18" s="188"/>
      <c r="R18" s="188"/>
      <c r="S18" s="188"/>
      <c r="T18" s="188"/>
      <c r="U18" s="188"/>
      <c r="V18" s="188"/>
      <c r="W18" s="188"/>
      <c r="X18" s="188"/>
      <c r="Y18" s="188"/>
      <c r="Z18" s="188"/>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Q18" s="245"/>
      <c r="BR18" s="245"/>
      <c r="BS18" s="245"/>
      <c r="BT18" s="246"/>
    </row>
    <row r="19" customFormat="false" ht="15" hidden="false" customHeight="false" outlineLevel="0" collapsed="false">
      <c r="D19" s="190" t="s">
        <v>16</v>
      </c>
      <c r="E19" s="190" t="s">
        <v>17</v>
      </c>
      <c r="F19" s="190" t="s">
        <v>18</v>
      </c>
      <c r="H19" s="187" t="s">
        <v>137</v>
      </c>
      <c r="I19" s="188"/>
      <c r="J19" s="188"/>
      <c r="K19" s="188"/>
      <c r="L19" s="188"/>
      <c r="M19" s="188"/>
      <c r="N19" s="188"/>
      <c r="O19" s="188"/>
      <c r="P19" s="188"/>
      <c r="Q19" s="188"/>
      <c r="R19" s="188"/>
      <c r="S19" s="188"/>
      <c r="T19" s="188"/>
      <c r="U19" s="188"/>
      <c r="V19" s="188"/>
      <c r="W19" s="188"/>
      <c r="X19" s="188"/>
      <c r="Y19" s="188"/>
      <c r="Z19" s="188"/>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Q19" s="245"/>
      <c r="BR19" s="245"/>
      <c r="BS19" s="245"/>
      <c r="BT19" s="246"/>
    </row>
    <row r="20" customFormat="false" ht="15.75" hidden="false" customHeight="false" outlineLevel="0" collapsed="false">
      <c r="D20" s="186" t="s">
        <v>4</v>
      </c>
      <c r="E20" s="186" t="s">
        <v>5</v>
      </c>
      <c r="F20" s="186" t="s">
        <v>5</v>
      </c>
      <c r="H20" s="189" t="s">
        <v>138</v>
      </c>
      <c r="I20" s="188"/>
      <c r="J20" s="188"/>
      <c r="K20" s="188"/>
      <c r="L20" s="188"/>
      <c r="M20" s="188"/>
      <c r="N20" s="188"/>
      <c r="O20" s="188"/>
      <c r="P20" s="188"/>
      <c r="Q20" s="188"/>
      <c r="R20" s="188"/>
      <c r="S20" s="188"/>
      <c r="T20" s="188"/>
      <c r="U20" s="188"/>
      <c r="V20" s="188"/>
      <c r="W20" s="188"/>
      <c r="X20" s="188"/>
      <c r="Y20" s="188"/>
      <c r="Z20" s="188"/>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Q20" s="245"/>
      <c r="BR20" s="245"/>
      <c r="BS20" s="245"/>
      <c r="BT20" s="246"/>
    </row>
    <row r="21" customFormat="false" ht="22.5" hidden="false" customHeight="true" outlineLevel="0" collapsed="false">
      <c r="D21" s="190" t="s">
        <v>8</v>
      </c>
      <c r="E21" s="190" t="s">
        <v>9</v>
      </c>
      <c r="F21" s="190" t="s">
        <v>10</v>
      </c>
      <c r="H21" s="191" t="s">
        <v>85</v>
      </c>
      <c r="I21" s="192" t="s">
        <v>139</v>
      </c>
      <c r="J21" s="192"/>
      <c r="K21" s="192"/>
      <c r="L21" s="192"/>
      <c r="M21" s="192"/>
      <c r="N21" s="192"/>
      <c r="O21" s="192"/>
      <c r="P21" s="192"/>
      <c r="Q21" s="192"/>
      <c r="R21" s="192"/>
      <c r="S21" s="192"/>
      <c r="T21" s="192"/>
      <c r="U21" s="192"/>
      <c r="V21" s="192"/>
      <c r="W21" s="192"/>
      <c r="X21" s="192"/>
      <c r="Y21" s="192" t="s">
        <v>140</v>
      </c>
      <c r="Z21" s="192"/>
      <c r="AA21" s="192"/>
      <c r="AB21" s="192"/>
      <c r="AC21" s="192"/>
      <c r="AD21" s="192"/>
      <c r="AE21" s="192"/>
      <c r="AF21" s="192"/>
      <c r="AG21" s="192"/>
      <c r="AH21" s="192"/>
      <c r="AI21" s="192"/>
      <c r="AJ21" s="193" t="s">
        <v>141</v>
      </c>
      <c r="AK21" s="193"/>
      <c r="AL21" s="193"/>
      <c r="AM21" s="193"/>
      <c r="AN21" s="193"/>
      <c r="AO21" s="193"/>
      <c r="AP21" s="193"/>
      <c r="AQ21" s="193"/>
      <c r="AR21" s="193"/>
      <c r="AS21" s="193"/>
      <c r="AT21" s="193"/>
      <c r="AU21" s="193"/>
      <c r="AV21" s="193"/>
      <c r="AW21" s="193"/>
      <c r="AX21" s="194" t="s">
        <v>142</v>
      </c>
      <c r="AY21" s="194"/>
      <c r="AZ21" s="194"/>
      <c r="BA21" s="193" t="s">
        <v>143</v>
      </c>
      <c r="BB21" s="193"/>
      <c r="BC21" s="193"/>
      <c r="BD21" s="193"/>
      <c r="BE21" s="193" t="s">
        <v>144</v>
      </c>
      <c r="BF21" s="193"/>
      <c r="BG21" s="193"/>
      <c r="BH21" s="193"/>
      <c r="BI21" s="193"/>
      <c r="BJ21" s="193"/>
      <c r="BK21" s="195" t="s">
        <v>145</v>
      </c>
      <c r="BL21" s="195"/>
      <c r="BM21" s="195"/>
      <c r="BN21" s="195"/>
      <c r="BQ21" s="196"/>
      <c r="BR21" s="196"/>
      <c r="BS21" s="196"/>
    </row>
    <row r="22" customFormat="false" ht="18" hidden="false" customHeight="true" outlineLevel="0" collapsed="false">
      <c r="D22" s="186" t="s">
        <v>146</v>
      </c>
      <c r="E22" s="186" t="s">
        <v>147</v>
      </c>
      <c r="F22" s="186" t="s">
        <v>148</v>
      </c>
      <c r="H22" s="191"/>
      <c r="I22" s="197"/>
      <c r="J22" s="198" t="s">
        <v>149</v>
      </c>
      <c r="K22" s="198"/>
      <c r="L22" s="198"/>
      <c r="M22" s="198"/>
      <c r="N22" s="198"/>
      <c r="O22" s="198"/>
      <c r="P22" s="198"/>
      <c r="Q22" s="198"/>
      <c r="R22" s="198"/>
      <c r="S22" s="199" t="s">
        <v>150</v>
      </c>
      <c r="T22" s="199"/>
      <c r="U22" s="199"/>
      <c r="V22" s="199"/>
      <c r="W22" s="199"/>
      <c r="X22" s="199"/>
      <c r="Y22" s="200"/>
      <c r="Z22" s="199" t="s">
        <v>151</v>
      </c>
      <c r="AA22" s="199"/>
      <c r="AB22" s="199"/>
      <c r="AC22" s="199"/>
      <c r="AD22" s="249" t="s">
        <v>152</v>
      </c>
      <c r="AE22" s="249"/>
      <c r="AF22" s="249"/>
      <c r="AG22" s="249"/>
      <c r="AH22" s="249"/>
      <c r="AI22" s="249"/>
      <c r="AJ22" s="202"/>
      <c r="AK22" s="198" t="s">
        <v>153</v>
      </c>
      <c r="AL22" s="198"/>
      <c r="AM22" s="198"/>
      <c r="AN22" s="198"/>
      <c r="AO22" s="198"/>
      <c r="AP22" s="198"/>
      <c r="AQ22" s="198"/>
      <c r="AR22" s="199" t="s">
        <v>154</v>
      </c>
      <c r="AS22" s="199"/>
      <c r="AT22" s="199"/>
      <c r="AU22" s="199"/>
      <c r="AV22" s="199"/>
      <c r="AW22" s="203"/>
      <c r="AX22" s="194"/>
      <c r="AY22" s="194"/>
      <c r="AZ22" s="194"/>
      <c r="BA22" s="193"/>
      <c r="BB22" s="193"/>
      <c r="BC22" s="193"/>
      <c r="BD22" s="193"/>
      <c r="BE22" s="193"/>
      <c r="BF22" s="193"/>
      <c r="BG22" s="193"/>
      <c r="BH22" s="193"/>
      <c r="BI22" s="193"/>
      <c r="BJ22" s="193"/>
      <c r="BK22" s="195"/>
      <c r="BL22" s="195"/>
      <c r="BM22" s="195"/>
      <c r="BN22" s="195"/>
      <c r="BQ22" s="204"/>
      <c r="BR22" s="204"/>
      <c r="BS22" s="205"/>
    </row>
    <row r="23" customFormat="false" ht="24" hidden="false" customHeight="true" outlineLevel="0" collapsed="false">
      <c r="D23" s="186" t="s">
        <v>16</v>
      </c>
      <c r="E23" s="186" t="s">
        <v>17</v>
      </c>
      <c r="F23" s="186" t="s">
        <v>18</v>
      </c>
      <c r="H23" s="191"/>
      <c r="I23" s="197"/>
      <c r="J23" s="206"/>
      <c r="K23" s="209" t="s">
        <v>155</v>
      </c>
      <c r="L23" s="209" t="s">
        <v>156</v>
      </c>
      <c r="M23" s="209" t="s">
        <v>157</v>
      </c>
      <c r="N23" s="209" t="s">
        <v>158</v>
      </c>
      <c r="O23" s="213" t="s">
        <v>159</v>
      </c>
      <c r="P23" s="207" t="s">
        <v>142</v>
      </c>
      <c r="Q23" s="209" t="s">
        <v>144</v>
      </c>
      <c r="R23" s="209" t="s">
        <v>160</v>
      </c>
      <c r="S23" s="210"/>
      <c r="T23" s="211" t="s">
        <v>141</v>
      </c>
      <c r="U23" s="211" t="s">
        <v>161</v>
      </c>
      <c r="V23" s="212" t="s">
        <v>142</v>
      </c>
      <c r="W23" s="213" t="s">
        <v>162</v>
      </c>
      <c r="X23" s="214" t="s">
        <v>160</v>
      </c>
      <c r="Y23" s="200"/>
      <c r="Z23" s="215"/>
      <c r="AA23" s="216" t="s">
        <v>163</v>
      </c>
      <c r="AB23" s="217" t="s">
        <v>164</v>
      </c>
      <c r="AC23" s="217"/>
      <c r="AD23" s="218"/>
      <c r="AE23" s="219" t="s">
        <v>142</v>
      </c>
      <c r="AF23" s="220" t="s">
        <v>111</v>
      </c>
      <c r="AG23" s="220"/>
      <c r="AH23" s="216" t="s">
        <v>144</v>
      </c>
      <c r="AI23" s="216" t="s">
        <v>165</v>
      </c>
      <c r="AJ23" s="202"/>
      <c r="AK23" s="218"/>
      <c r="AL23" s="211" t="s">
        <v>166</v>
      </c>
      <c r="AM23" s="211" t="s">
        <v>167</v>
      </c>
      <c r="AN23" s="211" t="s">
        <v>168</v>
      </c>
      <c r="AO23" s="211" t="s">
        <v>168</v>
      </c>
      <c r="AP23" s="211" t="s">
        <v>169</v>
      </c>
      <c r="AQ23" s="211" t="s">
        <v>118</v>
      </c>
      <c r="AR23" s="221"/>
      <c r="AS23" s="211" t="s">
        <v>119</v>
      </c>
      <c r="AT23" s="211" t="s">
        <v>168</v>
      </c>
      <c r="AU23" s="211" t="s">
        <v>169</v>
      </c>
      <c r="AV23" s="211" t="s">
        <v>118</v>
      </c>
      <c r="AW23" s="222"/>
      <c r="AX23" s="223"/>
      <c r="AY23" s="211" t="s">
        <v>168</v>
      </c>
      <c r="AZ23" s="211" t="s">
        <v>169</v>
      </c>
      <c r="BA23" s="223"/>
      <c r="BB23" s="211" t="s">
        <v>170</v>
      </c>
      <c r="BC23" s="211" t="s">
        <v>171</v>
      </c>
      <c r="BD23" s="211" t="s">
        <v>172</v>
      </c>
      <c r="BE23" s="222"/>
      <c r="BF23" s="211" t="s">
        <v>173</v>
      </c>
      <c r="BG23" s="211" t="s">
        <v>174</v>
      </c>
      <c r="BH23" s="211" t="s">
        <v>175</v>
      </c>
      <c r="BI23" s="211" t="s">
        <v>176</v>
      </c>
      <c r="BJ23" s="211" t="s">
        <v>177</v>
      </c>
      <c r="BK23" s="224"/>
      <c r="BL23" s="211" t="s">
        <v>178</v>
      </c>
      <c r="BM23" s="211" t="s">
        <v>179</v>
      </c>
      <c r="BN23" s="211" t="s">
        <v>180</v>
      </c>
      <c r="BQ23" s="226"/>
      <c r="BR23" s="226"/>
      <c r="BS23" s="227"/>
    </row>
    <row r="24" customFormat="false" ht="30.75" hidden="false" customHeight="true" outlineLevel="0" collapsed="false">
      <c r="D24" s="186" t="s">
        <v>4</v>
      </c>
      <c r="E24" s="186" t="s">
        <v>5</v>
      </c>
      <c r="F24" s="186" t="s">
        <v>5</v>
      </c>
      <c r="H24" s="191"/>
      <c r="I24" s="228"/>
      <c r="J24" s="229"/>
      <c r="K24" s="209"/>
      <c r="L24" s="209"/>
      <c r="M24" s="209"/>
      <c r="N24" s="209"/>
      <c r="O24" s="252"/>
      <c r="P24" s="207"/>
      <c r="Q24" s="209"/>
      <c r="R24" s="209"/>
      <c r="S24" s="229"/>
      <c r="T24" s="211"/>
      <c r="U24" s="211"/>
      <c r="V24" s="212"/>
      <c r="W24" s="231"/>
      <c r="X24" s="214"/>
      <c r="Y24" s="232"/>
      <c r="Z24" s="233"/>
      <c r="AA24" s="216"/>
      <c r="AB24" s="234"/>
      <c r="AC24" s="235" t="s">
        <v>141</v>
      </c>
      <c r="AD24" s="236"/>
      <c r="AE24" s="237"/>
      <c r="AF24" s="211" t="s">
        <v>181</v>
      </c>
      <c r="AG24" s="211" t="s">
        <v>169</v>
      </c>
      <c r="AH24" s="216"/>
      <c r="AI24" s="216"/>
      <c r="AJ24" s="238"/>
      <c r="AK24" s="239"/>
      <c r="AL24" s="211"/>
      <c r="AM24" s="211"/>
      <c r="AN24" s="211"/>
      <c r="AO24" s="211"/>
      <c r="AP24" s="211"/>
      <c r="AQ24" s="211"/>
      <c r="AR24" s="240"/>
      <c r="AS24" s="211"/>
      <c r="AT24" s="211"/>
      <c r="AU24" s="211"/>
      <c r="AV24" s="211"/>
      <c r="AW24" s="241"/>
      <c r="AX24" s="242"/>
      <c r="AY24" s="211"/>
      <c r="AZ24" s="211"/>
      <c r="BA24" s="242"/>
      <c r="BB24" s="211"/>
      <c r="BC24" s="211"/>
      <c r="BD24" s="211"/>
      <c r="BE24" s="241"/>
      <c r="BF24" s="211"/>
      <c r="BG24" s="211"/>
      <c r="BH24" s="211"/>
      <c r="BI24" s="211"/>
      <c r="BJ24" s="211"/>
      <c r="BK24" s="243"/>
      <c r="BL24" s="211"/>
      <c r="BM24" s="211"/>
      <c r="BN24" s="211"/>
      <c r="BQ24" s="244"/>
      <c r="BR24" s="244"/>
      <c r="BS24" s="245"/>
    </row>
    <row r="25" customFormat="false" ht="15" hidden="false" customHeight="false" outlineLevel="0" collapsed="false">
      <c r="D25" s="186" t="s">
        <v>8</v>
      </c>
      <c r="E25" s="186" t="s">
        <v>9</v>
      </c>
      <c r="F25" s="186" t="s">
        <v>10</v>
      </c>
      <c r="BQ25" s="245"/>
      <c r="BR25" s="245"/>
      <c r="BS25" s="245"/>
      <c r="BT25" s="246"/>
    </row>
    <row r="26" customFormat="false" ht="15" hidden="false" customHeight="false" outlineLevel="0" collapsed="false">
      <c r="D26" s="186" t="s">
        <v>182</v>
      </c>
      <c r="E26" s="186" t="s">
        <v>183</v>
      </c>
      <c r="F26" s="186" t="s">
        <v>184</v>
      </c>
      <c r="H26" s="253" t="s">
        <v>185</v>
      </c>
      <c r="M26" s="254"/>
      <c r="BQ26" s="245"/>
      <c r="BR26" s="245"/>
      <c r="BS26" s="245"/>
      <c r="BT26" s="246"/>
    </row>
    <row r="27" customFormat="false" ht="15" hidden="false" customHeight="false" outlineLevel="0" collapsed="false">
      <c r="D27" s="190" t="s">
        <v>16</v>
      </c>
      <c r="E27" s="190" t="s">
        <v>186</v>
      </c>
      <c r="F27" s="190" t="s">
        <v>18</v>
      </c>
      <c r="H27" s="255" t="s">
        <v>187</v>
      </c>
      <c r="I27" s="248"/>
      <c r="K27" s="254"/>
      <c r="M27" s="255"/>
      <c r="N27" s="254"/>
      <c r="O27" s="254"/>
      <c r="P27" s="254"/>
      <c r="Q27" s="254"/>
      <c r="R27" s="254"/>
      <c r="S27" s="254"/>
      <c r="T27" s="254"/>
      <c r="U27" s="254"/>
      <c r="V27" s="254"/>
      <c r="W27" s="254"/>
      <c r="X27" s="254"/>
      <c r="Y27" s="254"/>
      <c r="Z27" s="254"/>
      <c r="AA27" s="254"/>
      <c r="BQ27" s="245"/>
      <c r="BR27" s="245"/>
      <c r="BS27" s="245"/>
      <c r="BT27" s="246"/>
    </row>
    <row r="28" customFormat="false" ht="15" hidden="false" customHeight="false" outlineLevel="0" collapsed="false">
      <c r="D28" s="186" t="s">
        <v>4</v>
      </c>
      <c r="E28" s="186" t="s">
        <v>188</v>
      </c>
      <c r="F28" s="186" t="s">
        <v>5</v>
      </c>
      <c r="H28" s="255" t="s">
        <v>189</v>
      </c>
      <c r="I28" s="256"/>
      <c r="K28" s="254"/>
      <c r="L28" s="254"/>
      <c r="M28" s="254"/>
      <c r="N28" s="254"/>
      <c r="O28" s="254"/>
      <c r="P28" s="254"/>
      <c r="Q28" s="254"/>
      <c r="R28" s="254"/>
      <c r="S28" s="254"/>
      <c r="T28" s="254"/>
      <c r="U28" s="254"/>
      <c r="V28" s="254"/>
      <c r="W28" s="254"/>
      <c r="X28" s="254"/>
      <c r="Y28" s="254"/>
      <c r="Z28" s="254"/>
      <c r="AA28" s="254"/>
      <c r="BQ28" s="245"/>
      <c r="BR28" s="245"/>
      <c r="BS28" s="245"/>
      <c r="BT28" s="246"/>
    </row>
    <row r="29" customFormat="false" ht="14.25" hidden="false" customHeight="true" outlineLevel="0" collapsed="false">
      <c r="D29" s="186" t="s">
        <v>8</v>
      </c>
      <c r="E29" s="186" t="s">
        <v>190</v>
      </c>
      <c r="F29" s="186" t="s">
        <v>10</v>
      </c>
      <c r="H29" s="255" t="s">
        <v>191</v>
      </c>
      <c r="I29" s="256"/>
      <c r="K29" s="254"/>
      <c r="L29" s="254"/>
      <c r="M29" s="255"/>
      <c r="N29" s="254"/>
      <c r="O29" s="254"/>
      <c r="P29" s="254"/>
      <c r="Q29" s="254"/>
      <c r="R29" s="254"/>
      <c r="S29" s="254"/>
      <c r="T29" s="254"/>
      <c r="U29" s="254"/>
      <c r="V29" s="254"/>
      <c r="W29" s="254"/>
      <c r="X29" s="254"/>
      <c r="Y29" s="254"/>
      <c r="Z29" s="254"/>
      <c r="AA29" s="254"/>
      <c r="BQ29" s="245"/>
      <c r="BR29" s="245"/>
      <c r="BS29" s="245"/>
      <c r="BT29" s="246"/>
    </row>
    <row r="30" customFormat="false" ht="14.25" hidden="false" customHeight="true" outlineLevel="0" collapsed="false">
      <c r="D30" s="186" t="s">
        <v>192</v>
      </c>
      <c r="E30" s="186" t="s">
        <v>193</v>
      </c>
      <c r="F30" s="186" t="s">
        <v>194</v>
      </c>
      <c r="H30" s="255" t="s">
        <v>195</v>
      </c>
      <c r="M30" s="0" t="s">
        <v>196</v>
      </c>
      <c r="O30" s="254"/>
      <c r="P30" s="254"/>
      <c r="Q30" s="254"/>
      <c r="R30" s="254"/>
      <c r="S30" s="254"/>
      <c r="T30" s="254"/>
      <c r="U30" s="254"/>
      <c r="V30" s="254"/>
      <c r="W30" s="254"/>
      <c r="X30" s="254"/>
      <c r="Y30" s="254"/>
      <c r="Z30" s="254"/>
      <c r="AA30" s="254"/>
      <c r="BQ30" s="245"/>
      <c r="BR30" s="245"/>
      <c r="BS30" s="245"/>
      <c r="BT30" s="246"/>
    </row>
    <row r="31" customFormat="false" ht="14.25" hidden="false" customHeight="true" outlineLevel="0" collapsed="false">
      <c r="D31" s="190" t="s">
        <v>16</v>
      </c>
      <c r="E31" s="190" t="s">
        <v>186</v>
      </c>
      <c r="F31" s="190" t="s">
        <v>18</v>
      </c>
      <c r="H31" s="255" t="s">
        <v>197</v>
      </c>
      <c r="O31" s="254"/>
      <c r="P31" s="254"/>
      <c r="Q31" s="254"/>
      <c r="R31" s="254"/>
      <c r="S31" s="254"/>
      <c r="T31" s="254"/>
      <c r="U31" s="254"/>
      <c r="V31" s="254"/>
      <c r="W31" s="254"/>
      <c r="X31" s="254"/>
      <c r="Y31" s="254"/>
      <c r="Z31" s="254"/>
      <c r="AA31" s="254"/>
      <c r="BQ31" s="245"/>
      <c r="BR31" s="245"/>
      <c r="BS31" s="245"/>
      <c r="BT31" s="246"/>
    </row>
    <row r="32" customFormat="false" ht="14.25" hidden="false" customHeight="true" outlineLevel="0" collapsed="false">
      <c r="D32" s="186" t="s">
        <v>4</v>
      </c>
      <c r="E32" s="186" t="s">
        <v>5</v>
      </c>
      <c r="F32" s="186" t="s">
        <v>5</v>
      </c>
      <c r="H32" s="0" t="s">
        <v>198</v>
      </c>
      <c r="I32" s="256"/>
      <c r="K32" s="254"/>
      <c r="L32" s="254"/>
      <c r="M32" s="254"/>
      <c r="N32" s="254"/>
      <c r="O32" s="254"/>
      <c r="P32" s="254"/>
      <c r="Q32" s="254"/>
      <c r="R32" s="254"/>
      <c r="S32" s="254"/>
      <c r="T32" s="254"/>
      <c r="U32" s="254"/>
      <c r="V32" s="254"/>
      <c r="W32" s="254"/>
      <c r="X32" s="254"/>
      <c r="Y32" s="254"/>
      <c r="Z32" s="254"/>
      <c r="AA32" s="254"/>
      <c r="BQ32" s="245"/>
      <c r="BR32" s="245"/>
      <c r="BS32" s="245"/>
      <c r="BT32" s="246"/>
    </row>
    <row r="33" customFormat="false" ht="14.25" hidden="false" customHeight="true" outlineLevel="0" collapsed="false">
      <c r="D33" s="186" t="s">
        <v>8</v>
      </c>
      <c r="E33" s="186" t="s">
        <v>190</v>
      </c>
      <c r="F33" s="186" t="s">
        <v>10</v>
      </c>
      <c r="H33" s="255" t="s">
        <v>199</v>
      </c>
      <c r="N33" s="254"/>
      <c r="O33" s="254"/>
      <c r="P33" s="254"/>
      <c r="Q33" s="254"/>
      <c r="R33" s="254"/>
      <c r="S33" s="254"/>
      <c r="T33" s="254"/>
      <c r="U33" s="254"/>
      <c r="V33" s="254"/>
      <c r="W33" s="254"/>
      <c r="X33" s="254"/>
      <c r="Y33" s="254"/>
      <c r="Z33" s="254"/>
      <c r="AA33" s="254"/>
      <c r="BQ33" s="245"/>
      <c r="BR33" s="245"/>
      <c r="BS33" s="245"/>
      <c r="BT33" s="246"/>
    </row>
    <row r="34" customFormat="false" ht="14.25" hidden="false" customHeight="true" outlineLevel="0" collapsed="false">
      <c r="D34" s="186" t="s">
        <v>200</v>
      </c>
      <c r="E34" s="186" t="s">
        <v>201</v>
      </c>
      <c r="F34" s="186" t="s">
        <v>202</v>
      </c>
      <c r="H34" s="255" t="s">
        <v>203</v>
      </c>
      <c r="N34" s="254"/>
      <c r="O34" s="254"/>
      <c r="P34" s="254"/>
      <c r="Q34" s="254"/>
      <c r="R34" s="254"/>
      <c r="S34" s="254"/>
      <c r="T34" s="254"/>
      <c r="U34" s="254"/>
      <c r="V34" s="254"/>
      <c r="W34" s="254"/>
      <c r="X34" s="254"/>
      <c r="Y34" s="254"/>
      <c r="Z34" s="254"/>
      <c r="AA34" s="254"/>
      <c r="BQ34" s="245"/>
      <c r="BR34" s="245"/>
      <c r="BS34" s="245"/>
      <c r="BT34" s="246"/>
    </row>
    <row r="35" customFormat="false" ht="14.25" hidden="false" customHeight="true" outlineLevel="0" collapsed="false">
      <c r="D35" s="186" t="s">
        <v>16</v>
      </c>
      <c r="E35" s="186" t="s">
        <v>17</v>
      </c>
      <c r="F35" s="186" t="s">
        <v>18</v>
      </c>
      <c r="H35" s="255" t="s">
        <v>204</v>
      </c>
      <c r="N35" s="254"/>
      <c r="O35" s="254"/>
      <c r="P35" s="254"/>
      <c r="Q35" s="254"/>
      <c r="R35" s="254"/>
      <c r="S35" s="254"/>
      <c r="T35" s="254"/>
      <c r="U35" s="254"/>
      <c r="V35" s="254"/>
      <c r="W35" s="254"/>
      <c r="X35" s="254"/>
      <c r="Y35" s="254"/>
      <c r="Z35" s="254"/>
      <c r="AA35" s="254"/>
      <c r="BQ35" s="245"/>
      <c r="BR35" s="245"/>
      <c r="BS35" s="245"/>
      <c r="BT35" s="246"/>
    </row>
    <row r="36" customFormat="false" ht="14.25" hidden="false" customHeight="true" outlineLevel="0" collapsed="false">
      <c r="D36" s="186" t="s">
        <v>4</v>
      </c>
      <c r="E36" s="186" t="s">
        <v>5</v>
      </c>
      <c r="F36" s="186" t="s">
        <v>5</v>
      </c>
      <c r="H36" s="255" t="s">
        <v>205</v>
      </c>
      <c r="I36" s="256"/>
      <c r="J36" s="254"/>
      <c r="K36" s="254"/>
      <c r="L36" s="254"/>
      <c r="M36" s="254"/>
      <c r="N36" s="254"/>
      <c r="O36" s="254"/>
      <c r="P36" s="254"/>
      <c r="Q36" s="254"/>
      <c r="R36" s="254"/>
      <c r="S36" s="254"/>
      <c r="T36" s="254"/>
      <c r="U36" s="254"/>
      <c r="V36" s="254"/>
      <c r="W36" s="254"/>
      <c r="X36" s="254"/>
      <c r="Y36" s="254"/>
      <c r="Z36" s="254"/>
      <c r="AA36" s="254"/>
      <c r="BQ36" s="245"/>
      <c r="BR36" s="245"/>
      <c r="BS36" s="245"/>
      <c r="BT36" s="246"/>
    </row>
    <row r="37" customFormat="false" ht="14.25" hidden="false" customHeight="true" outlineLevel="0" collapsed="false">
      <c r="D37" s="186" t="s">
        <v>8</v>
      </c>
      <c r="E37" s="186" t="s">
        <v>190</v>
      </c>
      <c r="F37" s="186" t="s">
        <v>10</v>
      </c>
      <c r="H37" s="257" t="s">
        <v>206</v>
      </c>
      <c r="Y37" s="254"/>
      <c r="Z37" s="254"/>
      <c r="AA37" s="254"/>
      <c r="BQ37" s="245"/>
      <c r="BR37" s="245"/>
      <c r="BS37" s="245"/>
      <c r="BT37" s="246"/>
    </row>
    <row r="38" customFormat="false" ht="14.25" hidden="false" customHeight="true" outlineLevel="0" collapsed="false">
      <c r="D38" s="186" t="s">
        <v>207</v>
      </c>
      <c r="E38" s="186" t="s">
        <v>208</v>
      </c>
      <c r="F38" s="186" t="s">
        <v>209</v>
      </c>
      <c r="H38" s="258" t="s">
        <v>210</v>
      </c>
      <c r="I38" s="256"/>
      <c r="J38" s="254"/>
      <c r="K38" s="254"/>
      <c r="L38" s="254"/>
      <c r="M38" s="254"/>
      <c r="N38" s="254"/>
      <c r="O38" s="254"/>
      <c r="P38" s="254"/>
      <c r="Q38" s="254"/>
      <c r="R38" s="254"/>
      <c r="S38" s="254"/>
      <c r="T38" s="254"/>
      <c r="U38" s="254"/>
      <c r="V38" s="254"/>
      <c r="W38" s="254"/>
      <c r="X38" s="254"/>
      <c r="Y38" s="254"/>
      <c r="Z38" s="254"/>
      <c r="AA38" s="254"/>
      <c r="BQ38" s="245"/>
      <c r="BR38" s="245"/>
      <c r="BS38" s="245"/>
      <c r="BT38" s="246"/>
    </row>
    <row r="39" customFormat="false" ht="14.25" hidden="false" customHeight="true" outlineLevel="0" collapsed="false">
      <c r="D39" s="190" t="s">
        <v>16</v>
      </c>
      <c r="E39" s="190" t="s">
        <v>17</v>
      </c>
      <c r="F39" s="190" t="s">
        <v>18</v>
      </c>
      <c r="H39" s="255" t="s">
        <v>211</v>
      </c>
      <c r="I39" s="256"/>
      <c r="J39" s="254"/>
      <c r="K39" s="254"/>
      <c r="L39" s="254"/>
      <c r="M39" s="254"/>
      <c r="N39" s="254"/>
      <c r="O39" s="254"/>
      <c r="P39" s="254"/>
      <c r="Q39" s="254"/>
      <c r="R39" s="254"/>
      <c r="S39" s="254"/>
      <c r="T39" s="254"/>
      <c r="U39" s="254"/>
      <c r="V39" s="254"/>
      <c r="W39" s="254"/>
      <c r="X39" s="254"/>
      <c r="Y39" s="254"/>
      <c r="Z39" s="254"/>
      <c r="AA39" s="254"/>
      <c r="BQ39" s="259"/>
      <c r="BR39" s="259"/>
      <c r="BS39" s="259"/>
      <c r="BT39" s="246"/>
    </row>
    <row r="40" customFormat="false" ht="14.25" hidden="false" customHeight="true" outlineLevel="0" collapsed="false">
      <c r="D40" s="186" t="s">
        <v>4</v>
      </c>
      <c r="E40" s="186" t="s">
        <v>212</v>
      </c>
      <c r="F40" s="186" t="s">
        <v>5</v>
      </c>
      <c r="H40" s="260" t="s">
        <v>198</v>
      </c>
      <c r="J40" s="254"/>
      <c r="K40" s="254"/>
      <c r="L40" s="254"/>
      <c r="M40" s="254"/>
      <c r="N40" s="254"/>
      <c r="O40" s="254"/>
      <c r="P40" s="254"/>
      <c r="Q40" s="254"/>
      <c r="R40" s="254"/>
      <c r="S40" s="254"/>
      <c r="T40" s="254"/>
      <c r="U40" s="254"/>
      <c r="V40" s="254"/>
      <c r="W40" s="254"/>
      <c r="X40" s="254"/>
      <c r="Y40" s="254"/>
      <c r="Z40" s="254"/>
      <c r="AA40" s="254"/>
      <c r="BQ40" s="245"/>
      <c r="BR40" s="245"/>
      <c r="BS40" s="245"/>
      <c r="BT40" s="246"/>
    </row>
    <row r="41" customFormat="false" ht="14.25" hidden="false" customHeight="true" outlineLevel="0" collapsed="false">
      <c r="D41" s="261" t="s">
        <v>8</v>
      </c>
      <c r="E41" s="261" t="s">
        <v>9</v>
      </c>
      <c r="F41" s="261" t="s">
        <v>10</v>
      </c>
      <c r="H41" s="253" t="s">
        <v>213</v>
      </c>
      <c r="I41" s="256"/>
      <c r="J41" s="254"/>
      <c r="K41" s="254"/>
      <c r="L41" s="254"/>
      <c r="M41" s="254"/>
      <c r="T41" s="254"/>
      <c r="U41" s="254"/>
      <c r="V41" s="254"/>
      <c r="W41" s="254"/>
      <c r="X41" s="254"/>
      <c r="Y41" s="254"/>
      <c r="Z41" s="254"/>
      <c r="AA41" s="254"/>
      <c r="BQ41" s="245"/>
      <c r="BR41" s="245"/>
      <c r="BS41" s="245"/>
      <c r="BT41" s="246"/>
    </row>
    <row r="42" customFormat="false" ht="14.25" hidden="false" customHeight="true" outlineLevel="0" collapsed="false">
      <c r="D42" s="186" t="s">
        <v>214</v>
      </c>
      <c r="E42" s="186" t="s">
        <v>215</v>
      </c>
      <c r="F42" s="186" t="s">
        <v>216</v>
      </c>
      <c r="H42" s="255" t="s">
        <v>217</v>
      </c>
      <c r="I42" s="262"/>
      <c r="J42" s="254"/>
      <c r="K42" s="254"/>
      <c r="M42" s="254"/>
      <c r="T42" s="254"/>
      <c r="U42" s="254"/>
      <c r="V42" s="254"/>
      <c r="W42" s="254"/>
      <c r="X42" s="254"/>
      <c r="Y42" s="254"/>
      <c r="Z42" s="254"/>
      <c r="AA42" s="254"/>
      <c r="BQ42" s="245"/>
      <c r="BR42" s="245"/>
      <c r="BS42" s="245"/>
      <c r="BT42" s="246"/>
    </row>
    <row r="43" customFormat="false" ht="14.25" hidden="false" customHeight="true" outlineLevel="0" collapsed="false">
      <c r="D43" s="190" t="s">
        <v>218</v>
      </c>
      <c r="E43" s="190" t="s">
        <v>186</v>
      </c>
      <c r="F43" s="190" t="s">
        <v>219</v>
      </c>
      <c r="H43" s="255" t="s">
        <v>220</v>
      </c>
      <c r="I43" s="262"/>
      <c r="N43" s="254"/>
      <c r="O43" s="254"/>
      <c r="P43" s="254"/>
      <c r="Q43" s="254"/>
      <c r="R43" s="254"/>
      <c r="S43" s="254"/>
      <c r="T43" s="254"/>
      <c r="U43" s="254"/>
      <c r="V43" s="254"/>
      <c r="W43" s="254"/>
      <c r="X43" s="254"/>
      <c r="BQ43" s="245"/>
      <c r="BR43" s="245"/>
      <c r="BS43" s="245"/>
      <c r="BT43" s="246"/>
    </row>
    <row r="44" customFormat="false" ht="64.5" hidden="false" customHeight="true" outlineLevel="0" collapsed="false">
      <c r="D44" s="186" t="s">
        <v>212</v>
      </c>
      <c r="E44" s="186" t="s">
        <v>5</v>
      </c>
      <c r="F44" s="186" t="s">
        <v>188</v>
      </c>
      <c r="H44" s="255" t="s">
        <v>221</v>
      </c>
      <c r="I44" s="262"/>
      <c r="N44" s="254"/>
      <c r="O44" s="254"/>
      <c r="P44" s="254"/>
      <c r="Q44" s="254"/>
      <c r="R44" s="254"/>
      <c r="S44" s="254"/>
      <c r="T44" s="254"/>
      <c r="BQ44" s="245"/>
      <c r="BR44" s="245"/>
      <c r="BS44" s="245"/>
      <c r="BT44" s="246"/>
    </row>
    <row r="45" customFormat="false" ht="15" hidden="false" customHeight="false" outlineLevel="0" collapsed="false">
      <c r="D45" s="186" t="s">
        <v>8</v>
      </c>
      <c r="E45" s="186" t="s">
        <v>9</v>
      </c>
      <c r="F45" s="186" t="s">
        <v>10</v>
      </c>
      <c r="H45" s="255" t="s">
        <v>222</v>
      </c>
      <c r="I45" s="262"/>
      <c r="J45" s="254"/>
      <c r="K45" s="254"/>
      <c r="L45" s="254"/>
      <c r="M45" s="254"/>
      <c r="N45" s="254"/>
      <c r="O45" s="254"/>
      <c r="P45" s="254"/>
      <c r="Q45" s="254"/>
      <c r="R45" s="254"/>
      <c r="S45" s="254"/>
      <c r="BQ45" s="245"/>
      <c r="BR45" s="245"/>
      <c r="BS45" s="245"/>
      <c r="BT45" s="246"/>
    </row>
    <row r="46" customFormat="false" ht="15" hidden="false" customHeight="false" outlineLevel="0" collapsed="false">
      <c r="D46" s="186" t="s">
        <v>223</v>
      </c>
      <c r="E46" s="186" t="s">
        <v>224</v>
      </c>
      <c r="F46" s="186" t="s">
        <v>225</v>
      </c>
      <c r="H46" s="255" t="s">
        <v>226</v>
      </c>
      <c r="BQ46" s="245"/>
      <c r="BR46" s="245"/>
      <c r="BS46" s="245"/>
      <c r="BT46" s="246"/>
    </row>
    <row r="47" customFormat="false" ht="15" hidden="false" customHeight="false" outlineLevel="0" collapsed="false">
      <c r="D47" s="190" t="s">
        <v>16</v>
      </c>
      <c r="E47" s="190" t="s">
        <v>17</v>
      </c>
      <c r="F47" s="190" t="s">
        <v>227</v>
      </c>
      <c r="H47" s="255" t="s">
        <v>228</v>
      </c>
      <c r="BQ47" s="245"/>
      <c r="BR47" s="245"/>
      <c r="BS47" s="245"/>
      <c r="BT47" s="246"/>
    </row>
    <row r="48" customFormat="false" ht="14.25" hidden="false" customHeight="true" outlineLevel="0" collapsed="false">
      <c r="D48" s="186" t="s">
        <v>229</v>
      </c>
      <c r="E48" s="186" t="s">
        <v>188</v>
      </c>
      <c r="F48" s="186" t="s">
        <v>188</v>
      </c>
      <c r="H48" s="255" t="s">
        <v>230</v>
      </c>
      <c r="N48" s="254"/>
      <c r="O48" s="254"/>
      <c r="P48" s="254"/>
      <c r="Q48" s="254"/>
      <c r="R48" s="254"/>
      <c r="S48" s="254"/>
      <c r="T48" s="254"/>
      <c r="U48" s="254"/>
      <c r="V48" s="254"/>
      <c r="W48" s="254"/>
      <c r="X48" s="254"/>
      <c r="Y48" s="254"/>
      <c r="Z48" s="254"/>
      <c r="AA48" s="254"/>
      <c r="BQ48" s="245"/>
      <c r="BR48" s="245"/>
      <c r="BS48" s="245"/>
      <c r="BT48" s="246"/>
    </row>
    <row r="49" customFormat="false" ht="15" hidden="false" customHeight="false" outlineLevel="0" collapsed="false">
      <c r="D49" s="186" t="s">
        <v>231</v>
      </c>
      <c r="E49" s="186" t="s">
        <v>9</v>
      </c>
      <c r="F49" s="186" t="s">
        <v>10</v>
      </c>
      <c r="H49" s="263" t="s">
        <v>232</v>
      </c>
      <c r="I49" s="262"/>
      <c r="J49" s="254"/>
      <c r="K49" s="254"/>
      <c r="L49" s="254"/>
      <c r="M49" s="254"/>
      <c r="N49" s="254"/>
      <c r="BQ49" s="245"/>
      <c r="BR49" s="245"/>
      <c r="BS49" s="245"/>
      <c r="BT49" s="246"/>
    </row>
    <row r="50" customFormat="false" ht="15" hidden="false" customHeight="false" outlineLevel="0" collapsed="false">
      <c r="D50" s="186" t="s">
        <v>233</v>
      </c>
      <c r="E50" s="186" t="s">
        <v>234</v>
      </c>
      <c r="F50" s="186" t="s">
        <v>235</v>
      </c>
      <c r="H50" s="258" t="s">
        <v>236</v>
      </c>
      <c r="BQ50" s="245"/>
      <c r="BR50" s="245"/>
      <c r="BS50" s="245"/>
      <c r="BT50" s="246"/>
    </row>
    <row r="51" customFormat="false" ht="15" hidden="false" customHeight="false" outlineLevel="0" collapsed="false">
      <c r="D51" s="186" t="s">
        <v>16</v>
      </c>
      <c r="E51" s="186" t="s">
        <v>17</v>
      </c>
      <c r="F51" s="186" t="s">
        <v>237</v>
      </c>
      <c r="H51" s="255" t="s">
        <v>238</v>
      </c>
      <c r="I51" s="262"/>
      <c r="J51" s="254"/>
      <c r="K51" s="254"/>
      <c r="L51" s="254"/>
      <c r="M51" s="254"/>
      <c r="N51" s="254"/>
      <c r="BQ51" s="245"/>
      <c r="BR51" s="245"/>
      <c r="BS51" s="245"/>
      <c r="BT51" s="246"/>
    </row>
    <row r="52" customFormat="false" ht="15" hidden="false" customHeight="false" outlineLevel="0" collapsed="false">
      <c r="D52" s="186" t="s">
        <v>4</v>
      </c>
      <c r="E52" s="186" t="s">
        <v>188</v>
      </c>
      <c r="F52" s="186" t="s">
        <v>188</v>
      </c>
      <c r="H52" s="0" t="s">
        <v>239</v>
      </c>
      <c r="I52" s="262"/>
      <c r="J52" s="254"/>
      <c r="K52" s="254"/>
      <c r="L52" s="254"/>
      <c r="M52" s="254"/>
      <c r="BQ52" s="245"/>
      <c r="BR52" s="245"/>
      <c r="BS52" s="245"/>
      <c r="BT52" s="246"/>
    </row>
    <row r="53" customFormat="false" ht="15" hidden="false" customHeight="false" outlineLevel="0" collapsed="false">
      <c r="D53" s="186" t="s">
        <v>8</v>
      </c>
      <c r="E53" s="186" t="s">
        <v>9</v>
      </c>
      <c r="F53" s="186" t="s">
        <v>10</v>
      </c>
      <c r="H53" s="253" t="s">
        <v>240</v>
      </c>
      <c r="I53" s="262"/>
      <c r="J53" s="254"/>
      <c r="K53" s="254"/>
      <c r="L53" s="254"/>
      <c r="M53" s="254"/>
      <c r="BQ53" s="245"/>
      <c r="BR53" s="245"/>
      <c r="BS53" s="245"/>
      <c r="BT53" s="246"/>
    </row>
    <row r="54" customFormat="false" ht="15" hidden="false" customHeight="false" outlineLevel="0" collapsed="false">
      <c r="D54" s="186" t="s">
        <v>241</v>
      </c>
      <c r="E54" s="186" t="s">
        <v>242</v>
      </c>
      <c r="F54" s="186" t="s">
        <v>243</v>
      </c>
      <c r="H54" s="255" t="s">
        <v>244</v>
      </c>
      <c r="I54" s="262"/>
      <c r="J54" s="254"/>
      <c r="BQ54" s="259"/>
      <c r="BR54" s="259"/>
      <c r="BS54" s="259"/>
      <c r="BT54" s="246"/>
    </row>
    <row r="55" customFormat="false" ht="15" hidden="false" customHeight="false" outlineLevel="0" collapsed="false">
      <c r="D55" s="190" t="s">
        <v>16</v>
      </c>
      <c r="E55" s="190" t="s">
        <v>186</v>
      </c>
      <c r="F55" s="190" t="s">
        <v>227</v>
      </c>
      <c r="H55" s="255" t="s">
        <v>245</v>
      </c>
      <c r="I55" s="262"/>
      <c r="BQ55" s="245"/>
      <c r="BR55" s="245"/>
      <c r="BS55" s="245"/>
      <c r="BT55" s="246"/>
    </row>
    <row r="56" customFormat="false" ht="15" hidden="false" customHeight="false" outlineLevel="0" collapsed="false">
      <c r="D56" s="186" t="s">
        <v>4</v>
      </c>
      <c r="E56" s="186" t="s">
        <v>188</v>
      </c>
      <c r="F56" s="186" t="s">
        <v>188</v>
      </c>
      <c r="H56" s="255" t="s">
        <v>246</v>
      </c>
      <c r="I56" s="262"/>
      <c r="BQ56" s="245"/>
      <c r="BR56" s="245"/>
      <c r="BS56" s="245"/>
      <c r="BT56" s="246"/>
    </row>
    <row r="57" customFormat="false" ht="15" hidden="false" customHeight="false" outlineLevel="0" collapsed="false">
      <c r="D57" s="186" t="s">
        <v>247</v>
      </c>
      <c r="E57" s="186" t="s">
        <v>190</v>
      </c>
      <c r="F57" s="186" t="s">
        <v>248</v>
      </c>
      <c r="H57" s="264" t="s">
        <v>249</v>
      </c>
      <c r="I57" s="262"/>
      <c r="BQ57" s="245"/>
      <c r="BR57" s="245"/>
      <c r="BS57" s="245"/>
      <c r="BT57" s="246"/>
    </row>
    <row r="58" customFormat="false" ht="15" hidden="false" customHeight="false" outlineLevel="0" collapsed="false">
      <c r="D58" s="186" t="s">
        <v>250</v>
      </c>
      <c r="E58" s="186" t="s">
        <v>251</v>
      </c>
      <c r="F58" s="186" t="s">
        <v>252</v>
      </c>
      <c r="H58" s="264" t="s">
        <v>253</v>
      </c>
      <c r="I58" s="262"/>
      <c r="BQ58" s="245"/>
      <c r="BR58" s="245"/>
      <c r="BS58" s="245"/>
      <c r="BT58" s="246"/>
    </row>
    <row r="59" customFormat="false" ht="15" hidden="false" customHeight="false" outlineLevel="0" collapsed="false">
      <c r="D59" s="190" t="s">
        <v>16</v>
      </c>
      <c r="E59" s="190" t="s">
        <v>186</v>
      </c>
      <c r="F59" s="190" t="s">
        <v>219</v>
      </c>
      <c r="H59" s="255" t="s">
        <v>254</v>
      </c>
      <c r="BQ59" s="245"/>
      <c r="BR59" s="245"/>
      <c r="BS59" s="245"/>
      <c r="BT59" s="246"/>
    </row>
    <row r="60" customFormat="false" ht="15" hidden="false" customHeight="false" outlineLevel="0" collapsed="false">
      <c r="D60" s="186" t="s">
        <v>212</v>
      </c>
      <c r="E60" s="186" t="s">
        <v>188</v>
      </c>
      <c r="F60" s="186" t="s">
        <v>188</v>
      </c>
      <c r="H60" s="255" t="s">
        <v>226</v>
      </c>
      <c r="BQ60" s="245"/>
      <c r="BR60" s="245"/>
      <c r="BS60" s="245"/>
      <c r="BT60" s="246"/>
    </row>
    <row r="61" customFormat="false" ht="14.25" hidden="false" customHeight="true" outlineLevel="0" collapsed="false">
      <c r="D61" s="186" t="s">
        <v>247</v>
      </c>
      <c r="E61" s="186" t="s">
        <v>190</v>
      </c>
      <c r="F61" s="186" t="s">
        <v>255</v>
      </c>
      <c r="H61" s="255" t="s">
        <v>228</v>
      </c>
      <c r="N61" s="254"/>
      <c r="O61" s="254"/>
      <c r="P61" s="254"/>
      <c r="Q61" s="254"/>
      <c r="R61" s="254"/>
      <c r="S61" s="254"/>
      <c r="T61" s="254"/>
      <c r="U61" s="254"/>
      <c r="V61" s="254"/>
      <c r="W61" s="254"/>
      <c r="X61" s="254"/>
      <c r="Y61" s="254"/>
      <c r="Z61" s="254"/>
      <c r="AA61" s="254"/>
      <c r="BQ61" s="245"/>
      <c r="BR61" s="245"/>
      <c r="BS61" s="245"/>
      <c r="BT61" s="246"/>
    </row>
    <row r="62" customFormat="false" ht="15" hidden="false" customHeight="false" outlineLevel="0" collapsed="false">
      <c r="D62" s="186" t="s">
        <v>256</v>
      </c>
      <c r="E62" s="186" t="s">
        <v>257</v>
      </c>
      <c r="F62" s="186" t="s">
        <v>258</v>
      </c>
      <c r="H62" s="255" t="s">
        <v>259</v>
      </c>
      <c r="BQ62" s="245"/>
      <c r="BR62" s="245"/>
      <c r="BS62" s="245"/>
      <c r="BT62" s="246"/>
    </row>
    <row r="63" customFormat="false" ht="15" hidden="false" customHeight="false" outlineLevel="0" collapsed="false">
      <c r="D63" s="190" t="s">
        <v>218</v>
      </c>
      <c r="E63" s="190" t="s">
        <v>186</v>
      </c>
      <c r="F63" s="190" t="s">
        <v>219</v>
      </c>
      <c r="H63" s="263" t="s">
        <v>260</v>
      </c>
      <c r="BQ63" s="245"/>
      <c r="BR63" s="245"/>
      <c r="BS63" s="245"/>
      <c r="BT63" s="246"/>
    </row>
    <row r="64" customFormat="false" ht="15" hidden="false" customHeight="false" outlineLevel="0" collapsed="false">
      <c r="D64" s="186" t="s">
        <v>212</v>
      </c>
      <c r="E64" s="186" t="s">
        <v>188</v>
      </c>
      <c r="F64" s="186" t="s">
        <v>188</v>
      </c>
      <c r="H64" s="258" t="s">
        <v>261</v>
      </c>
      <c r="BQ64" s="245"/>
      <c r="BR64" s="245"/>
      <c r="BS64" s="245"/>
      <c r="BT64" s="246"/>
    </row>
    <row r="65" customFormat="false" ht="15" hidden="false" customHeight="false" outlineLevel="0" collapsed="false">
      <c r="D65" s="186" t="s">
        <v>247</v>
      </c>
      <c r="E65" s="186" t="s">
        <v>190</v>
      </c>
      <c r="F65" s="186" t="s">
        <v>262</v>
      </c>
      <c r="H65" s="255" t="s">
        <v>263</v>
      </c>
      <c r="BQ65" s="245"/>
      <c r="BR65" s="245"/>
      <c r="BS65" s="245"/>
      <c r="BT65" s="246"/>
    </row>
    <row r="66" customFormat="false" ht="15" hidden="false" customHeight="false" outlineLevel="0" collapsed="false">
      <c r="D66" s="186" t="s">
        <v>264</v>
      </c>
      <c r="E66" s="186" t="s">
        <v>265</v>
      </c>
      <c r="F66" s="186" t="s">
        <v>266</v>
      </c>
      <c r="H66" s="255" t="s">
        <v>239</v>
      </c>
      <c r="BQ66" s="245"/>
      <c r="BR66" s="245"/>
      <c r="BS66" s="245"/>
      <c r="BT66" s="246"/>
    </row>
    <row r="67" customFormat="false" ht="15" hidden="false" customHeight="false" outlineLevel="0" collapsed="false">
      <c r="D67" s="190" t="s">
        <v>267</v>
      </c>
      <c r="E67" s="190" t="s">
        <v>268</v>
      </c>
      <c r="F67" s="190" t="s">
        <v>269</v>
      </c>
      <c r="H67" s="255"/>
      <c r="BQ67" s="245"/>
      <c r="BR67" s="245"/>
      <c r="BS67" s="245"/>
      <c r="BT67" s="246"/>
    </row>
    <row r="68" customFormat="false" ht="15" hidden="false" customHeight="false" outlineLevel="0" collapsed="false">
      <c r="D68" s="186" t="s">
        <v>270</v>
      </c>
      <c r="E68" s="186" t="s">
        <v>271</v>
      </c>
      <c r="F68" s="186" t="s">
        <v>271</v>
      </c>
      <c r="BQ68" s="245"/>
      <c r="BR68" s="245"/>
      <c r="BS68" s="245"/>
      <c r="BT68" s="246"/>
    </row>
    <row r="69" customFormat="false" ht="15" hidden="false" customHeight="false" outlineLevel="0" collapsed="false">
      <c r="D69" s="186" t="s">
        <v>218</v>
      </c>
      <c r="E69" s="186" t="s">
        <v>186</v>
      </c>
      <c r="F69" s="186" t="s">
        <v>186</v>
      </c>
      <c r="BQ69" s="259"/>
      <c r="BR69" s="259"/>
      <c r="BS69" s="259"/>
      <c r="BT69" s="246"/>
    </row>
    <row r="70" customFormat="false" ht="15" hidden="false" customHeight="false" outlineLevel="0" collapsed="false">
      <c r="D70" s="186" t="s">
        <v>272</v>
      </c>
      <c r="E70" s="186" t="s">
        <v>273</v>
      </c>
      <c r="F70" s="186" t="s">
        <v>273</v>
      </c>
      <c r="BQ70" s="245"/>
      <c r="BR70" s="245"/>
      <c r="BS70" s="245"/>
      <c r="BT70" s="246"/>
    </row>
    <row r="71" customFormat="false" ht="15" hidden="false" customHeight="false" outlineLevel="0" collapsed="false">
      <c r="D71" s="186" t="s">
        <v>274</v>
      </c>
      <c r="E71" s="186" t="s">
        <v>275</v>
      </c>
      <c r="F71" s="186" t="s">
        <v>275</v>
      </c>
      <c r="BQ71" s="245"/>
      <c r="BR71" s="245"/>
      <c r="BS71" s="245"/>
      <c r="BT71" s="246"/>
    </row>
    <row r="72" customFormat="false" ht="15" hidden="false" customHeight="false" outlineLevel="0" collapsed="false">
      <c r="D72" s="186" t="s">
        <v>212</v>
      </c>
      <c r="E72" s="186" t="s">
        <v>5</v>
      </c>
      <c r="F72" s="186" t="s">
        <v>188</v>
      </c>
      <c r="BQ72" s="245"/>
      <c r="BR72" s="245"/>
      <c r="BS72" s="245"/>
      <c r="BT72" s="246"/>
    </row>
    <row r="73" customFormat="false" ht="15" hidden="false" customHeight="false" outlineLevel="0" collapsed="false">
      <c r="D73" s="186" t="s">
        <v>276</v>
      </c>
      <c r="E73" s="186" t="s">
        <v>277</v>
      </c>
      <c r="F73" s="186" t="s">
        <v>278</v>
      </c>
      <c r="BQ73" s="245"/>
      <c r="BR73" s="245"/>
      <c r="BS73" s="245"/>
      <c r="BT73" s="246"/>
    </row>
    <row r="74" customFormat="false" ht="15" hidden="false" customHeight="false" outlineLevel="0" collapsed="false">
      <c r="D74" s="186" t="s">
        <v>279</v>
      </c>
      <c r="E74" s="186" t="s">
        <v>280</v>
      </c>
      <c r="F74" s="186" t="s">
        <v>280</v>
      </c>
      <c r="BQ74" s="245"/>
      <c r="BR74" s="245"/>
      <c r="BS74" s="245"/>
      <c r="BT74" s="246"/>
    </row>
    <row r="75" customFormat="false" ht="15" hidden="false" customHeight="false" outlineLevel="0" collapsed="false">
      <c r="D75" s="186" t="s">
        <v>281</v>
      </c>
      <c r="E75" s="186" t="s">
        <v>190</v>
      </c>
      <c r="F75" s="186" t="s">
        <v>9</v>
      </c>
      <c r="BQ75" s="245"/>
      <c r="BR75" s="245"/>
      <c r="BS75" s="245"/>
      <c r="BT75" s="246"/>
    </row>
    <row r="76" customFormat="false" ht="15" hidden="false" customHeight="false" outlineLevel="0" collapsed="false">
      <c r="D76" s="186" t="s">
        <v>282</v>
      </c>
      <c r="E76" s="186" t="s">
        <v>283</v>
      </c>
      <c r="F76" s="186" t="s">
        <v>283</v>
      </c>
      <c r="BQ76" s="245"/>
      <c r="BR76" s="245"/>
      <c r="BS76" s="245"/>
      <c r="BT76" s="246"/>
    </row>
    <row r="77" customFormat="false" ht="15" hidden="false" customHeight="false" outlineLevel="0" collapsed="false">
      <c r="D77" s="186" t="s">
        <v>284</v>
      </c>
      <c r="E77" s="186" t="s">
        <v>285</v>
      </c>
      <c r="F77" s="186" t="s">
        <v>285</v>
      </c>
      <c r="BQ77" s="245"/>
      <c r="BR77" s="245"/>
      <c r="BS77" s="245"/>
      <c r="BT77" s="246"/>
    </row>
    <row r="78" customFormat="false" ht="15" hidden="false" customHeight="false" outlineLevel="0" collapsed="false">
      <c r="D78" s="186" t="s">
        <v>286</v>
      </c>
      <c r="E78" s="186" t="s">
        <v>287</v>
      </c>
      <c r="F78" s="186" t="s">
        <v>288</v>
      </c>
      <c r="BQ78" s="245"/>
      <c r="BR78" s="245"/>
      <c r="BS78" s="245"/>
      <c r="BT78" s="246"/>
    </row>
    <row r="79" customFormat="false" ht="15" hidden="false" customHeight="false" outlineLevel="0" collapsed="false">
      <c r="D79" s="190" t="s">
        <v>289</v>
      </c>
      <c r="E79" s="190" t="s">
        <v>268</v>
      </c>
      <c r="F79" s="190" t="s">
        <v>269</v>
      </c>
      <c r="BQ79" s="245"/>
      <c r="BR79" s="245"/>
      <c r="BS79" s="245"/>
      <c r="BT79" s="246"/>
    </row>
    <row r="80" customFormat="false" ht="15" hidden="false" customHeight="false" outlineLevel="0" collapsed="false">
      <c r="D80" s="186" t="s">
        <v>270</v>
      </c>
      <c r="E80" s="186" t="s">
        <v>271</v>
      </c>
      <c r="F80" s="186" t="s">
        <v>271</v>
      </c>
      <c r="BQ80" s="245"/>
      <c r="BR80" s="245"/>
      <c r="BS80" s="245"/>
      <c r="BT80" s="246"/>
    </row>
    <row r="81" customFormat="false" ht="15" hidden="false" customHeight="false" outlineLevel="0" collapsed="false">
      <c r="D81" s="186" t="s">
        <v>218</v>
      </c>
      <c r="E81" s="186" t="s">
        <v>186</v>
      </c>
      <c r="F81" s="186" t="s">
        <v>186</v>
      </c>
      <c r="BQ81" s="245"/>
      <c r="BR81" s="245"/>
      <c r="BS81" s="245"/>
      <c r="BT81" s="246"/>
    </row>
    <row r="82" customFormat="false" ht="15" hidden="false" customHeight="false" outlineLevel="0" collapsed="false">
      <c r="D82" s="186" t="s">
        <v>272</v>
      </c>
      <c r="E82" s="186" t="s">
        <v>273</v>
      </c>
      <c r="F82" s="186" t="s">
        <v>273</v>
      </c>
      <c r="BQ82" s="245"/>
      <c r="BR82" s="245"/>
      <c r="BS82" s="245"/>
      <c r="BT82" s="246"/>
    </row>
    <row r="83" customFormat="false" ht="15" hidden="false" customHeight="false" outlineLevel="0" collapsed="false">
      <c r="D83" s="186" t="s">
        <v>274</v>
      </c>
      <c r="E83" s="186" t="s">
        <v>275</v>
      </c>
      <c r="F83" s="186" t="s">
        <v>275</v>
      </c>
      <c r="BQ83" s="245"/>
      <c r="BR83" s="245"/>
      <c r="BS83" s="245"/>
      <c r="BT83" s="246"/>
    </row>
    <row r="84" customFormat="false" ht="15" hidden="false" customHeight="false" outlineLevel="0" collapsed="false">
      <c r="D84" s="186" t="s">
        <v>212</v>
      </c>
      <c r="E84" s="186" t="s">
        <v>5</v>
      </c>
      <c r="F84" s="186" t="s">
        <v>188</v>
      </c>
      <c r="BQ84" s="259"/>
      <c r="BR84" s="259"/>
      <c r="BS84" s="259"/>
      <c r="BT84" s="246"/>
    </row>
    <row r="85" customFormat="false" ht="15" hidden="false" customHeight="false" outlineLevel="0" collapsed="false">
      <c r="D85" s="186" t="s">
        <v>276</v>
      </c>
      <c r="E85" s="186" t="s">
        <v>277</v>
      </c>
      <c r="F85" s="186" t="s">
        <v>278</v>
      </c>
      <c r="BQ85" s="245"/>
      <c r="BR85" s="245"/>
      <c r="BS85" s="245"/>
      <c r="BT85" s="246"/>
    </row>
    <row r="86" customFormat="false" ht="15" hidden="false" customHeight="false" outlineLevel="0" collapsed="false">
      <c r="D86" s="186" t="s">
        <v>279</v>
      </c>
      <c r="E86" s="186" t="s">
        <v>280</v>
      </c>
      <c r="F86" s="186" t="s">
        <v>280</v>
      </c>
      <c r="BQ86" s="245"/>
      <c r="BR86" s="245"/>
      <c r="BS86" s="245"/>
      <c r="BT86" s="246"/>
    </row>
    <row r="87" customFormat="false" ht="15" hidden="false" customHeight="false" outlineLevel="0" collapsed="false">
      <c r="D87" s="186" t="s">
        <v>281</v>
      </c>
      <c r="E87" s="186" t="s">
        <v>190</v>
      </c>
      <c r="F87" s="186" t="s">
        <v>9</v>
      </c>
      <c r="BQ87" s="245"/>
      <c r="BR87" s="245"/>
      <c r="BS87" s="245"/>
      <c r="BT87" s="246"/>
    </row>
    <row r="88" customFormat="false" ht="15" hidden="false" customHeight="false" outlineLevel="0" collapsed="false">
      <c r="D88" s="186" t="s">
        <v>282</v>
      </c>
      <c r="E88" s="186" t="s">
        <v>283</v>
      </c>
      <c r="F88" s="186" t="s">
        <v>283</v>
      </c>
      <c r="BQ88" s="245"/>
      <c r="BR88" s="245"/>
      <c r="BS88" s="245"/>
      <c r="BT88" s="246"/>
    </row>
    <row r="89" customFormat="false" ht="15" hidden="false" customHeight="false" outlineLevel="0" collapsed="false">
      <c r="D89" s="186" t="s">
        <v>284</v>
      </c>
      <c r="E89" s="186" t="s">
        <v>285</v>
      </c>
      <c r="F89" s="186" t="s">
        <v>285</v>
      </c>
      <c r="BQ89" s="245"/>
      <c r="BR89" s="245"/>
      <c r="BS89" s="245"/>
      <c r="BT89" s="246"/>
    </row>
    <row r="90" customFormat="false" ht="15" hidden="false" customHeight="false" outlineLevel="0" collapsed="false">
      <c r="D90" s="261" t="s">
        <v>290</v>
      </c>
      <c r="E90" s="261" t="s">
        <v>291</v>
      </c>
      <c r="F90" s="261" t="s">
        <v>292</v>
      </c>
      <c r="BQ90" s="245"/>
      <c r="BR90" s="245"/>
      <c r="BS90" s="245"/>
      <c r="BT90" s="246"/>
    </row>
    <row r="91" customFormat="false" ht="15" hidden="false" customHeight="false" outlineLevel="0" collapsed="false">
      <c r="D91" s="265" t="s">
        <v>289</v>
      </c>
      <c r="E91" s="265" t="s">
        <v>268</v>
      </c>
      <c r="F91" s="265" t="s">
        <v>269</v>
      </c>
      <c r="BQ91" s="245"/>
      <c r="BR91" s="245"/>
      <c r="BS91" s="245"/>
      <c r="BT91" s="246"/>
    </row>
    <row r="92" customFormat="false" ht="15" hidden="false" customHeight="false" outlineLevel="0" collapsed="false">
      <c r="D92" s="186" t="s">
        <v>293</v>
      </c>
      <c r="E92" s="186" t="s">
        <v>294</v>
      </c>
      <c r="F92" s="186" t="s">
        <v>294</v>
      </c>
      <c r="BQ92" s="245"/>
      <c r="BR92" s="245"/>
      <c r="BS92" s="245"/>
      <c r="BT92" s="246"/>
    </row>
    <row r="93" customFormat="false" ht="15" hidden="false" customHeight="false" outlineLevel="0" collapsed="false">
      <c r="D93" s="186" t="s">
        <v>218</v>
      </c>
      <c r="E93" s="186" t="s">
        <v>186</v>
      </c>
      <c r="F93" s="186" t="s">
        <v>186</v>
      </c>
      <c r="BQ93" s="245"/>
      <c r="BR93" s="245"/>
      <c r="BS93" s="245"/>
      <c r="BT93" s="246"/>
    </row>
    <row r="94" customFormat="false" ht="15" hidden="false" customHeight="false" outlineLevel="0" collapsed="false">
      <c r="D94" s="186" t="s">
        <v>272</v>
      </c>
      <c r="E94" s="186" t="s">
        <v>273</v>
      </c>
      <c r="F94" s="186" t="s">
        <v>273</v>
      </c>
      <c r="BQ94" s="245"/>
      <c r="BR94" s="245"/>
      <c r="BS94" s="245"/>
      <c r="BT94" s="246"/>
    </row>
    <row r="95" customFormat="false" ht="15" hidden="false" customHeight="false" outlineLevel="0" collapsed="false">
      <c r="D95" s="186" t="s">
        <v>274</v>
      </c>
      <c r="E95" s="186" t="s">
        <v>275</v>
      </c>
      <c r="F95" s="186" t="s">
        <v>275</v>
      </c>
      <c r="BQ95" s="245"/>
      <c r="BR95" s="245"/>
      <c r="BS95" s="245"/>
      <c r="BT95" s="246"/>
    </row>
    <row r="96" customFormat="false" ht="15" hidden="false" customHeight="false" outlineLevel="0" collapsed="false">
      <c r="D96" s="186" t="s">
        <v>229</v>
      </c>
      <c r="E96" s="186" t="s">
        <v>188</v>
      </c>
      <c r="F96" s="186" t="s">
        <v>188</v>
      </c>
      <c r="BQ96" s="245"/>
      <c r="BR96" s="245"/>
      <c r="BS96" s="245"/>
      <c r="BT96" s="246"/>
    </row>
    <row r="97" customFormat="false" ht="15" hidden="false" customHeight="false" outlineLevel="0" collapsed="false">
      <c r="D97" s="186" t="s">
        <v>295</v>
      </c>
      <c r="E97" s="186" t="s">
        <v>296</v>
      </c>
      <c r="F97" s="186" t="s">
        <v>297</v>
      </c>
      <c r="BQ97" s="245"/>
      <c r="BR97" s="245"/>
      <c r="BS97" s="245"/>
      <c r="BT97" s="246"/>
    </row>
    <row r="98" customFormat="false" ht="15" hidden="false" customHeight="false" outlineLevel="0" collapsed="false">
      <c r="D98" s="186" t="s">
        <v>279</v>
      </c>
      <c r="E98" s="186" t="s">
        <v>280</v>
      </c>
      <c r="F98" s="186" t="s">
        <v>280</v>
      </c>
      <c r="BQ98" s="245"/>
      <c r="BR98" s="245"/>
      <c r="BS98" s="245"/>
      <c r="BT98" s="246"/>
    </row>
    <row r="99" customFormat="false" ht="15" hidden="false" customHeight="false" outlineLevel="0" collapsed="false">
      <c r="D99" s="261" t="s">
        <v>281</v>
      </c>
      <c r="E99" s="261" t="s">
        <v>190</v>
      </c>
      <c r="F99" s="261" t="s">
        <v>190</v>
      </c>
      <c r="BQ99" s="259"/>
      <c r="BR99" s="259"/>
      <c r="BS99" s="259"/>
      <c r="BT99" s="246"/>
    </row>
    <row r="100" customFormat="false" ht="15" hidden="false" customHeight="false" outlineLevel="0" collapsed="false">
      <c r="D100" s="186" t="s">
        <v>282</v>
      </c>
      <c r="E100" s="186" t="s">
        <v>283</v>
      </c>
      <c r="F100" s="186" t="s">
        <v>298</v>
      </c>
      <c r="BQ100" s="245"/>
      <c r="BR100" s="245"/>
      <c r="BS100" s="245"/>
      <c r="BT100" s="246"/>
    </row>
    <row r="101" customFormat="false" ht="15" hidden="false" customHeight="false" outlineLevel="0" collapsed="false">
      <c r="D101" s="186" t="s">
        <v>284</v>
      </c>
      <c r="E101" s="186" t="s">
        <v>299</v>
      </c>
      <c r="F101" s="186" t="s">
        <v>299</v>
      </c>
      <c r="BQ101" s="245"/>
      <c r="BR101" s="245"/>
      <c r="BS101" s="245"/>
      <c r="BT101" s="246"/>
    </row>
    <row r="102" customFormat="false" ht="15" hidden="false" customHeight="false" outlineLevel="0" collapsed="false">
      <c r="D102" s="261" t="s">
        <v>300</v>
      </c>
      <c r="E102" s="261" t="s">
        <v>301</v>
      </c>
      <c r="F102" s="261" t="s">
        <v>302</v>
      </c>
      <c r="BQ102" s="245"/>
      <c r="BR102" s="245"/>
      <c r="BS102" s="245"/>
      <c r="BT102" s="246"/>
    </row>
    <row r="103" customFormat="false" ht="15" hidden="false" customHeight="false" outlineLevel="0" collapsed="false">
      <c r="D103" s="265" t="s">
        <v>289</v>
      </c>
      <c r="E103" s="265" t="s">
        <v>268</v>
      </c>
      <c r="F103" s="265" t="s">
        <v>303</v>
      </c>
      <c r="BQ103" s="245"/>
      <c r="BR103" s="245"/>
      <c r="BS103" s="245"/>
      <c r="BT103" s="246"/>
    </row>
    <row r="104" customFormat="false" ht="15" hidden="false" customHeight="false" outlineLevel="0" collapsed="false">
      <c r="D104" s="186" t="s">
        <v>293</v>
      </c>
      <c r="E104" s="186" t="s">
        <v>294</v>
      </c>
      <c r="F104" s="186" t="s">
        <v>294</v>
      </c>
      <c r="BQ104" s="245"/>
      <c r="BR104" s="245"/>
      <c r="BS104" s="245"/>
      <c r="BT104" s="246"/>
    </row>
    <row r="105" customFormat="false" ht="15" hidden="false" customHeight="false" outlineLevel="0" collapsed="false">
      <c r="D105" s="186" t="s">
        <v>218</v>
      </c>
      <c r="E105" s="186" t="s">
        <v>186</v>
      </c>
      <c r="F105" s="186" t="s">
        <v>186</v>
      </c>
      <c r="BQ105" s="245"/>
      <c r="BR105" s="245"/>
      <c r="BS105" s="245"/>
      <c r="BT105" s="246"/>
    </row>
    <row r="106" customFormat="false" ht="15" hidden="false" customHeight="false" outlineLevel="0" collapsed="false">
      <c r="D106" s="186" t="s">
        <v>272</v>
      </c>
      <c r="E106" s="186" t="s">
        <v>273</v>
      </c>
      <c r="F106" s="186" t="s">
        <v>273</v>
      </c>
      <c r="BQ106" s="245"/>
      <c r="BR106" s="245"/>
      <c r="BS106" s="245"/>
      <c r="BT106" s="246"/>
    </row>
    <row r="107" customFormat="false" ht="15" hidden="false" customHeight="false" outlineLevel="0" collapsed="false">
      <c r="D107" s="186" t="s">
        <v>274</v>
      </c>
      <c r="E107" s="186" t="s">
        <v>275</v>
      </c>
      <c r="F107" s="186" t="s">
        <v>275</v>
      </c>
      <c r="BQ107" s="245"/>
      <c r="BR107" s="245"/>
      <c r="BS107" s="245"/>
      <c r="BT107" s="246"/>
    </row>
    <row r="108" customFormat="false" ht="15" hidden="false" customHeight="false" outlineLevel="0" collapsed="false">
      <c r="D108" s="186" t="s">
        <v>229</v>
      </c>
      <c r="E108" s="186" t="s">
        <v>188</v>
      </c>
      <c r="F108" s="186" t="s">
        <v>188</v>
      </c>
      <c r="BQ108" s="245"/>
      <c r="BR108" s="245"/>
      <c r="BS108" s="245"/>
      <c r="BT108" s="246"/>
    </row>
    <row r="109" customFormat="false" ht="15" hidden="false" customHeight="false" outlineLevel="0" collapsed="false">
      <c r="D109" s="186" t="s">
        <v>295</v>
      </c>
      <c r="E109" s="186" t="s">
        <v>296</v>
      </c>
      <c r="F109" s="186" t="s">
        <v>297</v>
      </c>
      <c r="BQ109" s="245"/>
      <c r="BR109" s="245"/>
      <c r="BS109" s="245"/>
      <c r="BT109" s="246"/>
    </row>
    <row r="110" customFormat="false" ht="15" hidden="false" customHeight="false" outlineLevel="0" collapsed="false">
      <c r="D110" s="186" t="s">
        <v>279</v>
      </c>
      <c r="E110" s="186" t="s">
        <v>280</v>
      </c>
      <c r="F110" s="186" t="s">
        <v>280</v>
      </c>
      <c r="BQ110" s="245"/>
      <c r="BR110" s="245"/>
      <c r="BS110" s="245"/>
      <c r="BT110" s="246"/>
    </row>
    <row r="111" customFormat="false" ht="15" hidden="false" customHeight="false" outlineLevel="0" collapsed="false">
      <c r="D111" s="261" t="s">
        <v>281</v>
      </c>
      <c r="E111" s="261" t="s">
        <v>190</v>
      </c>
      <c r="F111" s="261" t="s">
        <v>190</v>
      </c>
      <c r="BQ111" s="245"/>
      <c r="BR111" s="245"/>
      <c r="BS111" s="245"/>
      <c r="BT111" s="246"/>
    </row>
    <row r="112" customFormat="false" ht="15" hidden="false" customHeight="false" outlineLevel="0" collapsed="false">
      <c r="D112" s="186" t="s">
        <v>282</v>
      </c>
      <c r="E112" s="186" t="s">
        <v>283</v>
      </c>
      <c r="F112" s="186" t="s">
        <v>298</v>
      </c>
      <c r="BQ112" s="245"/>
      <c r="BR112" s="245"/>
      <c r="BS112" s="245"/>
      <c r="BT112" s="246"/>
    </row>
    <row r="113" customFormat="false" ht="15" hidden="false" customHeight="false" outlineLevel="0" collapsed="false">
      <c r="D113" s="186" t="s">
        <v>304</v>
      </c>
      <c r="E113" s="186" t="s">
        <v>305</v>
      </c>
      <c r="F113" s="186" t="s">
        <v>305</v>
      </c>
      <c r="BQ113" s="245"/>
      <c r="BR113" s="245"/>
      <c r="BS113" s="245"/>
      <c r="BT113" s="246"/>
    </row>
    <row r="114" customFormat="false" ht="15" hidden="false" customHeight="false" outlineLevel="0" collapsed="false">
      <c r="D114" s="261" t="s">
        <v>306</v>
      </c>
      <c r="E114" s="261" t="s">
        <v>307</v>
      </c>
      <c r="F114" s="261" t="s">
        <v>308</v>
      </c>
      <c r="BQ114" s="259"/>
      <c r="BR114" s="259"/>
      <c r="BS114" s="259"/>
      <c r="BT114" s="246"/>
    </row>
    <row r="115" customFormat="false" ht="15" hidden="false" customHeight="false" outlineLevel="0" collapsed="false">
      <c r="D115" s="265" t="s">
        <v>309</v>
      </c>
      <c r="E115" s="265" t="s">
        <v>310</v>
      </c>
      <c r="F115" s="265" t="s">
        <v>311</v>
      </c>
      <c r="BQ115" s="245"/>
      <c r="BR115" s="245"/>
      <c r="BS115" s="245"/>
      <c r="BT115" s="246"/>
    </row>
    <row r="116" customFormat="false" ht="15" hidden="false" customHeight="false" outlineLevel="0" collapsed="false">
      <c r="D116" s="186" t="s">
        <v>293</v>
      </c>
      <c r="E116" s="186" t="s">
        <v>294</v>
      </c>
      <c r="F116" s="186" t="s">
        <v>294</v>
      </c>
      <c r="BQ116" s="245"/>
      <c r="BR116" s="245"/>
      <c r="BS116" s="245"/>
      <c r="BT116" s="246"/>
    </row>
    <row r="117" customFormat="false" ht="15" hidden="false" customHeight="false" outlineLevel="0" collapsed="false">
      <c r="D117" s="186" t="s">
        <v>218</v>
      </c>
      <c r="E117" s="186" t="s">
        <v>186</v>
      </c>
      <c r="F117" s="186" t="s">
        <v>186</v>
      </c>
      <c r="BQ117" s="245"/>
      <c r="BR117" s="245"/>
      <c r="BS117" s="245"/>
      <c r="BT117" s="246"/>
    </row>
    <row r="118" customFormat="false" ht="15" hidden="false" customHeight="false" outlineLevel="0" collapsed="false">
      <c r="D118" s="186" t="s">
        <v>272</v>
      </c>
      <c r="E118" s="186" t="s">
        <v>273</v>
      </c>
      <c r="F118" s="186" t="s">
        <v>273</v>
      </c>
      <c r="BQ118" s="245"/>
      <c r="BR118" s="245"/>
      <c r="BS118" s="245"/>
      <c r="BT118" s="246"/>
    </row>
    <row r="119" customFormat="false" ht="15" hidden="false" customHeight="false" outlineLevel="0" collapsed="false">
      <c r="D119" s="186" t="s">
        <v>274</v>
      </c>
      <c r="E119" s="186" t="s">
        <v>275</v>
      </c>
      <c r="F119" s="186" t="s">
        <v>275</v>
      </c>
      <c r="BQ119" s="245"/>
      <c r="BR119" s="245"/>
      <c r="BS119" s="245"/>
      <c r="BT119" s="246"/>
    </row>
    <row r="120" customFormat="false" ht="15" hidden="false" customHeight="false" outlineLevel="0" collapsed="false">
      <c r="D120" s="186" t="s">
        <v>229</v>
      </c>
      <c r="E120" s="186" t="s">
        <v>188</v>
      </c>
      <c r="F120" s="186" t="s">
        <v>188</v>
      </c>
      <c r="BQ120" s="245"/>
      <c r="BR120" s="245"/>
      <c r="BS120" s="245"/>
      <c r="BT120" s="246"/>
    </row>
    <row r="121" customFormat="false" ht="15" hidden="false" customHeight="false" outlineLevel="0" collapsed="false">
      <c r="D121" s="186" t="s">
        <v>295</v>
      </c>
      <c r="E121" s="186" t="s">
        <v>296</v>
      </c>
      <c r="F121" s="186" t="s">
        <v>297</v>
      </c>
      <c r="BQ121" s="245"/>
      <c r="BR121" s="245"/>
      <c r="BS121" s="245"/>
      <c r="BT121" s="246"/>
    </row>
    <row r="122" customFormat="false" ht="15" hidden="false" customHeight="false" outlineLevel="0" collapsed="false">
      <c r="D122" s="186" t="s">
        <v>279</v>
      </c>
      <c r="E122" s="186" t="s">
        <v>280</v>
      </c>
      <c r="F122" s="186" t="s">
        <v>280</v>
      </c>
      <c r="BQ122" s="245"/>
      <c r="BR122" s="245"/>
      <c r="BS122" s="245"/>
      <c r="BT122" s="246"/>
    </row>
    <row r="123" customFormat="false" ht="15" hidden="false" customHeight="false" outlineLevel="0" collapsed="false">
      <c r="D123" s="261" t="s">
        <v>281</v>
      </c>
      <c r="E123" s="261" t="s">
        <v>190</v>
      </c>
      <c r="F123" s="261" t="s">
        <v>190</v>
      </c>
      <c r="BQ123" s="245"/>
      <c r="BR123" s="245"/>
      <c r="BS123" s="245"/>
      <c r="BT123" s="246"/>
    </row>
    <row r="124" customFormat="false" ht="15" hidden="false" customHeight="false" outlineLevel="0" collapsed="false">
      <c r="BQ124" s="245"/>
      <c r="BR124" s="245"/>
      <c r="BS124" s="245"/>
      <c r="BT124" s="246"/>
    </row>
    <row r="125" customFormat="false" ht="15" hidden="false" customHeight="false" outlineLevel="0" collapsed="false">
      <c r="BQ125" s="245"/>
      <c r="BR125" s="245"/>
      <c r="BS125" s="245"/>
      <c r="BT125" s="246"/>
    </row>
    <row r="126" customFormat="false" ht="15" hidden="false" customHeight="false" outlineLevel="0" collapsed="false">
      <c r="BQ126" s="245"/>
      <c r="BR126" s="245"/>
      <c r="BS126" s="245"/>
      <c r="BT126" s="246"/>
    </row>
    <row r="127" customFormat="false" ht="15" hidden="false" customHeight="false" outlineLevel="0" collapsed="false">
      <c r="BQ127" s="245"/>
      <c r="BR127" s="245"/>
      <c r="BS127" s="245"/>
      <c r="BT127" s="246"/>
    </row>
    <row r="128" customFormat="false" ht="15" hidden="false" customHeight="false" outlineLevel="0" collapsed="false">
      <c r="BQ128" s="245"/>
      <c r="BR128" s="245"/>
      <c r="BS128" s="245"/>
      <c r="BT128" s="246"/>
    </row>
    <row r="129" customFormat="false" ht="15" hidden="false" customHeight="false" outlineLevel="0" collapsed="false">
      <c r="BQ129" s="259"/>
      <c r="BR129" s="259"/>
      <c r="BS129" s="259"/>
      <c r="BT129" s="246"/>
    </row>
    <row r="130" customFormat="false" ht="15" hidden="false" customHeight="false" outlineLevel="0" collapsed="false">
      <c r="BQ130" s="245"/>
      <c r="BR130" s="245"/>
      <c r="BS130" s="245"/>
      <c r="BT130" s="246"/>
    </row>
    <row r="131" customFormat="false" ht="15" hidden="false" customHeight="false" outlineLevel="0" collapsed="false">
      <c r="BQ131" s="245"/>
      <c r="BR131" s="245"/>
      <c r="BS131" s="245"/>
      <c r="BT131" s="246"/>
    </row>
    <row r="132" customFormat="false" ht="15" hidden="false" customHeight="false" outlineLevel="0" collapsed="false">
      <c r="BQ132" s="245"/>
      <c r="BR132" s="245"/>
      <c r="BS132" s="245"/>
      <c r="BT132" s="246"/>
    </row>
    <row r="133" customFormat="false" ht="15" hidden="false" customHeight="false" outlineLevel="0" collapsed="false">
      <c r="BQ133" s="245"/>
      <c r="BR133" s="245"/>
      <c r="BS133" s="245"/>
      <c r="BT133" s="246"/>
    </row>
    <row r="134" customFormat="false" ht="15" hidden="false" customHeight="false" outlineLevel="0" collapsed="false">
      <c r="BQ134" s="245"/>
      <c r="BR134" s="245"/>
      <c r="BS134" s="245"/>
      <c r="BT134" s="246"/>
    </row>
    <row r="135" customFormat="false" ht="15" hidden="false" customHeight="false" outlineLevel="0" collapsed="false">
      <c r="BQ135" s="245"/>
      <c r="BR135" s="245"/>
      <c r="BS135" s="245"/>
      <c r="BT135" s="246"/>
    </row>
    <row r="136" customFormat="false" ht="15" hidden="false" customHeight="false" outlineLevel="0" collapsed="false">
      <c r="BQ136" s="245"/>
      <c r="BR136" s="245"/>
      <c r="BS136" s="245"/>
      <c r="BT136" s="246"/>
    </row>
    <row r="137" customFormat="false" ht="15" hidden="false" customHeight="false" outlineLevel="0" collapsed="false">
      <c r="BQ137" s="245"/>
      <c r="BR137" s="245"/>
      <c r="BS137" s="245"/>
      <c r="BT137" s="246"/>
    </row>
    <row r="138" customFormat="false" ht="15" hidden="false" customHeight="false" outlineLevel="0" collapsed="false">
      <c r="BQ138" s="245"/>
      <c r="BR138" s="245"/>
      <c r="BS138" s="245"/>
      <c r="BT138" s="246"/>
    </row>
    <row r="139" customFormat="false" ht="15" hidden="false" customHeight="false" outlineLevel="0" collapsed="false">
      <c r="BQ139" s="245"/>
      <c r="BR139" s="245"/>
      <c r="BS139" s="245"/>
      <c r="BT139" s="246"/>
    </row>
    <row r="140" customFormat="false" ht="15" hidden="false" customHeight="false" outlineLevel="0" collapsed="false">
      <c r="BQ140" s="245"/>
      <c r="BR140" s="245"/>
      <c r="BS140" s="245"/>
      <c r="BT140" s="246"/>
    </row>
    <row r="141" customFormat="false" ht="15" hidden="false" customHeight="false" outlineLevel="0" collapsed="false">
      <c r="BQ141" s="245"/>
      <c r="BR141" s="245"/>
      <c r="BS141" s="245"/>
      <c r="BT141" s="246"/>
    </row>
    <row r="142" customFormat="false" ht="15" hidden="false" customHeight="false" outlineLevel="0" collapsed="false">
      <c r="BQ142" s="245"/>
      <c r="BR142" s="245"/>
      <c r="BS142" s="245"/>
      <c r="BT142" s="246"/>
    </row>
    <row r="143" customFormat="false" ht="15" hidden="false" customHeight="false" outlineLevel="0" collapsed="false">
      <c r="BQ143" s="245"/>
      <c r="BR143" s="245"/>
      <c r="BS143" s="245"/>
      <c r="BT143" s="246"/>
    </row>
    <row r="144" customFormat="false" ht="15" hidden="false" customHeight="false" outlineLevel="0" collapsed="false">
      <c r="BQ144" s="259"/>
      <c r="BR144" s="259"/>
      <c r="BS144" s="259"/>
      <c r="BT144" s="246"/>
    </row>
    <row r="145" customFormat="false" ht="15" hidden="false" customHeight="false" outlineLevel="0" collapsed="false">
      <c r="BQ145" s="245"/>
      <c r="BR145" s="245"/>
      <c r="BS145" s="245"/>
      <c r="BT145" s="246"/>
    </row>
    <row r="146" customFormat="false" ht="15" hidden="false" customHeight="false" outlineLevel="0" collapsed="false">
      <c r="BQ146" s="245"/>
      <c r="BR146" s="245"/>
      <c r="BS146" s="245"/>
      <c r="BT146" s="246"/>
    </row>
    <row r="147" customFormat="false" ht="15" hidden="false" customHeight="false" outlineLevel="0" collapsed="false">
      <c r="BQ147" s="245"/>
      <c r="BR147" s="245"/>
      <c r="BS147" s="245"/>
      <c r="BT147" s="246"/>
    </row>
    <row r="148" customFormat="false" ht="15" hidden="false" customHeight="false" outlineLevel="0" collapsed="false">
      <c r="BQ148" s="245"/>
      <c r="BR148" s="245"/>
      <c r="BS148" s="245"/>
      <c r="BT148" s="246"/>
    </row>
    <row r="149" customFormat="false" ht="15" hidden="false" customHeight="false" outlineLevel="0" collapsed="false">
      <c r="BQ149" s="245"/>
      <c r="BR149" s="245"/>
      <c r="BS149" s="245"/>
      <c r="BT149" s="246"/>
    </row>
    <row r="150" customFormat="false" ht="15" hidden="false" customHeight="false" outlineLevel="0" collapsed="false">
      <c r="BQ150" s="245"/>
      <c r="BR150" s="245"/>
      <c r="BS150" s="245"/>
      <c r="BT150" s="246"/>
    </row>
    <row r="151" customFormat="false" ht="15" hidden="false" customHeight="false" outlineLevel="0" collapsed="false">
      <c r="BQ151" s="245"/>
      <c r="BR151" s="245"/>
      <c r="BS151" s="245"/>
      <c r="BT151" s="246"/>
    </row>
    <row r="152" customFormat="false" ht="15" hidden="false" customHeight="false" outlineLevel="0" collapsed="false">
      <c r="BQ152" s="245"/>
      <c r="BR152" s="245"/>
      <c r="BS152" s="245"/>
      <c r="BT152" s="246"/>
    </row>
    <row r="153" customFormat="false" ht="15" hidden="false" customHeight="false" outlineLevel="0" collapsed="false">
      <c r="BQ153" s="245"/>
      <c r="BR153" s="245"/>
      <c r="BS153" s="245"/>
      <c r="BT153" s="246"/>
    </row>
    <row r="154" customFormat="false" ht="15" hidden="false" customHeight="false" outlineLevel="0" collapsed="false">
      <c r="BQ154" s="245"/>
      <c r="BR154" s="245"/>
      <c r="BS154" s="245"/>
      <c r="BT154" s="246"/>
    </row>
    <row r="155" customFormat="false" ht="15" hidden="false" customHeight="false" outlineLevel="0" collapsed="false">
      <c r="BQ155" s="245"/>
      <c r="BR155" s="245"/>
      <c r="BS155" s="245"/>
      <c r="BT155" s="246"/>
    </row>
    <row r="156" customFormat="false" ht="15" hidden="false" customHeight="false" outlineLevel="0" collapsed="false">
      <c r="BQ156" s="245"/>
      <c r="BR156" s="245"/>
      <c r="BS156" s="245"/>
      <c r="BT156" s="246"/>
    </row>
    <row r="157" customFormat="false" ht="15" hidden="false" customHeight="false" outlineLevel="0" collapsed="false">
      <c r="BQ157" s="245"/>
      <c r="BR157" s="245"/>
      <c r="BS157" s="245"/>
      <c r="BT157" s="246"/>
    </row>
    <row r="158" customFormat="false" ht="15" hidden="false" customHeight="false" outlineLevel="0" collapsed="false">
      <c r="BQ158" s="245"/>
      <c r="BR158" s="245"/>
      <c r="BS158" s="245"/>
      <c r="BT158" s="246"/>
    </row>
    <row r="159" customFormat="false" ht="15" hidden="false" customHeight="false" outlineLevel="0" collapsed="false">
      <c r="BQ159" s="259"/>
      <c r="BR159" s="259"/>
      <c r="BS159" s="259"/>
      <c r="BT159" s="246"/>
    </row>
    <row r="160" customFormat="false" ht="15" hidden="false" customHeight="false" outlineLevel="0" collapsed="false">
      <c r="BQ160" s="245"/>
      <c r="BR160" s="245"/>
      <c r="BS160" s="245"/>
      <c r="BT160" s="246"/>
    </row>
    <row r="161" customFormat="false" ht="15" hidden="false" customHeight="false" outlineLevel="0" collapsed="false">
      <c r="BQ161" s="245"/>
      <c r="BR161" s="245"/>
      <c r="BS161" s="245"/>
      <c r="BT161" s="246"/>
    </row>
    <row r="162" customFormat="false" ht="15" hidden="false" customHeight="false" outlineLevel="0" collapsed="false">
      <c r="BQ162" s="245"/>
      <c r="BR162" s="245"/>
      <c r="BS162" s="245"/>
      <c r="BT162" s="246"/>
    </row>
    <row r="163" customFormat="false" ht="15" hidden="false" customHeight="false" outlineLevel="0" collapsed="false">
      <c r="BQ163" s="245"/>
      <c r="BR163" s="245"/>
      <c r="BS163" s="245"/>
      <c r="BT163" s="246"/>
    </row>
    <row r="164" customFormat="false" ht="15" hidden="false" customHeight="false" outlineLevel="0" collapsed="false">
      <c r="BQ164" s="245"/>
      <c r="BR164" s="245"/>
      <c r="BS164" s="245"/>
      <c r="BT164" s="246"/>
    </row>
    <row r="165" customFormat="false" ht="15" hidden="false" customHeight="false" outlineLevel="0" collapsed="false">
      <c r="BQ165" s="245"/>
      <c r="BR165" s="245"/>
      <c r="BS165" s="245"/>
      <c r="BT165" s="246"/>
    </row>
    <row r="166" customFormat="false" ht="15" hidden="false" customHeight="false" outlineLevel="0" collapsed="false">
      <c r="BQ166" s="245"/>
      <c r="BR166" s="245"/>
      <c r="BS166" s="245"/>
      <c r="BT166" s="246"/>
    </row>
    <row r="167" customFormat="false" ht="15" hidden="false" customHeight="false" outlineLevel="0" collapsed="false">
      <c r="BQ167" s="245"/>
      <c r="BR167" s="245"/>
      <c r="BS167" s="245"/>
      <c r="BT167" s="246"/>
    </row>
    <row r="168" customFormat="false" ht="15" hidden="false" customHeight="false" outlineLevel="0" collapsed="false">
      <c r="BQ168" s="245"/>
      <c r="BR168" s="245"/>
      <c r="BS168" s="245"/>
      <c r="BT168" s="246"/>
    </row>
    <row r="169" customFormat="false" ht="15" hidden="false" customHeight="false" outlineLevel="0" collapsed="false">
      <c r="BQ169" s="245"/>
      <c r="BR169" s="245"/>
      <c r="BS169" s="245"/>
      <c r="BT169" s="246"/>
    </row>
    <row r="170" customFormat="false" ht="15" hidden="false" customHeight="false" outlineLevel="0" collapsed="false">
      <c r="BQ170" s="245"/>
      <c r="BR170" s="245"/>
      <c r="BS170" s="245"/>
      <c r="BT170" s="246"/>
    </row>
    <row r="171" customFormat="false" ht="15" hidden="false" customHeight="false" outlineLevel="0" collapsed="false">
      <c r="BQ171" s="245"/>
      <c r="BR171" s="245"/>
      <c r="BS171" s="245"/>
      <c r="BT171" s="246"/>
    </row>
    <row r="172" customFormat="false" ht="15" hidden="false" customHeight="false" outlineLevel="0" collapsed="false">
      <c r="BQ172" s="245"/>
      <c r="BR172" s="245"/>
      <c r="BS172" s="245"/>
      <c r="BT172" s="246"/>
    </row>
    <row r="173" customFormat="false" ht="15" hidden="false" customHeight="false" outlineLevel="0" collapsed="false">
      <c r="BQ173" s="245"/>
      <c r="BR173" s="245"/>
      <c r="BS173" s="245"/>
      <c r="BT173" s="246"/>
    </row>
    <row r="174" customFormat="false" ht="15" hidden="false" customHeight="false" outlineLevel="0" collapsed="false">
      <c r="BQ174" s="259"/>
      <c r="BR174" s="259"/>
      <c r="BS174" s="259"/>
      <c r="BT174" s="246"/>
    </row>
    <row r="175" customFormat="false" ht="15" hidden="false" customHeight="false" outlineLevel="0" collapsed="false">
      <c r="BQ175" s="245"/>
      <c r="BR175" s="245"/>
      <c r="BS175" s="245"/>
      <c r="BT175" s="246"/>
    </row>
    <row r="176" customFormat="false" ht="15" hidden="false" customHeight="false" outlineLevel="0" collapsed="false">
      <c r="BQ176" s="245"/>
      <c r="BR176" s="245"/>
      <c r="BS176" s="245"/>
      <c r="BT176" s="246"/>
    </row>
    <row r="177" customFormat="false" ht="15" hidden="false" customHeight="false" outlineLevel="0" collapsed="false">
      <c r="BQ177" s="245"/>
      <c r="BR177" s="245"/>
      <c r="BS177" s="245"/>
      <c r="BT177" s="246"/>
    </row>
    <row r="178" customFormat="false" ht="15" hidden="false" customHeight="false" outlineLevel="0" collapsed="false">
      <c r="BQ178" s="245"/>
      <c r="BR178" s="245"/>
      <c r="BS178" s="245"/>
      <c r="BT178" s="246"/>
    </row>
    <row r="179" customFormat="false" ht="15" hidden="false" customHeight="false" outlineLevel="0" collapsed="false">
      <c r="BQ179" s="245"/>
      <c r="BR179" s="245"/>
      <c r="BS179" s="245"/>
      <c r="BT179" s="246"/>
    </row>
    <row r="180" customFormat="false" ht="15" hidden="false" customHeight="false" outlineLevel="0" collapsed="false">
      <c r="BQ180" s="245"/>
      <c r="BR180" s="245"/>
      <c r="BS180" s="245"/>
      <c r="BT180" s="246"/>
    </row>
    <row r="181" customFormat="false" ht="15" hidden="false" customHeight="false" outlineLevel="0" collapsed="false">
      <c r="BQ181" s="245"/>
      <c r="BR181" s="245"/>
      <c r="BS181" s="245"/>
      <c r="BT181" s="246"/>
    </row>
    <row r="182" customFormat="false" ht="15" hidden="false" customHeight="false" outlineLevel="0" collapsed="false">
      <c r="BQ182" s="245"/>
      <c r="BR182" s="245"/>
      <c r="BS182" s="245"/>
      <c r="BT182" s="246"/>
    </row>
    <row r="183" customFormat="false" ht="15" hidden="false" customHeight="false" outlineLevel="0" collapsed="false">
      <c r="BQ183" s="245"/>
      <c r="BR183" s="245"/>
      <c r="BS183" s="245"/>
      <c r="BT183" s="246"/>
    </row>
    <row r="184" customFormat="false" ht="15" hidden="false" customHeight="false" outlineLevel="0" collapsed="false">
      <c r="BQ184" s="245"/>
      <c r="BR184" s="245"/>
      <c r="BS184" s="245"/>
      <c r="BT184" s="246"/>
    </row>
    <row r="185" customFormat="false" ht="15" hidden="false" customHeight="false" outlineLevel="0" collapsed="false">
      <c r="BQ185" s="245"/>
      <c r="BR185" s="245"/>
      <c r="BS185" s="245"/>
      <c r="BT185" s="246"/>
    </row>
    <row r="186" customFormat="false" ht="15" hidden="false" customHeight="false" outlineLevel="0" collapsed="false">
      <c r="BQ186" s="245"/>
      <c r="BR186" s="245"/>
      <c r="BS186" s="245"/>
      <c r="BT186" s="246"/>
    </row>
    <row r="187" customFormat="false" ht="15" hidden="false" customHeight="false" outlineLevel="0" collapsed="false">
      <c r="BQ187" s="245"/>
      <c r="BR187" s="245"/>
      <c r="BS187" s="245"/>
      <c r="BT187" s="246"/>
    </row>
    <row r="188" customFormat="false" ht="15" hidden="false" customHeight="false" outlineLevel="0" collapsed="false">
      <c r="BQ188" s="245"/>
      <c r="BR188" s="245"/>
      <c r="BS188" s="245"/>
      <c r="BT188" s="246"/>
    </row>
    <row r="189" customFormat="false" ht="15" hidden="false" customHeight="false" outlineLevel="0" collapsed="false">
      <c r="BQ189" s="259"/>
      <c r="BR189" s="259"/>
      <c r="BS189" s="259"/>
      <c r="BT189" s="246"/>
    </row>
    <row r="190" customFormat="false" ht="15" hidden="false" customHeight="false" outlineLevel="0" collapsed="false">
      <c r="BQ190" s="245"/>
      <c r="BR190" s="245"/>
      <c r="BS190" s="245"/>
      <c r="BT190" s="246"/>
    </row>
    <row r="191" customFormat="false" ht="15" hidden="false" customHeight="false" outlineLevel="0" collapsed="false">
      <c r="BQ191" s="245"/>
      <c r="BR191" s="245"/>
      <c r="BS191" s="245"/>
      <c r="BT191" s="246"/>
    </row>
    <row r="192" customFormat="false" ht="15" hidden="false" customHeight="false" outlineLevel="0" collapsed="false">
      <c r="BQ192" s="245"/>
      <c r="BR192" s="245"/>
      <c r="BS192" s="245"/>
      <c r="BT192" s="246"/>
    </row>
    <row r="193" customFormat="false" ht="15" hidden="false" customHeight="false" outlineLevel="0" collapsed="false">
      <c r="BQ193" s="245"/>
      <c r="BR193" s="245"/>
      <c r="BS193" s="245"/>
      <c r="BT193" s="246"/>
    </row>
    <row r="194" customFormat="false" ht="15" hidden="false" customHeight="false" outlineLevel="0" collapsed="false">
      <c r="BQ194" s="245"/>
      <c r="BR194" s="245"/>
      <c r="BS194" s="245"/>
      <c r="BT194" s="246"/>
    </row>
    <row r="195" customFormat="false" ht="15" hidden="false" customHeight="false" outlineLevel="0" collapsed="false">
      <c r="BQ195" s="245"/>
      <c r="BR195" s="245"/>
      <c r="BS195" s="245"/>
      <c r="BT195" s="246"/>
    </row>
    <row r="196" customFormat="false" ht="15" hidden="false" customHeight="false" outlineLevel="0" collapsed="false">
      <c r="BQ196" s="245"/>
      <c r="BR196" s="245"/>
      <c r="BS196" s="245"/>
      <c r="BT196" s="246"/>
    </row>
    <row r="197" customFormat="false" ht="15" hidden="false" customHeight="false" outlineLevel="0" collapsed="false">
      <c r="BQ197" s="245"/>
      <c r="BR197" s="245"/>
      <c r="BS197" s="245"/>
      <c r="BT197" s="246"/>
    </row>
    <row r="198" customFormat="false" ht="15" hidden="false" customHeight="false" outlineLevel="0" collapsed="false">
      <c r="BQ198" s="245"/>
      <c r="BR198" s="245"/>
      <c r="BS198" s="245"/>
      <c r="BT198" s="246"/>
    </row>
    <row r="199" customFormat="false" ht="15" hidden="false" customHeight="false" outlineLevel="0" collapsed="false">
      <c r="BQ199" s="245"/>
      <c r="BR199" s="245"/>
      <c r="BS199" s="245"/>
      <c r="BT199" s="246"/>
    </row>
    <row r="200" customFormat="false" ht="15" hidden="false" customHeight="false" outlineLevel="0" collapsed="false">
      <c r="BQ200" s="245"/>
      <c r="BR200" s="245"/>
      <c r="BS200" s="245"/>
      <c r="BT200" s="246"/>
    </row>
    <row r="201" customFormat="false" ht="15" hidden="false" customHeight="false" outlineLevel="0" collapsed="false">
      <c r="BQ201" s="245"/>
      <c r="BR201" s="245"/>
      <c r="BS201" s="245"/>
      <c r="BT201" s="246"/>
    </row>
    <row r="202" customFormat="false" ht="15" hidden="false" customHeight="false" outlineLevel="0" collapsed="false">
      <c r="BQ202" s="245"/>
      <c r="BR202" s="245"/>
      <c r="BS202" s="245"/>
      <c r="BT202" s="246"/>
    </row>
    <row r="203" customFormat="false" ht="15" hidden="false" customHeight="false" outlineLevel="0" collapsed="false">
      <c r="BQ203" s="245"/>
      <c r="BR203" s="245"/>
      <c r="BS203" s="245"/>
      <c r="BT203" s="246"/>
    </row>
    <row r="204" customFormat="false" ht="15" hidden="false" customHeight="false" outlineLevel="0" collapsed="false">
      <c r="BQ204" s="259"/>
      <c r="BR204" s="259"/>
      <c r="BS204" s="259"/>
      <c r="BT204" s="246"/>
    </row>
    <row r="205" customFormat="false" ht="15" hidden="false" customHeight="false" outlineLevel="0" collapsed="false">
      <c r="BQ205" s="245"/>
      <c r="BR205" s="245"/>
      <c r="BS205" s="245"/>
      <c r="BT205" s="246"/>
    </row>
    <row r="206" customFormat="false" ht="15" hidden="false" customHeight="false" outlineLevel="0" collapsed="false">
      <c r="BQ206" s="245"/>
      <c r="BR206" s="245"/>
      <c r="BS206" s="245"/>
      <c r="BT206" s="246"/>
    </row>
    <row r="207" customFormat="false" ht="15" hidden="false" customHeight="false" outlineLevel="0" collapsed="false">
      <c r="BQ207" s="245"/>
      <c r="BR207" s="245"/>
      <c r="BS207" s="245"/>
      <c r="BT207" s="246"/>
    </row>
    <row r="208" customFormat="false" ht="15" hidden="false" customHeight="false" outlineLevel="0" collapsed="false">
      <c r="BQ208" s="245"/>
      <c r="BR208" s="245"/>
      <c r="BS208" s="245"/>
      <c r="BT208" s="246"/>
    </row>
    <row r="209" customFormat="false" ht="15" hidden="false" customHeight="false" outlineLevel="0" collapsed="false">
      <c r="BQ209" s="245"/>
      <c r="BR209" s="245"/>
      <c r="BS209" s="245"/>
      <c r="BT209" s="246"/>
    </row>
    <row r="210" customFormat="false" ht="15" hidden="false" customHeight="false" outlineLevel="0" collapsed="false">
      <c r="BQ210" s="245"/>
      <c r="BR210" s="245"/>
      <c r="BS210" s="245"/>
      <c r="BT210" s="246"/>
    </row>
    <row r="211" customFormat="false" ht="15" hidden="false" customHeight="false" outlineLevel="0" collapsed="false">
      <c r="BQ211" s="245"/>
      <c r="BR211" s="245"/>
      <c r="BS211" s="245"/>
      <c r="BT211" s="246"/>
    </row>
    <row r="212" customFormat="false" ht="15" hidden="false" customHeight="false" outlineLevel="0" collapsed="false">
      <c r="BQ212" s="245"/>
      <c r="BR212" s="245"/>
      <c r="BS212" s="245"/>
      <c r="BT212" s="246"/>
    </row>
    <row r="213" customFormat="false" ht="15" hidden="false" customHeight="false" outlineLevel="0" collapsed="false">
      <c r="BQ213" s="245"/>
      <c r="BR213" s="245"/>
      <c r="BS213" s="245"/>
      <c r="BT213" s="246"/>
    </row>
    <row r="214" customFormat="false" ht="15" hidden="false" customHeight="false" outlineLevel="0" collapsed="false">
      <c r="BQ214" s="245"/>
      <c r="BR214" s="245"/>
      <c r="BS214" s="245"/>
      <c r="BT214" s="246"/>
    </row>
    <row r="215" customFormat="false" ht="15" hidden="false" customHeight="false" outlineLevel="0" collapsed="false">
      <c r="BQ215" s="245"/>
      <c r="BR215" s="245"/>
      <c r="BS215" s="245"/>
      <c r="BT215" s="246"/>
    </row>
    <row r="216" customFormat="false" ht="15" hidden="false" customHeight="false" outlineLevel="0" collapsed="false">
      <c r="BQ216" s="245"/>
      <c r="BR216" s="245"/>
      <c r="BS216" s="245"/>
      <c r="BT216" s="246"/>
    </row>
    <row r="217" customFormat="false" ht="15" hidden="false" customHeight="false" outlineLevel="0" collapsed="false">
      <c r="BQ217" s="245"/>
      <c r="BR217" s="245"/>
      <c r="BS217" s="245"/>
      <c r="BT217" s="246"/>
    </row>
    <row r="218" customFormat="false" ht="15" hidden="false" customHeight="false" outlineLevel="0" collapsed="false">
      <c r="BQ218" s="245"/>
      <c r="BR218" s="245"/>
      <c r="BS218" s="245"/>
      <c r="BT218" s="246"/>
    </row>
    <row r="219" customFormat="false" ht="15" hidden="false" customHeight="false" outlineLevel="0" collapsed="false">
      <c r="BQ219" s="259"/>
      <c r="BR219" s="259"/>
      <c r="BS219" s="259"/>
      <c r="BT219" s="246"/>
    </row>
    <row r="220" customFormat="false" ht="15" hidden="false" customHeight="false" outlineLevel="0" collapsed="false">
      <c r="BQ220" s="245"/>
      <c r="BR220" s="245"/>
      <c r="BS220" s="245"/>
      <c r="BT220" s="246"/>
    </row>
    <row r="221" customFormat="false" ht="15" hidden="false" customHeight="false" outlineLevel="0" collapsed="false">
      <c r="BQ221" s="245"/>
      <c r="BR221" s="245"/>
      <c r="BS221" s="245"/>
      <c r="BT221" s="246"/>
    </row>
    <row r="222" customFormat="false" ht="15" hidden="false" customHeight="false" outlineLevel="0" collapsed="false">
      <c r="BQ222" s="245"/>
      <c r="BR222" s="245"/>
      <c r="BS222" s="245"/>
      <c r="BT222" s="246"/>
    </row>
    <row r="223" customFormat="false" ht="15" hidden="false" customHeight="false" outlineLevel="0" collapsed="false">
      <c r="BQ223" s="245"/>
      <c r="BR223" s="245"/>
      <c r="BS223" s="245"/>
      <c r="BT223" s="246"/>
    </row>
    <row r="224" customFormat="false" ht="15" hidden="false" customHeight="false" outlineLevel="0" collapsed="false">
      <c r="BQ224" s="245"/>
      <c r="BR224" s="245"/>
      <c r="BS224" s="245"/>
      <c r="BT224" s="246"/>
    </row>
    <row r="225" customFormat="false" ht="15" hidden="false" customHeight="false" outlineLevel="0" collapsed="false">
      <c r="BQ225" s="245"/>
      <c r="BR225" s="245"/>
      <c r="BS225" s="245"/>
      <c r="BT225" s="246"/>
    </row>
    <row r="226" customFormat="false" ht="15" hidden="false" customHeight="false" outlineLevel="0" collapsed="false">
      <c r="BQ226" s="245"/>
      <c r="BR226" s="245"/>
      <c r="BS226" s="245"/>
      <c r="BT226" s="246"/>
    </row>
    <row r="227" customFormat="false" ht="15" hidden="false" customHeight="false" outlineLevel="0" collapsed="false">
      <c r="BQ227" s="245"/>
      <c r="BR227" s="245"/>
      <c r="BS227" s="245"/>
      <c r="BT227" s="246"/>
    </row>
    <row r="228" customFormat="false" ht="15" hidden="false" customHeight="false" outlineLevel="0" collapsed="false">
      <c r="BQ228" s="245"/>
      <c r="BR228" s="245"/>
      <c r="BS228" s="245"/>
      <c r="BT228" s="246"/>
    </row>
    <row r="229" customFormat="false" ht="15" hidden="false" customHeight="false" outlineLevel="0" collapsed="false">
      <c r="BQ229" s="245"/>
      <c r="BR229" s="245"/>
      <c r="BS229" s="245"/>
      <c r="BT229" s="246"/>
    </row>
    <row r="230" customFormat="false" ht="15" hidden="false" customHeight="false" outlineLevel="0" collapsed="false">
      <c r="BQ230" s="245"/>
      <c r="BR230" s="245"/>
      <c r="BS230" s="245"/>
      <c r="BT230" s="246"/>
    </row>
    <row r="231" customFormat="false" ht="15" hidden="false" customHeight="false" outlineLevel="0" collapsed="false">
      <c r="BQ231" s="245"/>
      <c r="BR231" s="245"/>
      <c r="BS231" s="245"/>
      <c r="BT231" s="246"/>
    </row>
    <row r="232" customFormat="false" ht="15" hidden="false" customHeight="false" outlineLevel="0" collapsed="false">
      <c r="BQ232" s="245"/>
      <c r="BR232" s="245"/>
      <c r="BS232" s="245"/>
      <c r="BT232" s="246"/>
    </row>
    <row r="233" customFormat="false" ht="15" hidden="false" customHeight="false" outlineLevel="0" collapsed="false">
      <c r="BQ233" s="245"/>
      <c r="BR233" s="245"/>
      <c r="BS233" s="245"/>
      <c r="BT233" s="246"/>
    </row>
    <row r="234" customFormat="false" ht="15" hidden="false" customHeight="false" outlineLevel="0" collapsed="false">
      <c r="BQ234" s="266"/>
      <c r="BR234" s="266"/>
      <c r="BS234" s="266"/>
      <c r="BT234" s="246"/>
    </row>
    <row r="235" customFormat="false" ht="15" hidden="false" customHeight="false" outlineLevel="0" collapsed="false">
      <c r="BQ235" s="267"/>
      <c r="BR235" s="267"/>
      <c r="BS235" s="267"/>
      <c r="BT235" s="246"/>
    </row>
    <row r="236" customFormat="false" ht="15" hidden="false" customHeight="false" outlineLevel="0" collapsed="false">
      <c r="BQ236" s="267"/>
      <c r="BR236" s="267"/>
      <c r="BS236" s="267"/>
      <c r="BT236" s="246"/>
    </row>
    <row r="237" customFormat="false" ht="15" hidden="false" customHeight="false" outlineLevel="0" collapsed="false">
      <c r="BQ237" s="267"/>
      <c r="BR237" s="267"/>
      <c r="BS237" s="267"/>
      <c r="BT237" s="246"/>
    </row>
    <row r="238" customFormat="false" ht="15" hidden="false" customHeight="false" outlineLevel="0" collapsed="false">
      <c r="BQ238" s="267"/>
      <c r="BR238" s="267"/>
      <c r="BS238" s="267"/>
      <c r="BT238" s="246"/>
    </row>
    <row r="239" customFormat="false" ht="15" hidden="false" customHeight="false" outlineLevel="0" collapsed="false">
      <c r="BQ239" s="267"/>
      <c r="BR239" s="267"/>
      <c r="BS239" s="267"/>
      <c r="BT239" s="246"/>
    </row>
    <row r="240" customFormat="false" ht="15" hidden="false" customHeight="false" outlineLevel="0" collapsed="false">
      <c r="BQ240" s="267"/>
      <c r="BR240" s="267"/>
      <c r="BS240" s="267"/>
      <c r="BT240" s="246"/>
    </row>
    <row r="241" customFormat="false" ht="15" hidden="false" customHeight="false" outlineLevel="0" collapsed="false">
      <c r="BQ241" s="267"/>
      <c r="BR241" s="267"/>
      <c r="BS241" s="267"/>
      <c r="BT241" s="246"/>
    </row>
    <row r="242" customFormat="false" ht="15" hidden="false" customHeight="false" outlineLevel="0" collapsed="false">
      <c r="BQ242" s="267"/>
      <c r="BR242" s="267"/>
      <c r="BS242" s="267"/>
      <c r="BT242" s="246"/>
    </row>
    <row r="243" customFormat="false" ht="15" hidden="false" customHeight="false" outlineLevel="0" collapsed="false">
      <c r="BQ243" s="267"/>
      <c r="BR243" s="267"/>
      <c r="BS243" s="267"/>
      <c r="BT243" s="246"/>
    </row>
    <row r="244" customFormat="false" ht="15" hidden="false" customHeight="false" outlineLevel="0" collapsed="false">
      <c r="BQ244" s="267"/>
      <c r="BR244" s="267"/>
      <c r="BS244" s="267"/>
      <c r="BT244" s="246"/>
    </row>
    <row r="245" customFormat="false" ht="15" hidden="false" customHeight="false" outlineLevel="0" collapsed="false">
      <c r="BQ245" s="267"/>
      <c r="BR245" s="267"/>
      <c r="BS245" s="267"/>
      <c r="BT245" s="246"/>
    </row>
    <row r="246" customFormat="false" ht="15" hidden="false" customHeight="false" outlineLevel="0" collapsed="false">
      <c r="BQ246" s="267"/>
      <c r="BR246" s="267"/>
      <c r="BS246" s="267"/>
      <c r="BT246" s="246"/>
    </row>
    <row r="247" customFormat="false" ht="15" hidden="false" customHeight="false" outlineLevel="0" collapsed="false">
      <c r="BQ247" s="267"/>
      <c r="BR247" s="267"/>
      <c r="BS247" s="267"/>
      <c r="BT247" s="246"/>
    </row>
    <row r="248" customFormat="false" ht="15" hidden="false" customHeight="false" outlineLevel="0" collapsed="false">
      <c r="BQ248" s="267"/>
      <c r="BR248" s="267"/>
      <c r="BS248" s="267"/>
      <c r="BT248" s="246"/>
    </row>
    <row r="249" customFormat="false" ht="15" hidden="false" customHeight="false" outlineLevel="0" collapsed="false">
      <c r="BQ249" s="266"/>
      <c r="BR249" s="266"/>
      <c r="BS249" s="266"/>
      <c r="BT249" s="246"/>
    </row>
    <row r="250" customFormat="false" ht="15" hidden="false" customHeight="false" outlineLevel="0" collapsed="false">
      <c r="BQ250" s="267"/>
      <c r="BR250" s="267"/>
      <c r="BS250" s="267"/>
      <c r="BT250" s="246"/>
    </row>
    <row r="251" customFormat="false" ht="15" hidden="false" customHeight="false" outlineLevel="0" collapsed="false">
      <c r="BQ251" s="267"/>
      <c r="BR251" s="267"/>
      <c r="BS251" s="267"/>
      <c r="BT251" s="246"/>
    </row>
    <row r="252" customFormat="false" ht="15" hidden="false" customHeight="false" outlineLevel="0" collapsed="false">
      <c r="BQ252" s="267"/>
      <c r="BR252" s="267"/>
      <c r="BS252" s="267"/>
      <c r="BT252" s="246"/>
    </row>
    <row r="253" customFormat="false" ht="15" hidden="false" customHeight="false" outlineLevel="0" collapsed="false">
      <c r="BQ253" s="267"/>
      <c r="BR253" s="267"/>
      <c r="BS253" s="267"/>
      <c r="BT253" s="246"/>
    </row>
    <row r="254" customFormat="false" ht="15" hidden="false" customHeight="false" outlineLevel="0" collapsed="false">
      <c r="BQ254" s="267"/>
      <c r="BR254" s="267"/>
      <c r="BS254" s="267"/>
      <c r="BT254" s="246"/>
    </row>
    <row r="255" customFormat="false" ht="15" hidden="false" customHeight="false" outlineLevel="0" collapsed="false">
      <c r="BQ255" s="267"/>
      <c r="BR255" s="267"/>
      <c r="BS255" s="267"/>
      <c r="BT255" s="246"/>
    </row>
    <row r="256" customFormat="false" ht="15" hidden="false" customHeight="false" outlineLevel="0" collapsed="false">
      <c r="BQ256" s="267"/>
      <c r="BR256" s="267"/>
      <c r="BS256" s="267"/>
      <c r="BT256" s="246"/>
    </row>
    <row r="257" customFormat="false" ht="15" hidden="false" customHeight="false" outlineLevel="0" collapsed="false">
      <c r="BQ257" s="267"/>
      <c r="BR257" s="267"/>
      <c r="BS257" s="267"/>
      <c r="BT257" s="246"/>
    </row>
    <row r="258" customFormat="false" ht="15" hidden="false" customHeight="false" outlineLevel="0" collapsed="false">
      <c r="BQ258" s="267"/>
      <c r="BR258" s="267"/>
      <c r="BS258" s="267"/>
      <c r="BT258" s="246"/>
    </row>
    <row r="259" customFormat="false" ht="15" hidden="false" customHeight="false" outlineLevel="0" collapsed="false">
      <c r="BQ259" s="267"/>
      <c r="BR259" s="267"/>
      <c r="BS259" s="267"/>
      <c r="BT259" s="246"/>
    </row>
    <row r="260" customFormat="false" ht="15" hidden="false" customHeight="false" outlineLevel="0" collapsed="false">
      <c r="BQ260" s="267"/>
      <c r="BR260" s="267"/>
      <c r="BS260" s="267"/>
      <c r="BT260" s="246"/>
    </row>
    <row r="261" customFormat="false" ht="15" hidden="false" customHeight="false" outlineLevel="0" collapsed="false">
      <c r="BQ261" s="267"/>
      <c r="BR261" s="267"/>
      <c r="BS261" s="267"/>
      <c r="BT261" s="246"/>
    </row>
    <row r="262" customFormat="false" ht="15" hidden="false" customHeight="false" outlineLevel="0" collapsed="false">
      <c r="BQ262" s="267"/>
      <c r="BR262" s="267"/>
      <c r="BS262" s="267"/>
      <c r="BT262" s="246"/>
    </row>
    <row r="263" customFormat="false" ht="15" hidden="false" customHeight="false" outlineLevel="0" collapsed="false">
      <c r="BQ263" s="267"/>
      <c r="BR263" s="267"/>
      <c r="BS263" s="267"/>
      <c r="BT263" s="246"/>
    </row>
    <row r="264" customFormat="false" ht="15" hidden="false" customHeight="false" outlineLevel="0" collapsed="false">
      <c r="BQ264" s="266"/>
      <c r="BR264" s="266"/>
      <c r="BS264" s="266"/>
      <c r="BT264" s="246"/>
    </row>
    <row r="265" customFormat="false" ht="15" hidden="false" customHeight="false" outlineLevel="0" collapsed="false">
      <c r="BQ265" s="267"/>
      <c r="BR265" s="267"/>
      <c r="BS265" s="267"/>
      <c r="BT265" s="246"/>
    </row>
    <row r="266" customFormat="false" ht="15" hidden="false" customHeight="false" outlineLevel="0" collapsed="false">
      <c r="BQ266" s="267"/>
      <c r="BR266" s="267"/>
      <c r="BS266" s="267"/>
      <c r="BT266" s="246"/>
    </row>
    <row r="267" customFormat="false" ht="15" hidden="false" customHeight="false" outlineLevel="0" collapsed="false">
      <c r="BQ267" s="267"/>
      <c r="BR267" s="267"/>
      <c r="BS267" s="267"/>
      <c r="BT267" s="246"/>
    </row>
    <row r="268" customFormat="false" ht="15" hidden="false" customHeight="false" outlineLevel="0" collapsed="false">
      <c r="BQ268" s="267"/>
      <c r="BR268" s="267"/>
      <c r="BS268" s="267"/>
      <c r="BT268" s="246"/>
    </row>
    <row r="269" customFormat="false" ht="15" hidden="false" customHeight="false" outlineLevel="0" collapsed="false">
      <c r="BQ269" s="267"/>
      <c r="BR269" s="267"/>
      <c r="BS269" s="267"/>
      <c r="BT269" s="246"/>
    </row>
    <row r="270" customFormat="false" ht="15" hidden="false" customHeight="false" outlineLevel="0" collapsed="false">
      <c r="BQ270" s="267"/>
      <c r="BR270" s="267"/>
      <c r="BS270" s="267"/>
      <c r="BT270" s="246"/>
    </row>
    <row r="271" customFormat="false" ht="15" hidden="false" customHeight="false" outlineLevel="0" collapsed="false">
      <c r="BQ271" s="267"/>
      <c r="BR271" s="267"/>
      <c r="BS271" s="267"/>
      <c r="BT271" s="246"/>
    </row>
    <row r="272" customFormat="false" ht="15" hidden="false" customHeight="false" outlineLevel="0" collapsed="false">
      <c r="BQ272" s="267"/>
      <c r="BR272" s="267"/>
      <c r="BS272" s="267"/>
      <c r="BT272" s="246"/>
    </row>
    <row r="273" customFormat="false" ht="15" hidden="false" customHeight="false" outlineLevel="0" collapsed="false">
      <c r="BQ273" s="267"/>
      <c r="BR273" s="267"/>
      <c r="BS273" s="267"/>
      <c r="BT273" s="246"/>
    </row>
    <row r="274" customFormat="false" ht="15" hidden="false" customHeight="false" outlineLevel="0" collapsed="false">
      <c r="BQ274" s="267"/>
      <c r="BR274" s="267"/>
      <c r="BS274" s="267"/>
      <c r="BT274" s="246"/>
    </row>
    <row r="275" customFormat="false" ht="15" hidden="false" customHeight="false" outlineLevel="0" collapsed="false">
      <c r="BQ275" s="267"/>
      <c r="BR275" s="267"/>
      <c r="BS275" s="267"/>
      <c r="BT275" s="246"/>
    </row>
    <row r="276" customFormat="false" ht="15" hidden="false" customHeight="false" outlineLevel="0" collapsed="false">
      <c r="BQ276" s="267"/>
      <c r="BR276" s="267"/>
      <c r="BS276" s="267"/>
      <c r="BT276" s="246"/>
    </row>
    <row r="277" customFormat="false" ht="15" hidden="false" customHeight="false" outlineLevel="0" collapsed="false">
      <c r="BQ277" s="267"/>
      <c r="BR277" s="267"/>
      <c r="BS277" s="267"/>
      <c r="BT277" s="246"/>
    </row>
    <row r="278" customFormat="false" ht="15" hidden="false" customHeight="false" outlineLevel="0" collapsed="false">
      <c r="BQ278" s="267"/>
      <c r="BR278" s="267"/>
      <c r="BS278" s="267"/>
      <c r="BT278" s="246"/>
    </row>
    <row r="279" customFormat="false" ht="15" hidden="false" customHeight="false" outlineLevel="0" collapsed="false">
      <c r="BQ279" s="266"/>
      <c r="BR279" s="266"/>
      <c r="BS279" s="266"/>
      <c r="BT279" s="246"/>
    </row>
    <row r="280" customFormat="false" ht="15" hidden="false" customHeight="false" outlineLevel="0" collapsed="false">
      <c r="BQ280" s="267"/>
      <c r="BR280" s="267"/>
      <c r="BS280" s="267"/>
      <c r="BT280" s="246"/>
    </row>
    <row r="281" customFormat="false" ht="15" hidden="false" customHeight="false" outlineLevel="0" collapsed="false">
      <c r="BQ281" s="267"/>
      <c r="BR281" s="267"/>
      <c r="BS281" s="267"/>
      <c r="BT281" s="246"/>
    </row>
    <row r="282" customFormat="false" ht="15" hidden="false" customHeight="false" outlineLevel="0" collapsed="false">
      <c r="BQ282" s="267"/>
      <c r="BR282" s="267"/>
      <c r="BS282" s="267"/>
      <c r="BT282" s="246"/>
    </row>
    <row r="283" customFormat="false" ht="15" hidden="false" customHeight="false" outlineLevel="0" collapsed="false">
      <c r="BQ283" s="267"/>
      <c r="BR283" s="267"/>
      <c r="BS283" s="267"/>
      <c r="BT283" s="246"/>
    </row>
    <row r="284" customFormat="false" ht="15" hidden="false" customHeight="false" outlineLevel="0" collapsed="false">
      <c r="BQ284" s="267"/>
      <c r="BR284" s="267"/>
      <c r="BS284" s="267"/>
      <c r="BT284" s="246"/>
    </row>
    <row r="285" customFormat="false" ht="15" hidden="false" customHeight="false" outlineLevel="0" collapsed="false">
      <c r="BQ285" s="267"/>
      <c r="BR285" s="267"/>
      <c r="BS285" s="267"/>
      <c r="BT285" s="246"/>
    </row>
    <row r="286" customFormat="false" ht="15" hidden="false" customHeight="false" outlineLevel="0" collapsed="false">
      <c r="BQ286" s="267"/>
      <c r="BR286" s="267"/>
      <c r="BS286" s="267"/>
      <c r="BT286" s="246"/>
    </row>
    <row r="287" customFormat="false" ht="15" hidden="false" customHeight="false" outlineLevel="0" collapsed="false">
      <c r="BQ287" s="267"/>
      <c r="BR287" s="267"/>
      <c r="BS287" s="267"/>
      <c r="BT287" s="246"/>
    </row>
    <row r="288" customFormat="false" ht="15" hidden="false" customHeight="false" outlineLevel="0" collapsed="false">
      <c r="BQ288" s="267"/>
      <c r="BR288" s="267"/>
      <c r="BS288" s="267"/>
      <c r="BT288" s="246"/>
    </row>
    <row r="289" customFormat="false" ht="15" hidden="false" customHeight="false" outlineLevel="0" collapsed="false">
      <c r="BQ289" s="267"/>
      <c r="BR289" s="267"/>
      <c r="BS289" s="267"/>
      <c r="BT289" s="246"/>
    </row>
    <row r="290" customFormat="false" ht="15" hidden="false" customHeight="false" outlineLevel="0" collapsed="false">
      <c r="BQ290" s="267"/>
      <c r="BR290" s="267"/>
      <c r="BS290" s="267"/>
      <c r="BT290" s="246"/>
    </row>
    <row r="291" customFormat="false" ht="15" hidden="false" customHeight="false" outlineLevel="0" collapsed="false">
      <c r="BQ291" s="267"/>
      <c r="BR291" s="267"/>
      <c r="BS291" s="267"/>
      <c r="BT291" s="246"/>
    </row>
    <row r="292" customFormat="false" ht="15" hidden="false" customHeight="false" outlineLevel="0" collapsed="false">
      <c r="BQ292" s="267"/>
      <c r="BR292" s="267"/>
      <c r="BS292" s="267"/>
      <c r="BT292" s="246"/>
    </row>
    <row r="293" customFormat="false" ht="15" hidden="false" customHeight="false" outlineLevel="0" collapsed="false">
      <c r="BQ293" s="267"/>
      <c r="BR293" s="267"/>
      <c r="BS293" s="267"/>
      <c r="BT293" s="246"/>
    </row>
    <row r="294" customFormat="false" ht="15" hidden="false" customHeight="false" outlineLevel="0" collapsed="false">
      <c r="BQ294" s="266"/>
      <c r="BR294" s="266"/>
      <c r="BS294" s="266"/>
      <c r="BT294" s="246"/>
    </row>
    <row r="295" customFormat="false" ht="15" hidden="false" customHeight="false" outlineLevel="0" collapsed="false">
      <c r="BQ295" s="267"/>
      <c r="BR295" s="267"/>
      <c r="BS295" s="267"/>
      <c r="BT295" s="246"/>
    </row>
    <row r="296" customFormat="false" ht="15" hidden="false" customHeight="false" outlineLevel="0" collapsed="false">
      <c r="BQ296" s="267"/>
      <c r="BR296" s="267"/>
      <c r="BS296" s="267"/>
      <c r="BT296" s="246"/>
    </row>
    <row r="297" customFormat="false" ht="15" hidden="false" customHeight="false" outlineLevel="0" collapsed="false">
      <c r="BQ297" s="267"/>
      <c r="BR297" s="267"/>
      <c r="BS297" s="267"/>
      <c r="BT297" s="246"/>
    </row>
    <row r="298" customFormat="false" ht="15" hidden="false" customHeight="false" outlineLevel="0" collapsed="false">
      <c r="BQ298" s="267"/>
      <c r="BR298" s="267"/>
      <c r="BS298" s="267"/>
      <c r="BT298" s="246"/>
    </row>
    <row r="299" customFormat="false" ht="15" hidden="false" customHeight="false" outlineLevel="0" collapsed="false">
      <c r="BQ299" s="267"/>
      <c r="BR299" s="267"/>
      <c r="BS299" s="267"/>
      <c r="BT299" s="246"/>
    </row>
    <row r="300" customFormat="false" ht="15" hidden="false" customHeight="false" outlineLevel="0" collapsed="false">
      <c r="BQ300" s="267"/>
      <c r="BR300" s="267"/>
      <c r="BS300" s="267"/>
      <c r="BT300" s="246"/>
    </row>
    <row r="301" customFormat="false" ht="15" hidden="false" customHeight="false" outlineLevel="0" collapsed="false">
      <c r="BQ301" s="267"/>
      <c r="BR301" s="267"/>
      <c r="BS301" s="267"/>
      <c r="BT301" s="246"/>
    </row>
    <row r="302" customFormat="false" ht="15" hidden="false" customHeight="false" outlineLevel="0" collapsed="false">
      <c r="BQ302" s="267"/>
      <c r="BR302" s="267"/>
      <c r="BS302" s="267"/>
      <c r="BT302" s="246"/>
    </row>
    <row r="303" customFormat="false" ht="15" hidden="false" customHeight="false" outlineLevel="0" collapsed="false">
      <c r="BQ303" s="267"/>
      <c r="BR303" s="267"/>
      <c r="BS303" s="267"/>
      <c r="BT303" s="246"/>
    </row>
    <row r="304" customFormat="false" ht="15" hidden="false" customHeight="false" outlineLevel="0" collapsed="false">
      <c r="BQ304" s="267"/>
      <c r="BR304" s="267"/>
      <c r="BS304" s="267"/>
      <c r="BT304" s="246"/>
    </row>
    <row r="305" customFormat="false" ht="15" hidden="false" customHeight="false" outlineLevel="0" collapsed="false">
      <c r="BQ305" s="267"/>
      <c r="BR305" s="267"/>
      <c r="BS305" s="267"/>
      <c r="BT305" s="246"/>
    </row>
    <row r="306" customFormat="false" ht="15" hidden="false" customHeight="false" outlineLevel="0" collapsed="false">
      <c r="BQ306" s="267"/>
      <c r="BR306" s="267"/>
      <c r="BS306" s="267"/>
      <c r="BT306" s="246"/>
    </row>
    <row r="307" customFormat="false" ht="15" hidden="false" customHeight="false" outlineLevel="0" collapsed="false">
      <c r="BQ307" s="267"/>
      <c r="BR307" s="267"/>
      <c r="BS307" s="267"/>
      <c r="BT307" s="246"/>
    </row>
    <row r="308" customFormat="false" ht="15" hidden="false" customHeight="false" outlineLevel="0" collapsed="false">
      <c r="BQ308" s="267"/>
      <c r="BR308" s="267"/>
      <c r="BS308" s="267"/>
      <c r="BT308" s="246"/>
    </row>
    <row r="309" customFormat="false" ht="15" hidden="false" customHeight="false" outlineLevel="0" collapsed="false">
      <c r="BQ309" s="266"/>
      <c r="BR309" s="266"/>
      <c r="BS309" s="266"/>
      <c r="BT309" s="246"/>
    </row>
    <row r="310" customFormat="false" ht="15" hidden="false" customHeight="false" outlineLevel="0" collapsed="false">
      <c r="BQ310" s="267"/>
      <c r="BR310" s="267"/>
      <c r="BS310" s="267"/>
      <c r="BT310" s="246"/>
    </row>
    <row r="311" customFormat="false" ht="15" hidden="false" customHeight="false" outlineLevel="0" collapsed="false">
      <c r="BQ311" s="259"/>
      <c r="BR311" s="259"/>
      <c r="BS311" s="259"/>
      <c r="BT311" s="246"/>
    </row>
    <row r="312" customFormat="false" ht="15" hidden="false" customHeight="false" outlineLevel="0" collapsed="false">
      <c r="BQ312" s="245"/>
      <c r="BR312" s="245"/>
      <c r="BS312" s="268"/>
      <c r="BT312" s="246"/>
    </row>
    <row r="313" customFormat="false" ht="15" hidden="false" customHeight="false" outlineLevel="0" collapsed="false">
      <c r="BQ313" s="245"/>
      <c r="BR313" s="245"/>
      <c r="BS313" s="245"/>
      <c r="BT313" s="246"/>
    </row>
    <row r="314" customFormat="false" ht="15" hidden="false" customHeight="false" outlineLevel="0" collapsed="false">
      <c r="BQ314" s="245"/>
      <c r="BR314" s="245"/>
      <c r="BS314" s="245"/>
      <c r="BT314" s="246"/>
    </row>
    <row r="315" customFormat="false" ht="15" hidden="false" customHeight="false" outlineLevel="0" collapsed="false">
      <c r="BQ315" s="245"/>
      <c r="BR315" s="245"/>
      <c r="BS315" s="245"/>
      <c r="BT315" s="246"/>
    </row>
    <row r="316" customFormat="false" ht="15" hidden="false" customHeight="false" outlineLevel="0" collapsed="false">
      <c r="BQ316" s="245"/>
      <c r="BR316" s="245"/>
      <c r="BS316" s="245"/>
      <c r="BT316" s="246"/>
    </row>
    <row r="317" customFormat="false" ht="15" hidden="false" customHeight="false" outlineLevel="0" collapsed="false">
      <c r="BQ317" s="245"/>
      <c r="BR317" s="245"/>
      <c r="BS317" s="245"/>
      <c r="BT317" s="246"/>
    </row>
    <row r="318" customFormat="false" ht="15" hidden="false" customHeight="false" outlineLevel="0" collapsed="false">
      <c r="BQ318" s="245"/>
      <c r="BR318" s="245"/>
      <c r="BS318" s="245"/>
      <c r="BT318" s="246"/>
    </row>
    <row r="319" customFormat="false" ht="15" hidden="false" customHeight="false" outlineLevel="0" collapsed="false">
      <c r="BQ319" s="245"/>
      <c r="BR319" s="245"/>
      <c r="BS319" s="245"/>
      <c r="BT319" s="246"/>
    </row>
    <row r="320" customFormat="false" ht="15" hidden="false" customHeight="false" outlineLevel="0" collapsed="false">
      <c r="BQ320" s="245"/>
      <c r="BR320" s="245"/>
      <c r="BS320" s="245"/>
      <c r="BT320" s="246"/>
    </row>
    <row r="321" customFormat="false" ht="15" hidden="false" customHeight="false" outlineLevel="0" collapsed="false">
      <c r="BQ321" s="245"/>
      <c r="BR321" s="245"/>
      <c r="BS321" s="245"/>
      <c r="BT321" s="246"/>
    </row>
    <row r="322" customFormat="false" ht="15" hidden="false" customHeight="false" outlineLevel="0" collapsed="false">
      <c r="BQ322" s="245"/>
      <c r="BR322" s="245"/>
      <c r="BS322" s="245"/>
      <c r="BT322" s="246"/>
    </row>
    <row r="323" customFormat="false" ht="15" hidden="false" customHeight="false" outlineLevel="0" collapsed="false">
      <c r="BQ323" s="245"/>
      <c r="BR323" s="245"/>
      <c r="BS323" s="245"/>
      <c r="BT323" s="246"/>
    </row>
    <row r="324" customFormat="false" ht="15" hidden="false" customHeight="false" outlineLevel="0" collapsed="false">
      <c r="BQ324" s="245"/>
      <c r="BR324" s="245"/>
      <c r="BS324" s="245"/>
      <c r="BT324" s="246"/>
    </row>
    <row r="325" customFormat="false" ht="15" hidden="false" customHeight="false" outlineLevel="0" collapsed="false">
      <c r="BQ325" s="245"/>
      <c r="BR325" s="245"/>
      <c r="BS325" s="245"/>
      <c r="BT325" s="246"/>
    </row>
    <row r="326" customFormat="false" ht="15" hidden="false" customHeight="false" outlineLevel="0" collapsed="false">
      <c r="BQ326" s="259"/>
      <c r="BR326" s="259"/>
      <c r="BS326" s="259"/>
      <c r="BT326" s="246"/>
    </row>
    <row r="327" customFormat="false" ht="15" hidden="false" customHeight="false" outlineLevel="0" collapsed="false">
      <c r="BQ327" s="245"/>
      <c r="BR327" s="245"/>
      <c r="BS327" s="245"/>
      <c r="BT327" s="246"/>
    </row>
    <row r="328" customFormat="false" ht="15" hidden="false" customHeight="false" outlineLevel="0" collapsed="false">
      <c r="BQ328" s="245"/>
      <c r="BR328" s="245"/>
      <c r="BS328" s="245"/>
      <c r="BT328" s="246"/>
    </row>
    <row r="329" customFormat="false" ht="15" hidden="false" customHeight="false" outlineLevel="0" collapsed="false">
      <c r="BQ329" s="245"/>
      <c r="BR329" s="245"/>
      <c r="BS329" s="245"/>
      <c r="BT329" s="246"/>
    </row>
    <row r="330" customFormat="false" ht="15" hidden="false" customHeight="false" outlineLevel="0" collapsed="false">
      <c r="BQ330" s="245"/>
      <c r="BR330" s="245"/>
      <c r="BS330" s="245"/>
      <c r="BT330" s="246"/>
    </row>
    <row r="331" customFormat="false" ht="15" hidden="false" customHeight="false" outlineLevel="0" collapsed="false">
      <c r="BQ331" s="245"/>
      <c r="BR331" s="245"/>
      <c r="BS331" s="245"/>
      <c r="BT331" s="246"/>
    </row>
    <row r="332" customFormat="false" ht="15" hidden="false" customHeight="false" outlineLevel="0" collapsed="false">
      <c r="BQ332" s="245"/>
      <c r="BR332" s="245"/>
      <c r="BS332" s="245"/>
      <c r="BT332" s="246"/>
    </row>
    <row r="333" customFormat="false" ht="15" hidden="false" customHeight="false" outlineLevel="0" collapsed="false">
      <c r="BQ333" s="245"/>
      <c r="BR333" s="245"/>
      <c r="BS333" s="245"/>
      <c r="BT333" s="246"/>
    </row>
    <row r="334" customFormat="false" ht="15" hidden="false" customHeight="false" outlineLevel="0" collapsed="false">
      <c r="BQ334" s="245"/>
      <c r="BR334" s="245"/>
      <c r="BS334" s="245"/>
      <c r="BT334" s="246"/>
    </row>
    <row r="335" customFormat="false" ht="15" hidden="false" customHeight="false" outlineLevel="0" collapsed="false">
      <c r="BQ335" s="245"/>
      <c r="BR335" s="245"/>
      <c r="BS335" s="245"/>
      <c r="BT335" s="246"/>
    </row>
    <row r="336" customFormat="false" ht="15" hidden="false" customHeight="false" outlineLevel="0" collapsed="false">
      <c r="BQ336" s="245"/>
      <c r="BR336" s="245"/>
      <c r="BS336" s="245"/>
      <c r="BT336" s="246"/>
    </row>
    <row r="337" customFormat="false" ht="15" hidden="false" customHeight="false" outlineLevel="0" collapsed="false">
      <c r="BQ337" s="245"/>
      <c r="BR337" s="245"/>
      <c r="BS337" s="245"/>
      <c r="BT337" s="246"/>
    </row>
    <row r="338" customFormat="false" ht="15" hidden="false" customHeight="false" outlineLevel="0" collapsed="false">
      <c r="BQ338" s="245"/>
      <c r="BR338" s="245"/>
      <c r="BS338" s="245"/>
      <c r="BT338" s="246"/>
    </row>
    <row r="339" customFormat="false" ht="15" hidden="false" customHeight="false" outlineLevel="0" collapsed="false">
      <c r="BQ339" s="245"/>
      <c r="BR339" s="245"/>
      <c r="BS339" s="245"/>
      <c r="BT339" s="246"/>
    </row>
    <row r="340" customFormat="false" ht="15" hidden="false" customHeight="false" outlineLevel="0" collapsed="false">
      <c r="BQ340" s="245"/>
      <c r="BR340" s="245"/>
      <c r="BS340" s="245"/>
      <c r="BT340" s="246"/>
    </row>
    <row r="341" customFormat="false" ht="15" hidden="false" customHeight="false" outlineLevel="0" collapsed="false">
      <c r="BQ341" s="259"/>
      <c r="BR341" s="259"/>
      <c r="BS341" s="259"/>
      <c r="BT341" s="246"/>
    </row>
    <row r="342" customFormat="false" ht="15" hidden="false" customHeight="false" outlineLevel="0" collapsed="false">
      <c r="BQ342" s="245"/>
      <c r="BR342" s="245"/>
      <c r="BS342" s="245"/>
      <c r="BT342" s="246"/>
    </row>
    <row r="343" customFormat="false" ht="15" hidden="false" customHeight="false" outlineLevel="0" collapsed="false">
      <c r="BQ343" s="245"/>
      <c r="BR343" s="245"/>
      <c r="BS343" s="245"/>
      <c r="BT343" s="246"/>
    </row>
    <row r="344" customFormat="false" ht="15" hidden="false" customHeight="false" outlineLevel="0" collapsed="false">
      <c r="BQ344" s="245"/>
      <c r="BR344" s="245"/>
      <c r="BS344" s="245"/>
      <c r="BT344" s="246"/>
    </row>
    <row r="345" customFormat="false" ht="15" hidden="false" customHeight="false" outlineLevel="0" collapsed="false">
      <c r="BQ345" s="245"/>
      <c r="BR345" s="245"/>
      <c r="BS345" s="245"/>
      <c r="BT345" s="246"/>
    </row>
    <row r="346" customFormat="false" ht="15" hidden="false" customHeight="false" outlineLevel="0" collapsed="false">
      <c r="BQ346" s="245"/>
      <c r="BR346" s="245"/>
      <c r="BS346" s="245"/>
      <c r="BT346" s="246"/>
    </row>
    <row r="347" customFormat="false" ht="15" hidden="false" customHeight="false" outlineLevel="0" collapsed="false">
      <c r="BQ347" s="245"/>
      <c r="BR347" s="245"/>
      <c r="BS347" s="245"/>
      <c r="BT347" s="246"/>
    </row>
    <row r="348" customFormat="false" ht="15" hidden="false" customHeight="false" outlineLevel="0" collapsed="false">
      <c r="BQ348" s="245"/>
      <c r="BR348" s="245"/>
      <c r="BS348" s="245"/>
      <c r="BT348" s="246"/>
    </row>
    <row r="349" customFormat="false" ht="15" hidden="false" customHeight="false" outlineLevel="0" collapsed="false">
      <c r="BQ349" s="245"/>
      <c r="BR349" s="245"/>
      <c r="BS349" s="245"/>
      <c r="BT349" s="246"/>
    </row>
    <row r="350" customFormat="false" ht="15" hidden="false" customHeight="false" outlineLevel="0" collapsed="false">
      <c r="BQ350" s="245"/>
      <c r="BR350" s="245"/>
      <c r="BS350" s="245"/>
      <c r="BT350" s="246"/>
    </row>
    <row r="351" customFormat="false" ht="15" hidden="false" customHeight="false" outlineLevel="0" collapsed="false">
      <c r="BQ351" s="245"/>
      <c r="BR351" s="245"/>
      <c r="BS351" s="245"/>
      <c r="BT351" s="246"/>
    </row>
    <row r="352" customFormat="false" ht="15" hidden="false" customHeight="false" outlineLevel="0" collapsed="false">
      <c r="BQ352" s="245"/>
      <c r="BR352" s="245"/>
      <c r="BS352" s="245"/>
      <c r="BT352" s="246"/>
    </row>
    <row r="353" customFormat="false" ht="15" hidden="false" customHeight="false" outlineLevel="0" collapsed="false">
      <c r="BQ353" s="245"/>
      <c r="BR353" s="245"/>
      <c r="BS353" s="245"/>
      <c r="BT353" s="246"/>
    </row>
    <row r="354" customFormat="false" ht="15" hidden="false" customHeight="false" outlineLevel="0" collapsed="false">
      <c r="BQ354" s="245"/>
      <c r="BR354" s="245"/>
      <c r="BS354" s="245"/>
      <c r="BT354" s="246"/>
    </row>
    <row r="355" customFormat="false" ht="15" hidden="false" customHeight="false" outlineLevel="0" collapsed="false">
      <c r="BQ355" s="245"/>
      <c r="BR355" s="245"/>
      <c r="BS355" s="245"/>
      <c r="BT355" s="246"/>
    </row>
    <row r="356" customFormat="false" ht="15" hidden="false" customHeight="false" outlineLevel="0" collapsed="false">
      <c r="BQ356" s="259"/>
      <c r="BR356" s="259"/>
      <c r="BS356" s="259"/>
      <c r="BT356" s="246"/>
    </row>
    <row r="357" customFormat="false" ht="15" hidden="false" customHeight="false" outlineLevel="0" collapsed="false">
      <c r="BQ357" s="245"/>
      <c r="BR357" s="245"/>
      <c r="BS357" s="245"/>
      <c r="BT357" s="246"/>
    </row>
    <row r="358" customFormat="false" ht="15" hidden="false" customHeight="false" outlineLevel="0" collapsed="false">
      <c r="BQ358" s="245"/>
      <c r="BR358" s="245"/>
      <c r="BS358" s="245"/>
      <c r="BT358" s="246"/>
    </row>
    <row r="359" customFormat="false" ht="15" hidden="false" customHeight="false" outlineLevel="0" collapsed="false">
      <c r="BQ359" s="245"/>
      <c r="BR359" s="245"/>
      <c r="BS359" s="245"/>
      <c r="BT359" s="246"/>
    </row>
    <row r="360" customFormat="false" ht="15" hidden="false" customHeight="false" outlineLevel="0" collapsed="false">
      <c r="BQ360" s="245"/>
      <c r="BR360" s="245"/>
      <c r="BS360" s="245"/>
      <c r="BT360" s="246"/>
    </row>
    <row r="361" customFormat="false" ht="15" hidden="false" customHeight="false" outlineLevel="0" collapsed="false">
      <c r="BQ361" s="245"/>
      <c r="BR361" s="245"/>
      <c r="BS361" s="245"/>
      <c r="BT361" s="246"/>
    </row>
    <row r="362" customFormat="false" ht="15" hidden="false" customHeight="false" outlineLevel="0" collapsed="false">
      <c r="BQ362" s="245"/>
      <c r="BR362" s="245"/>
      <c r="BS362" s="245"/>
      <c r="BT362" s="246"/>
    </row>
    <row r="363" customFormat="false" ht="15" hidden="false" customHeight="false" outlineLevel="0" collapsed="false">
      <c r="BQ363" s="245"/>
      <c r="BR363" s="245"/>
      <c r="BS363" s="245"/>
      <c r="BT363" s="246"/>
    </row>
    <row r="364" customFormat="false" ht="15" hidden="false" customHeight="false" outlineLevel="0" collapsed="false">
      <c r="BQ364" s="245"/>
      <c r="BR364" s="245"/>
      <c r="BS364" s="245"/>
      <c r="BT364" s="246"/>
    </row>
    <row r="365" customFormat="false" ht="15" hidden="false" customHeight="false" outlineLevel="0" collapsed="false">
      <c r="BQ365" s="245"/>
      <c r="BR365" s="245"/>
      <c r="BS365" s="245"/>
      <c r="BT365" s="246"/>
    </row>
    <row r="366" customFormat="false" ht="15" hidden="false" customHeight="false" outlineLevel="0" collapsed="false">
      <c r="BQ366" s="245"/>
      <c r="BR366" s="245"/>
      <c r="BS366" s="245"/>
      <c r="BT366" s="246"/>
    </row>
    <row r="367" customFormat="false" ht="15" hidden="false" customHeight="false" outlineLevel="0" collapsed="false">
      <c r="BQ367" s="245"/>
      <c r="BR367" s="245"/>
      <c r="BS367" s="245"/>
      <c r="BT367" s="246"/>
    </row>
    <row r="368" customFormat="false" ht="15" hidden="false" customHeight="false" outlineLevel="0" collapsed="false">
      <c r="BQ368" s="245"/>
      <c r="BR368" s="245"/>
      <c r="BS368" s="245"/>
      <c r="BT368" s="246"/>
    </row>
    <row r="369" customFormat="false" ht="15" hidden="false" customHeight="false" outlineLevel="0" collapsed="false">
      <c r="BQ369" s="245"/>
      <c r="BR369" s="245"/>
      <c r="BS369" s="245"/>
      <c r="BT369" s="246"/>
    </row>
    <row r="370" customFormat="false" ht="15" hidden="false" customHeight="false" outlineLevel="0" collapsed="false">
      <c r="BQ370" s="245"/>
      <c r="BR370" s="245"/>
      <c r="BS370" s="245"/>
      <c r="BT370" s="246"/>
    </row>
    <row r="371" customFormat="false" ht="15" hidden="false" customHeight="false" outlineLevel="0" collapsed="false">
      <c r="BQ371" s="259"/>
      <c r="BR371" s="259"/>
      <c r="BS371" s="259"/>
      <c r="BT371" s="246"/>
    </row>
    <row r="372" customFormat="false" ht="15" hidden="false" customHeight="false" outlineLevel="0" collapsed="false">
      <c r="BQ372" s="245"/>
      <c r="BR372" s="245"/>
      <c r="BS372" s="245"/>
      <c r="BT372" s="246"/>
    </row>
    <row r="373" customFormat="false" ht="15" hidden="false" customHeight="false" outlineLevel="0" collapsed="false">
      <c r="BQ373" s="245"/>
      <c r="BR373" s="245"/>
      <c r="BS373" s="245"/>
      <c r="BT373" s="246"/>
    </row>
    <row r="374" customFormat="false" ht="15" hidden="false" customHeight="false" outlineLevel="0" collapsed="false">
      <c r="BQ374" s="245"/>
      <c r="BR374" s="245"/>
      <c r="BS374" s="245"/>
      <c r="BT374" s="246"/>
    </row>
    <row r="375" customFormat="false" ht="15" hidden="false" customHeight="false" outlineLevel="0" collapsed="false">
      <c r="BQ375" s="245"/>
      <c r="BR375" s="245"/>
      <c r="BS375" s="245"/>
      <c r="BT375" s="246"/>
    </row>
    <row r="376" customFormat="false" ht="15" hidden="false" customHeight="false" outlineLevel="0" collapsed="false">
      <c r="BQ376" s="245"/>
      <c r="BR376" s="245"/>
      <c r="BS376" s="245"/>
      <c r="BT376" s="246"/>
    </row>
    <row r="377" customFormat="false" ht="15" hidden="false" customHeight="false" outlineLevel="0" collapsed="false">
      <c r="BQ377" s="245"/>
      <c r="BR377" s="245"/>
      <c r="BS377" s="245"/>
      <c r="BT377" s="246"/>
    </row>
    <row r="378" customFormat="false" ht="15" hidden="false" customHeight="false" outlineLevel="0" collapsed="false">
      <c r="BQ378" s="245"/>
      <c r="BR378" s="245"/>
      <c r="BS378" s="245"/>
      <c r="BT378" s="246"/>
    </row>
    <row r="379" customFormat="false" ht="15" hidden="false" customHeight="false" outlineLevel="0" collapsed="false">
      <c r="BQ379" s="245"/>
      <c r="BR379" s="245"/>
      <c r="BS379" s="245"/>
      <c r="BT379" s="246"/>
    </row>
    <row r="380" customFormat="false" ht="15" hidden="false" customHeight="false" outlineLevel="0" collapsed="false">
      <c r="BQ380" s="245"/>
      <c r="BR380" s="245"/>
      <c r="BS380" s="245"/>
      <c r="BT380" s="246"/>
    </row>
    <row r="381" customFormat="false" ht="15" hidden="false" customHeight="false" outlineLevel="0" collapsed="false">
      <c r="BQ381" s="245"/>
      <c r="BR381" s="245"/>
      <c r="BS381" s="245"/>
      <c r="BT381" s="246"/>
    </row>
    <row r="382" customFormat="false" ht="15" hidden="false" customHeight="false" outlineLevel="0" collapsed="false">
      <c r="BQ382" s="245"/>
      <c r="BR382" s="245"/>
      <c r="BS382" s="245"/>
      <c r="BT382" s="246"/>
    </row>
    <row r="383" customFormat="false" ht="15" hidden="false" customHeight="false" outlineLevel="0" collapsed="false">
      <c r="BQ383" s="245"/>
      <c r="BR383" s="245"/>
      <c r="BS383" s="245"/>
      <c r="BT383" s="246"/>
    </row>
    <row r="384" customFormat="false" ht="15" hidden="false" customHeight="false" outlineLevel="0" collapsed="false">
      <c r="BQ384" s="245"/>
      <c r="BR384" s="245"/>
      <c r="BS384" s="245"/>
      <c r="BT384" s="246"/>
    </row>
    <row r="385" customFormat="false" ht="15" hidden="false" customHeight="false" outlineLevel="0" collapsed="false">
      <c r="BQ385" s="245"/>
      <c r="BR385" s="245"/>
      <c r="BS385" s="245"/>
      <c r="BT385" s="246"/>
    </row>
    <row r="386" customFormat="false" ht="15" hidden="false" customHeight="false" outlineLevel="0" collapsed="false">
      <c r="BQ386" s="259"/>
      <c r="BR386" s="259"/>
      <c r="BS386" s="259"/>
      <c r="BT386" s="246"/>
    </row>
    <row r="387" customFormat="false" ht="15" hidden="false" customHeight="false" outlineLevel="0" collapsed="false">
      <c r="BQ387" s="245"/>
      <c r="BR387" s="245"/>
      <c r="BS387" s="245"/>
      <c r="BT387" s="246"/>
    </row>
    <row r="388" customFormat="false" ht="15" hidden="false" customHeight="false" outlineLevel="0" collapsed="false">
      <c r="BQ388" s="245"/>
      <c r="BR388" s="245"/>
      <c r="BS388" s="245"/>
      <c r="BT388" s="246"/>
    </row>
    <row r="389" customFormat="false" ht="15" hidden="false" customHeight="false" outlineLevel="0" collapsed="false">
      <c r="BQ389" s="245"/>
      <c r="BR389" s="245"/>
      <c r="BS389" s="245"/>
      <c r="BT389" s="246"/>
    </row>
    <row r="390" customFormat="false" ht="15" hidden="false" customHeight="false" outlineLevel="0" collapsed="false">
      <c r="BQ390" s="245"/>
      <c r="BR390" s="245"/>
      <c r="BS390" s="245"/>
      <c r="BT390" s="246"/>
    </row>
    <row r="391" customFormat="false" ht="15" hidden="false" customHeight="false" outlineLevel="0" collapsed="false">
      <c r="BQ391" s="245"/>
      <c r="BR391" s="245"/>
      <c r="BS391" s="245"/>
      <c r="BT391" s="246"/>
    </row>
    <row r="392" customFormat="false" ht="15" hidden="false" customHeight="false" outlineLevel="0" collapsed="false">
      <c r="BQ392" s="245"/>
      <c r="BR392" s="245"/>
      <c r="BS392" s="245"/>
      <c r="BT392" s="246"/>
    </row>
    <row r="393" customFormat="false" ht="15" hidden="false" customHeight="false" outlineLevel="0" collapsed="false">
      <c r="BQ393" s="245"/>
      <c r="BR393" s="245"/>
      <c r="BS393" s="245"/>
      <c r="BT393" s="246"/>
    </row>
    <row r="394" customFormat="false" ht="15" hidden="false" customHeight="false" outlineLevel="0" collapsed="false">
      <c r="BQ394" s="245"/>
      <c r="BR394" s="245"/>
      <c r="BS394" s="245"/>
      <c r="BT394" s="246"/>
    </row>
    <row r="395" customFormat="false" ht="15" hidden="false" customHeight="false" outlineLevel="0" collapsed="false">
      <c r="BQ395" s="245"/>
      <c r="BR395" s="245"/>
      <c r="BS395" s="245"/>
      <c r="BT395" s="246"/>
    </row>
    <row r="396" customFormat="false" ht="15" hidden="false" customHeight="false" outlineLevel="0" collapsed="false">
      <c r="BQ396" s="245"/>
      <c r="BR396" s="245"/>
      <c r="BS396" s="245"/>
      <c r="BT396" s="246"/>
    </row>
    <row r="397" customFormat="false" ht="15" hidden="false" customHeight="false" outlineLevel="0" collapsed="false">
      <c r="BQ397" s="245"/>
      <c r="BR397" s="245"/>
      <c r="BS397" s="245"/>
      <c r="BT397" s="246"/>
    </row>
    <row r="398" customFormat="false" ht="15" hidden="false" customHeight="false" outlineLevel="0" collapsed="false">
      <c r="BQ398" s="245"/>
      <c r="BR398" s="245"/>
      <c r="BS398" s="245"/>
      <c r="BT398" s="246"/>
    </row>
    <row r="399" customFormat="false" ht="15" hidden="false" customHeight="false" outlineLevel="0" collapsed="false">
      <c r="BQ399" s="245"/>
      <c r="BR399" s="245"/>
      <c r="BS399" s="245"/>
      <c r="BT399" s="246"/>
    </row>
    <row r="400" customFormat="false" ht="15" hidden="false" customHeight="false" outlineLevel="0" collapsed="false">
      <c r="BQ400" s="245"/>
      <c r="BR400" s="245"/>
      <c r="BS400" s="245"/>
      <c r="BT400" s="246"/>
    </row>
    <row r="401" customFormat="false" ht="15" hidden="false" customHeight="false" outlineLevel="0" collapsed="false">
      <c r="BQ401" s="259"/>
      <c r="BR401" s="259"/>
      <c r="BS401" s="259"/>
      <c r="BT401" s="246"/>
    </row>
    <row r="402" customFormat="false" ht="15" hidden="false" customHeight="false" outlineLevel="0" collapsed="false">
      <c r="BQ402" s="245"/>
      <c r="BR402" s="245"/>
      <c r="BS402" s="245"/>
      <c r="BT402" s="246"/>
    </row>
    <row r="403" customFormat="false" ht="15" hidden="false" customHeight="false" outlineLevel="0" collapsed="false">
      <c r="BQ403" s="245"/>
      <c r="BR403" s="245"/>
      <c r="BS403" s="245"/>
      <c r="BT403" s="246"/>
    </row>
    <row r="404" customFormat="false" ht="15" hidden="false" customHeight="false" outlineLevel="0" collapsed="false">
      <c r="BQ404" s="245"/>
      <c r="BR404" s="245"/>
      <c r="BS404" s="245"/>
      <c r="BT404" s="246"/>
    </row>
    <row r="405" customFormat="false" ht="15" hidden="false" customHeight="false" outlineLevel="0" collapsed="false">
      <c r="BQ405" s="245"/>
      <c r="BR405" s="245"/>
      <c r="BS405" s="245"/>
      <c r="BT405" s="246"/>
    </row>
    <row r="406" customFormat="false" ht="15" hidden="false" customHeight="false" outlineLevel="0" collapsed="false">
      <c r="BQ406" s="245"/>
      <c r="BR406" s="245"/>
      <c r="BS406" s="245"/>
      <c r="BT406" s="246"/>
    </row>
    <row r="407" customFormat="false" ht="15" hidden="false" customHeight="false" outlineLevel="0" collapsed="false">
      <c r="BQ407" s="245"/>
      <c r="BR407" s="245"/>
      <c r="BS407" s="245"/>
      <c r="BT407" s="246"/>
    </row>
    <row r="408" customFormat="false" ht="15" hidden="false" customHeight="false" outlineLevel="0" collapsed="false">
      <c r="BQ408" s="245"/>
      <c r="BR408" s="245"/>
      <c r="BS408" s="245"/>
      <c r="BT408" s="246"/>
    </row>
    <row r="409" customFormat="false" ht="15" hidden="false" customHeight="false" outlineLevel="0" collapsed="false">
      <c r="BQ409" s="245"/>
      <c r="BR409" s="245"/>
      <c r="BS409" s="245"/>
      <c r="BT409" s="246"/>
    </row>
    <row r="410" customFormat="false" ht="15" hidden="false" customHeight="false" outlineLevel="0" collapsed="false">
      <c r="BQ410" s="245"/>
      <c r="BR410" s="245"/>
      <c r="BS410" s="245"/>
      <c r="BT410" s="246"/>
    </row>
    <row r="411" customFormat="false" ht="15" hidden="false" customHeight="false" outlineLevel="0" collapsed="false">
      <c r="BQ411" s="245"/>
      <c r="BR411" s="245"/>
      <c r="BS411" s="245"/>
      <c r="BT411" s="246"/>
    </row>
    <row r="412" customFormat="false" ht="15" hidden="false" customHeight="false" outlineLevel="0" collapsed="false">
      <c r="BQ412" s="245"/>
      <c r="BR412" s="245"/>
      <c r="BS412" s="245"/>
      <c r="BT412" s="246"/>
    </row>
    <row r="413" customFormat="false" ht="15" hidden="false" customHeight="false" outlineLevel="0" collapsed="false">
      <c r="BQ413" s="245"/>
      <c r="BR413" s="245"/>
      <c r="BS413" s="245"/>
      <c r="BT413" s="246"/>
    </row>
    <row r="414" customFormat="false" ht="15" hidden="false" customHeight="false" outlineLevel="0" collapsed="false">
      <c r="BQ414" s="245"/>
      <c r="BR414" s="245"/>
      <c r="BS414" s="245"/>
      <c r="BT414" s="246"/>
    </row>
    <row r="415" customFormat="false" ht="15" hidden="false" customHeight="false" outlineLevel="0" collapsed="false">
      <c r="BQ415" s="245"/>
      <c r="BR415" s="245"/>
      <c r="BS415" s="245"/>
      <c r="BT415" s="246"/>
    </row>
    <row r="416" customFormat="false" ht="15" hidden="false" customHeight="false" outlineLevel="0" collapsed="false">
      <c r="BQ416" s="259"/>
      <c r="BR416" s="259"/>
      <c r="BS416" s="259"/>
      <c r="BT416" s="246"/>
    </row>
    <row r="417" customFormat="false" ht="15" hidden="false" customHeight="false" outlineLevel="0" collapsed="false">
      <c r="BQ417" s="245"/>
      <c r="BR417" s="245"/>
      <c r="BS417" s="245"/>
      <c r="BT417" s="246"/>
    </row>
    <row r="418" customFormat="false" ht="15" hidden="false" customHeight="false" outlineLevel="0" collapsed="false">
      <c r="BQ418" s="245"/>
      <c r="BR418" s="245"/>
      <c r="BS418" s="245"/>
      <c r="BT418" s="246"/>
    </row>
    <row r="419" customFormat="false" ht="15" hidden="false" customHeight="false" outlineLevel="0" collapsed="false">
      <c r="BQ419" s="245"/>
      <c r="BR419" s="245"/>
      <c r="BS419" s="245"/>
      <c r="BT419" s="246"/>
    </row>
    <row r="420" customFormat="false" ht="15" hidden="false" customHeight="false" outlineLevel="0" collapsed="false">
      <c r="BQ420" s="245"/>
      <c r="BR420" s="245"/>
      <c r="BS420" s="245"/>
      <c r="BT420" s="246"/>
    </row>
    <row r="421" customFormat="false" ht="15" hidden="false" customHeight="false" outlineLevel="0" collapsed="false">
      <c r="BQ421" s="245"/>
      <c r="BR421" s="245"/>
      <c r="BS421" s="245"/>
      <c r="BT421" s="246"/>
    </row>
    <row r="422" customFormat="false" ht="15" hidden="false" customHeight="false" outlineLevel="0" collapsed="false">
      <c r="BQ422" s="245"/>
      <c r="BR422" s="245"/>
      <c r="BS422" s="245"/>
      <c r="BT422" s="246"/>
    </row>
    <row r="423" customFormat="false" ht="15" hidden="false" customHeight="false" outlineLevel="0" collapsed="false">
      <c r="BQ423" s="245"/>
      <c r="BR423" s="245"/>
      <c r="BS423" s="245"/>
      <c r="BT423" s="246"/>
    </row>
    <row r="424" customFormat="false" ht="15" hidden="false" customHeight="false" outlineLevel="0" collapsed="false">
      <c r="BQ424" s="245"/>
      <c r="BR424" s="245"/>
      <c r="BS424" s="245"/>
      <c r="BT424" s="246"/>
    </row>
    <row r="425" customFormat="false" ht="15" hidden="false" customHeight="false" outlineLevel="0" collapsed="false">
      <c r="BQ425" s="245"/>
      <c r="BR425" s="245"/>
      <c r="BS425" s="245"/>
      <c r="BT425" s="246"/>
    </row>
    <row r="426" customFormat="false" ht="15" hidden="false" customHeight="false" outlineLevel="0" collapsed="false">
      <c r="BQ426" s="245"/>
      <c r="BR426" s="245"/>
      <c r="BS426" s="245"/>
      <c r="BT426" s="246"/>
    </row>
    <row r="427" customFormat="false" ht="15" hidden="false" customHeight="false" outlineLevel="0" collapsed="false">
      <c r="BQ427" s="245"/>
      <c r="BR427" s="245"/>
      <c r="BS427" s="245"/>
      <c r="BT427" s="246"/>
    </row>
    <row r="428" customFormat="false" ht="15" hidden="false" customHeight="false" outlineLevel="0" collapsed="false">
      <c r="BQ428" s="245"/>
      <c r="BR428" s="245"/>
      <c r="BS428" s="245"/>
      <c r="BT428" s="246"/>
    </row>
    <row r="429" customFormat="false" ht="15" hidden="false" customHeight="false" outlineLevel="0" collapsed="false">
      <c r="BQ429" s="245"/>
      <c r="BR429" s="245"/>
      <c r="BS429" s="245"/>
      <c r="BT429" s="246"/>
    </row>
    <row r="430" customFormat="false" ht="15" hidden="false" customHeight="false" outlineLevel="0" collapsed="false">
      <c r="BQ430" s="245"/>
      <c r="BR430" s="245"/>
      <c r="BS430" s="245"/>
      <c r="BT430" s="246"/>
    </row>
    <row r="431" customFormat="false" ht="15" hidden="false" customHeight="false" outlineLevel="0" collapsed="false">
      <c r="BQ431" s="259"/>
      <c r="BR431" s="259"/>
      <c r="BS431" s="259"/>
      <c r="BT431" s="246"/>
    </row>
    <row r="432" customFormat="false" ht="15" hidden="false" customHeight="false" outlineLevel="0" collapsed="false">
      <c r="BQ432" s="245"/>
      <c r="BR432" s="245"/>
      <c r="BS432" s="245"/>
      <c r="BT432" s="246"/>
    </row>
    <row r="433" customFormat="false" ht="15" hidden="false" customHeight="false" outlineLevel="0" collapsed="false">
      <c r="BQ433" s="245"/>
      <c r="BR433" s="245"/>
      <c r="BS433" s="245"/>
      <c r="BT433" s="246"/>
    </row>
    <row r="434" customFormat="false" ht="15" hidden="false" customHeight="false" outlineLevel="0" collapsed="false">
      <c r="BQ434" s="245"/>
      <c r="BR434" s="245"/>
      <c r="BS434" s="245"/>
      <c r="BT434" s="246"/>
    </row>
    <row r="435" customFormat="false" ht="15" hidden="false" customHeight="false" outlineLevel="0" collapsed="false">
      <c r="BQ435" s="245"/>
      <c r="BR435" s="245"/>
      <c r="BS435" s="245"/>
      <c r="BT435" s="246"/>
    </row>
    <row r="436" customFormat="false" ht="15" hidden="false" customHeight="false" outlineLevel="0" collapsed="false">
      <c r="BQ436" s="245"/>
      <c r="BR436" s="245"/>
      <c r="BS436" s="245"/>
      <c r="BT436" s="246"/>
    </row>
    <row r="437" customFormat="false" ht="15" hidden="false" customHeight="false" outlineLevel="0" collapsed="false">
      <c r="BQ437" s="245"/>
      <c r="BR437" s="245"/>
      <c r="BS437" s="245"/>
      <c r="BT437" s="246"/>
    </row>
    <row r="438" customFormat="false" ht="15" hidden="false" customHeight="false" outlineLevel="0" collapsed="false">
      <c r="BQ438" s="245"/>
      <c r="BR438" s="245"/>
      <c r="BS438" s="245"/>
      <c r="BT438" s="246"/>
    </row>
    <row r="439" customFormat="false" ht="15" hidden="false" customHeight="false" outlineLevel="0" collapsed="false">
      <c r="BQ439" s="245"/>
      <c r="BR439" s="245"/>
      <c r="BS439" s="245"/>
      <c r="BT439" s="246"/>
    </row>
    <row r="440" customFormat="false" ht="15" hidden="false" customHeight="false" outlineLevel="0" collapsed="false">
      <c r="BQ440" s="245"/>
      <c r="BR440" s="245"/>
      <c r="BS440" s="245"/>
      <c r="BT440" s="246"/>
    </row>
    <row r="441" customFormat="false" ht="15" hidden="false" customHeight="false" outlineLevel="0" collapsed="false">
      <c r="BQ441" s="245"/>
      <c r="BR441" s="245"/>
      <c r="BS441" s="245"/>
      <c r="BT441" s="246"/>
    </row>
    <row r="442" customFormat="false" ht="15" hidden="false" customHeight="false" outlineLevel="0" collapsed="false">
      <c r="BQ442" s="245"/>
      <c r="BR442" s="245"/>
      <c r="BS442" s="245"/>
      <c r="BT442" s="246"/>
    </row>
    <row r="443" customFormat="false" ht="15" hidden="false" customHeight="false" outlineLevel="0" collapsed="false">
      <c r="BQ443" s="245"/>
      <c r="BR443" s="245"/>
      <c r="BS443" s="245"/>
      <c r="BT443" s="246"/>
    </row>
    <row r="444" customFormat="false" ht="15" hidden="false" customHeight="false" outlineLevel="0" collapsed="false">
      <c r="BQ444" s="245"/>
      <c r="BR444" s="245"/>
      <c r="BS444" s="245"/>
      <c r="BT444" s="246"/>
    </row>
    <row r="445" customFormat="false" ht="15" hidden="false" customHeight="false" outlineLevel="0" collapsed="false">
      <c r="BQ445" s="245"/>
      <c r="BR445" s="245"/>
      <c r="BS445" s="245"/>
      <c r="BT445" s="246"/>
    </row>
    <row r="446" customFormat="false" ht="15" hidden="false" customHeight="false" outlineLevel="0" collapsed="false">
      <c r="BQ446" s="259"/>
      <c r="BR446" s="259"/>
      <c r="BS446" s="259"/>
      <c r="BT446" s="246"/>
    </row>
    <row r="447" customFormat="false" ht="15" hidden="false" customHeight="false" outlineLevel="0" collapsed="false">
      <c r="BQ447" s="245"/>
      <c r="BR447" s="245"/>
      <c r="BS447" s="245"/>
      <c r="BT447" s="246"/>
    </row>
    <row r="448" customFormat="false" ht="15" hidden="false" customHeight="false" outlineLevel="0" collapsed="false">
      <c r="BQ448" s="245"/>
      <c r="BR448" s="245"/>
      <c r="BS448" s="245"/>
      <c r="BT448" s="246"/>
    </row>
    <row r="449" customFormat="false" ht="15" hidden="false" customHeight="false" outlineLevel="0" collapsed="false">
      <c r="BQ449" s="245"/>
      <c r="BR449" s="245"/>
      <c r="BS449" s="245"/>
      <c r="BT449" s="246"/>
    </row>
    <row r="450" customFormat="false" ht="15" hidden="false" customHeight="false" outlineLevel="0" collapsed="false">
      <c r="BQ450" s="245"/>
      <c r="BR450" s="245"/>
      <c r="BS450" s="245"/>
      <c r="BT450" s="246"/>
    </row>
    <row r="451" customFormat="false" ht="15" hidden="false" customHeight="false" outlineLevel="0" collapsed="false">
      <c r="BQ451" s="245"/>
      <c r="BR451" s="245"/>
      <c r="BS451" s="245"/>
      <c r="BT451" s="246"/>
    </row>
    <row r="452" customFormat="false" ht="15" hidden="false" customHeight="false" outlineLevel="0" collapsed="false">
      <c r="BQ452" s="245"/>
      <c r="BR452" s="245"/>
      <c r="BS452" s="245"/>
      <c r="BT452" s="246"/>
    </row>
    <row r="453" customFormat="false" ht="15" hidden="false" customHeight="false" outlineLevel="0" collapsed="false">
      <c r="BQ453" s="245"/>
      <c r="BR453" s="245"/>
      <c r="BS453" s="245"/>
      <c r="BT453" s="246"/>
    </row>
    <row r="454" customFormat="false" ht="15" hidden="false" customHeight="false" outlineLevel="0" collapsed="false">
      <c r="BQ454" s="245"/>
      <c r="BR454" s="245"/>
      <c r="BS454" s="245"/>
      <c r="BT454" s="246"/>
    </row>
    <row r="455" customFormat="false" ht="15" hidden="false" customHeight="false" outlineLevel="0" collapsed="false">
      <c r="BQ455" s="245"/>
      <c r="BR455" s="245"/>
      <c r="BS455" s="245"/>
      <c r="BT455" s="246"/>
    </row>
    <row r="456" customFormat="false" ht="15" hidden="false" customHeight="false" outlineLevel="0" collapsed="false">
      <c r="BQ456" s="245"/>
      <c r="BR456" s="245"/>
      <c r="BS456" s="245"/>
      <c r="BT456" s="246"/>
    </row>
    <row r="457" customFormat="false" ht="15" hidden="false" customHeight="false" outlineLevel="0" collapsed="false">
      <c r="BQ457" s="245"/>
      <c r="BR457" s="245"/>
      <c r="BS457" s="245"/>
      <c r="BT457" s="246"/>
    </row>
    <row r="458" customFormat="false" ht="15" hidden="false" customHeight="false" outlineLevel="0" collapsed="false">
      <c r="BQ458" s="245"/>
      <c r="BR458" s="245"/>
      <c r="BS458" s="245"/>
      <c r="BT458" s="246"/>
    </row>
    <row r="459" customFormat="false" ht="15" hidden="false" customHeight="false" outlineLevel="0" collapsed="false">
      <c r="BQ459" s="245"/>
      <c r="BR459" s="245"/>
      <c r="BS459" s="245"/>
      <c r="BT459" s="246"/>
    </row>
    <row r="460" customFormat="false" ht="15" hidden="false" customHeight="false" outlineLevel="0" collapsed="false">
      <c r="BQ460" s="245"/>
      <c r="BR460" s="245"/>
      <c r="BS460" s="245"/>
      <c r="BT460" s="246"/>
    </row>
    <row r="461" customFormat="false" ht="15" hidden="false" customHeight="false" outlineLevel="0" collapsed="false">
      <c r="BQ461" s="259"/>
      <c r="BR461" s="259"/>
      <c r="BS461" s="259"/>
      <c r="BT461" s="246"/>
    </row>
    <row r="462" customFormat="false" ht="15" hidden="false" customHeight="false" outlineLevel="0" collapsed="false">
      <c r="BQ462" s="245"/>
      <c r="BR462" s="245"/>
      <c r="BS462" s="245"/>
      <c r="BT462" s="246"/>
    </row>
    <row r="463" customFormat="false" ht="15" hidden="false" customHeight="false" outlineLevel="0" collapsed="false">
      <c r="BQ463" s="245"/>
      <c r="BR463" s="245"/>
      <c r="BS463" s="245"/>
      <c r="BT463" s="246"/>
    </row>
    <row r="464" customFormat="false" ht="15" hidden="false" customHeight="false" outlineLevel="0" collapsed="false">
      <c r="BQ464" s="245"/>
      <c r="BR464" s="245"/>
      <c r="BS464" s="245"/>
      <c r="BT464" s="246"/>
    </row>
    <row r="465" customFormat="false" ht="15" hidden="false" customHeight="false" outlineLevel="0" collapsed="false">
      <c r="BQ465" s="245"/>
      <c r="BR465" s="245"/>
      <c r="BS465" s="245"/>
      <c r="BT465" s="246"/>
    </row>
    <row r="466" customFormat="false" ht="15" hidden="false" customHeight="false" outlineLevel="0" collapsed="false">
      <c r="BQ466" s="245"/>
      <c r="BR466" s="245"/>
      <c r="BS466" s="245"/>
      <c r="BT466" s="246"/>
    </row>
    <row r="467" customFormat="false" ht="15" hidden="false" customHeight="false" outlineLevel="0" collapsed="false">
      <c r="BQ467" s="245"/>
      <c r="BR467" s="245"/>
      <c r="BS467" s="245"/>
      <c r="BT467" s="246"/>
    </row>
    <row r="468" customFormat="false" ht="15" hidden="false" customHeight="false" outlineLevel="0" collapsed="false">
      <c r="BQ468" s="245"/>
      <c r="BR468" s="245"/>
      <c r="BS468" s="245"/>
      <c r="BT468" s="246"/>
    </row>
    <row r="469" customFormat="false" ht="15" hidden="false" customHeight="false" outlineLevel="0" collapsed="false">
      <c r="BQ469" s="245"/>
      <c r="BR469" s="245"/>
      <c r="BS469" s="245"/>
      <c r="BT469" s="246"/>
    </row>
    <row r="470" customFormat="false" ht="15" hidden="false" customHeight="false" outlineLevel="0" collapsed="false">
      <c r="BQ470" s="245"/>
      <c r="BR470" s="245"/>
      <c r="BS470" s="245"/>
      <c r="BT470" s="246"/>
    </row>
    <row r="471" customFormat="false" ht="15" hidden="false" customHeight="false" outlineLevel="0" collapsed="false">
      <c r="BQ471" s="245"/>
      <c r="BR471" s="245"/>
      <c r="BS471" s="245"/>
      <c r="BT471" s="246"/>
    </row>
    <row r="472" customFormat="false" ht="15" hidden="false" customHeight="false" outlineLevel="0" collapsed="false">
      <c r="BQ472" s="245"/>
      <c r="BR472" s="245"/>
      <c r="BS472" s="245"/>
      <c r="BT472" s="246"/>
    </row>
    <row r="473" customFormat="false" ht="15" hidden="false" customHeight="false" outlineLevel="0" collapsed="false">
      <c r="BQ473" s="245"/>
      <c r="BR473" s="245"/>
      <c r="BS473" s="245"/>
      <c r="BT473" s="246"/>
    </row>
    <row r="474" customFormat="false" ht="15" hidden="false" customHeight="false" outlineLevel="0" collapsed="false">
      <c r="BQ474" s="245"/>
      <c r="BR474" s="245"/>
      <c r="BS474" s="245"/>
      <c r="BT474" s="246"/>
    </row>
    <row r="475" customFormat="false" ht="15" hidden="false" customHeight="false" outlineLevel="0" collapsed="false">
      <c r="BQ475" s="245"/>
      <c r="BR475" s="245"/>
      <c r="BS475" s="245"/>
      <c r="BT475" s="246"/>
    </row>
    <row r="476" customFormat="false" ht="15" hidden="false" customHeight="false" outlineLevel="0" collapsed="false">
      <c r="BQ476" s="259"/>
      <c r="BR476" s="259"/>
      <c r="BS476" s="259"/>
      <c r="BT476" s="246"/>
    </row>
    <row r="477" customFormat="false" ht="15" hidden="false" customHeight="false" outlineLevel="0" collapsed="false">
      <c r="BQ477" s="245"/>
      <c r="BR477" s="245"/>
      <c r="BS477" s="245"/>
      <c r="BT477" s="246"/>
    </row>
    <row r="478" customFormat="false" ht="15" hidden="false" customHeight="false" outlineLevel="0" collapsed="false">
      <c r="BQ478" s="245"/>
      <c r="BR478" s="245"/>
      <c r="BS478" s="245"/>
      <c r="BT478" s="246"/>
    </row>
    <row r="479" customFormat="false" ht="15" hidden="false" customHeight="false" outlineLevel="0" collapsed="false">
      <c r="BQ479" s="245"/>
      <c r="BR479" s="245"/>
      <c r="BS479" s="245"/>
      <c r="BT479" s="246"/>
    </row>
    <row r="480" customFormat="false" ht="15" hidden="false" customHeight="false" outlineLevel="0" collapsed="false">
      <c r="BQ480" s="245"/>
      <c r="BR480" s="245"/>
      <c r="BS480" s="245"/>
      <c r="BT480" s="246"/>
    </row>
    <row r="481" customFormat="false" ht="15" hidden="false" customHeight="false" outlineLevel="0" collapsed="false">
      <c r="BQ481" s="245"/>
      <c r="BR481" s="245"/>
      <c r="BS481" s="245"/>
      <c r="BT481" s="246"/>
    </row>
    <row r="482" customFormat="false" ht="15" hidden="false" customHeight="false" outlineLevel="0" collapsed="false">
      <c r="BQ482" s="245"/>
      <c r="BR482" s="245"/>
      <c r="BS482" s="245"/>
      <c r="BT482" s="246"/>
    </row>
    <row r="483" customFormat="false" ht="15" hidden="false" customHeight="false" outlineLevel="0" collapsed="false">
      <c r="BQ483" s="245"/>
      <c r="BR483" s="245"/>
      <c r="BS483" s="245"/>
      <c r="BT483" s="246"/>
    </row>
    <row r="484" customFormat="false" ht="15" hidden="false" customHeight="false" outlineLevel="0" collapsed="false">
      <c r="BQ484" s="245"/>
      <c r="BR484" s="245"/>
      <c r="BS484" s="245"/>
      <c r="BT484" s="246"/>
    </row>
    <row r="485" customFormat="false" ht="15" hidden="false" customHeight="false" outlineLevel="0" collapsed="false">
      <c r="BQ485" s="245"/>
      <c r="BR485" s="245"/>
      <c r="BS485" s="245"/>
      <c r="BT485" s="246"/>
    </row>
    <row r="486" customFormat="false" ht="15" hidden="false" customHeight="false" outlineLevel="0" collapsed="false">
      <c r="BQ486" s="245"/>
      <c r="BR486" s="245"/>
      <c r="BS486" s="245"/>
      <c r="BT486" s="246"/>
    </row>
    <row r="487" customFormat="false" ht="15" hidden="false" customHeight="false" outlineLevel="0" collapsed="false">
      <c r="BQ487" s="245"/>
      <c r="BR487" s="245"/>
      <c r="BS487" s="245"/>
      <c r="BT487" s="246"/>
    </row>
    <row r="488" customFormat="false" ht="15" hidden="false" customHeight="false" outlineLevel="0" collapsed="false">
      <c r="BQ488" s="245"/>
      <c r="BR488" s="245"/>
      <c r="BS488" s="245"/>
      <c r="BT488" s="246"/>
    </row>
    <row r="489" customFormat="false" ht="15" hidden="false" customHeight="false" outlineLevel="0" collapsed="false">
      <c r="BQ489" s="245"/>
      <c r="BR489" s="245"/>
      <c r="BS489" s="245"/>
      <c r="BT489" s="246"/>
    </row>
    <row r="490" customFormat="false" ht="15" hidden="false" customHeight="false" outlineLevel="0" collapsed="false">
      <c r="BQ490" s="245"/>
      <c r="BR490" s="245"/>
      <c r="BS490" s="245"/>
      <c r="BT490" s="246"/>
    </row>
    <row r="491" customFormat="false" ht="15" hidden="false" customHeight="false" outlineLevel="0" collapsed="false">
      <c r="BQ491" s="259"/>
      <c r="BR491" s="259"/>
      <c r="BS491" s="259"/>
      <c r="BT491" s="246"/>
    </row>
    <row r="492" customFormat="false" ht="15" hidden="false" customHeight="false" outlineLevel="0" collapsed="false">
      <c r="BQ492" s="245"/>
      <c r="BR492" s="245"/>
      <c r="BS492" s="245"/>
      <c r="BT492" s="246"/>
    </row>
    <row r="493" customFormat="false" ht="15" hidden="false" customHeight="false" outlineLevel="0" collapsed="false">
      <c r="BQ493" s="245"/>
      <c r="BR493" s="245"/>
      <c r="BS493" s="245"/>
      <c r="BT493" s="246"/>
    </row>
    <row r="494" customFormat="false" ht="15" hidden="false" customHeight="false" outlineLevel="0" collapsed="false">
      <c r="BQ494" s="245"/>
      <c r="BR494" s="245"/>
      <c r="BS494" s="245"/>
      <c r="BT494" s="246"/>
    </row>
    <row r="495" customFormat="false" ht="15" hidden="false" customHeight="false" outlineLevel="0" collapsed="false">
      <c r="BQ495" s="245"/>
      <c r="BR495" s="245"/>
      <c r="BS495" s="245"/>
      <c r="BT495" s="246"/>
    </row>
    <row r="496" customFormat="false" ht="15" hidden="false" customHeight="false" outlineLevel="0" collapsed="false">
      <c r="BQ496" s="245"/>
      <c r="BR496" s="245"/>
      <c r="BS496" s="245"/>
      <c r="BT496" s="246"/>
    </row>
    <row r="497" customFormat="false" ht="15" hidden="false" customHeight="false" outlineLevel="0" collapsed="false">
      <c r="BQ497" s="245"/>
      <c r="BR497" s="245"/>
      <c r="BS497" s="245"/>
      <c r="BT497" s="246"/>
    </row>
    <row r="498" customFormat="false" ht="15" hidden="false" customHeight="false" outlineLevel="0" collapsed="false">
      <c r="BQ498" s="245"/>
      <c r="BR498" s="245"/>
      <c r="BS498" s="245"/>
      <c r="BT498" s="246"/>
    </row>
    <row r="499" customFormat="false" ht="15" hidden="false" customHeight="false" outlineLevel="0" collapsed="false">
      <c r="BQ499" s="245"/>
      <c r="BR499" s="245"/>
      <c r="BS499" s="245"/>
      <c r="BT499" s="246"/>
    </row>
    <row r="500" customFormat="false" ht="15" hidden="false" customHeight="false" outlineLevel="0" collapsed="false">
      <c r="BQ500" s="245"/>
      <c r="BR500" s="245"/>
      <c r="BS500" s="245"/>
      <c r="BT500" s="246"/>
    </row>
    <row r="501" customFormat="false" ht="15" hidden="false" customHeight="false" outlineLevel="0" collapsed="false">
      <c r="BQ501" s="245"/>
      <c r="BR501" s="245"/>
      <c r="BS501" s="245"/>
      <c r="BT501" s="246"/>
    </row>
    <row r="502" customFormat="false" ht="15" hidden="false" customHeight="false" outlineLevel="0" collapsed="false">
      <c r="BQ502" s="245"/>
      <c r="BR502" s="245"/>
      <c r="BS502" s="245"/>
      <c r="BT502" s="246"/>
    </row>
    <row r="503" customFormat="false" ht="15" hidden="false" customHeight="false" outlineLevel="0" collapsed="false">
      <c r="BQ503" s="245"/>
      <c r="BR503" s="245"/>
      <c r="BS503" s="245"/>
      <c r="BT503" s="246"/>
    </row>
    <row r="504" customFormat="false" ht="15" hidden="false" customHeight="false" outlineLevel="0" collapsed="false">
      <c r="BQ504" s="245"/>
      <c r="BR504" s="245"/>
      <c r="BS504" s="245"/>
      <c r="BT504" s="246"/>
    </row>
    <row r="505" customFormat="false" ht="15" hidden="false" customHeight="false" outlineLevel="0" collapsed="false">
      <c r="BQ505" s="245"/>
      <c r="BR505" s="245"/>
      <c r="BS505" s="245"/>
      <c r="BT505" s="246"/>
    </row>
    <row r="506" customFormat="false" ht="15" hidden="false" customHeight="false" outlineLevel="0" collapsed="false">
      <c r="BQ506" s="259"/>
      <c r="BR506" s="259"/>
      <c r="BS506" s="259"/>
      <c r="BT506" s="246"/>
    </row>
    <row r="507" customFormat="false" ht="15" hidden="false" customHeight="false" outlineLevel="0" collapsed="false">
      <c r="BQ507" s="245"/>
      <c r="BR507" s="245"/>
      <c r="BS507" s="245"/>
      <c r="BT507" s="246"/>
    </row>
    <row r="508" customFormat="false" ht="15" hidden="false" customHeight="false" outlineLevel="0" collapsed="false">
      <c r="BQ508" s="245"/>
      <c r="BR508" s="245"/>
      <c r="BS508" s="245"/>
      <c r="BT508" s="246"/>
    </row>
    <row r="509" customFormat="false" ht="15" hidden="false" customHeight="false" outlineLevel="0" collapsed="false">
      <c r="BQ509" s="245"/>
      <c r="BR509" s="245"/>
      <c r="BS509" s="245"/>
      <c r="BT509" s="246"/>
    </row>
    <row r="510" customFormat="false" ht="15" hidden="false" customHeight="false" outlineLevel="0" collapsed="false">
      <c r="BQ510" s="245"/>
      <c r="BR510" s="245"/>
      <c r="BS510" s="245"/>
      <c r="BT510" s="246"/>
    </row>
    <row r="511" customFormat="false" ht="15" hidden="false" customHeight="false" outlineLevel="0" collapsed="false">
      <c r="BQ511" s="245"/>
      <c r="BR511" s="245"/>
      <c r="BS511" s="245"/>
      <c r="BT511" s="246"/>
    </row>
    <row r="512" customFormat="false" ht="15" hidden="false" customHeight="false" outlineLevel="0" collapsed="false">
      <c r="BQ512" s="245"/>
      <c r="BR512" s="245"/>
      <c r="BS512" s="245"/>
      <c r="BT512" s="246"/>
    </row>
    <row r="513" customFormat="false" ht="15" hidden="false" customHeight="false" outlineLevel="0" collapsed="false">
      <c r="BQ513" s="245"/>
      <c r="BR513" s="245"/>
      <c r="BS513" s="245"/>
      <c r="BT513" s="246"/>
    </row>
    <row r="514" customFormat="false" ht="15" hidden="false" customHeight="false" outlineLevel="0" collapsed="false">
      <c r="BQ514" s="245"/>
      <c r="BR514" s="245"/>
      <c r="BS514" s="245"/>
      <c r="BT514" s="246"/>
    </row>
    <row r="515" customFormat="false" ht="15" hidden="false" customHeight="false" outlineLevel="0" collapsed="false">
      <c r="BQ515" s="245"/>
      <c r="BR515" s="245"/>
      <c r="BS515" s="245"/>
      <c r="BT515" s="246"/>
    </row>
    <row r="516" customFormat="false" ht="15" hidden="false" customHeight="false" outlineLevel="0" collapsed="false">
      <c r="BQ516" s="245"/>
      <c r="BR516" s="245"/>
      <c r="BS516" s="245"/>
      <c r="BT516" s="246"/>
    </row>
    <row r="517" customFormat="false" ht="15" hidden="false" customHeight="false" outlineLevel="0" collapsed="false">
      <c r="BQ517" s="245"/>
      <c r="BR517" s="245"/>
      <c r="BS517" s="245"/>
      <c r="BT517" s="246"/>
    </row>
    <row r="518" customFormat="false" ht="15" hidden="false" customHeight="false" outlineLevel="0" collapsed="false">
      <c r="BQ518" s="245"/>
      <c r="BR518" s="245"/>
      <c r="BS518" s="245"/>
      <c r="BT518" s="246"/>
    </row>
    <row r="519" customFormat="false" ht="15" hidden="false" customHeight="false" outlineLevel="0" collapsed="false">
      <c r="BQ519" s="245"/>
      <c r="BR519" s="245"/>
      <c r="BS519" s="245"/>
      <c r="BT519" s="246"/>
    </row>
    <row r="520" customFormat="false" ht="15" hidden="false" customHeight="false" outlineLevel="0" collapsed="false">
      <c r="BQ520" s="245"/>
      <c r="BR520" s="245"/>
      <c r="BS520" s="245"/>
      <c r="BT520" s="246"/>
    </row>
    <row r="521" customFormat="false" ht="15" hidden="false" customHeight="false" outlineLevel="0" collapsed="false">
      <c r="BQ521" s="259"/>
      <c r="BR521" s="259"/>
      <c r="BS521" s="259"/>
      <c r="BT521" s="246"/>
    </row>
    <row r="522" customFormat="false" ht="15" hidden="false" customHeight="false" outlineLevel="0" collapsed="false">
      <c r="BQ522" s="245"/>
      <c r="BR522" s="245"/>
      <c r="BS522" s="245"/>
      <c r="BT522" s="246"/>
    </row>
    <row r="523" customFormat="false" ht="15" hidden="false" customHeight="false" outlineLevel="0" collapsed="false">
      <c r="BQ523" s="245"/>
      <c r="BR523" s="245"/>
      <c r="BS523" s="245"/>
      <c r="BT523" s="246"/>
    </row>
    <row r="524" customFormat="false" ht="15" hidden="false" customHeight="false" outlineLevel="0" collapsed="false">
      <c r="BQ524" s="245"/>
      <c r="BR524" s="245"/>
      <c r="BS524" s="245"/>
      <c r="BT524" s="246"/>
    </row>
    <row r="525" customFormat="false" ht="15" hidden="false" customHeight="false" outlineLevel="0" collapsed="false">
      <c r="BQ525" s="245"/>
      <c r="BR525" s="245"/>
      <c r="BS525" s="245"/>
      <c r="BT525" s="246"/>
    </row>
    <row r="526" customFormat="false" ht="15" hidden="false" customHeight="false" outlineLevel="0" collapsed="false">
      <c r="BQ526" s="245"/>
      <c r="BR526" s="245"/>
      <c r="BS526" s="245"/>
      <c r="BT526" s="246"/>
    </row>
    <row r="527" customFormat="false" ht="15" hidden="false" customHeight="false" outlineLevel="0" collapsed="false">
      <c r="BQ527" s="245"/>
      <c r="BR527" s="245"/>
      <c r="BS527" s="245"/>
      <c r="BT527" s="246"/>
    </row>
    <row r="528" customFormat="false" ht="15" hidden="false" customHeight="false" outlineLevel="0" collapsed="false">
      <c r="BQ528" s="245"/>
      <c r="BR528" s="245"/>
      <c r="BS528" s="245"/>
      <c r="BT528" s="246"/>
    </row>
    <row r="529" customFormat="false" ht="15" hidden="false" customHeight="false" outlineLevel="0" collapsed="false">
      <c r="BQ529" s="245"/>
      <c r="BR529" s="245"/>
      <c r="BS529" s="245"/>
      <c r="BT529" s="246"/>
    </row>
    <row r="530" customFormat="false" ht="15" hidden="false" customHeight="false" outlineLevel="0" collapsed="false">
      <c r="BQ530" s="245"/>
      <c r="BR530" s="245"/>
      <c r="BS530" s="245"/>
      <c r="BT530" s="246"/>
    </row>
    <row r="531" customFormat="false" ht="15" hidden="false" customHeight="false" outlineLevel="0" collapsed="false">
      <c r="BQ531" s="245"/>
      <c r="BR531" s="245"/>
      <c r="BS531" s="245"/>
      <c r="BT531" s="246"/>
    </row>
    <row r="532" customFormat="false" ht="15" hidden="false" customHeight="false" outlineLevel="0" collapsed="false">
      <c r="BQ532" s="245"/>
      <c r="BR532" s="245"/>
      <c r="BS532" s="245"/>
      <c r="BT532" s="246"/>
    </row>
    <row r="533" customFormat="false" ht="15" hidden="false" customHeight="false" outlineLevel="0" collapsed="false">
      <c r="BQ533" s="245"/>
      <c r="BR533" s="245"/>
      <c r="BS533" s="245"/>
      <c r="BT533" s="246"/>
    </row>
    <row r="534" customFormat="false" ht="15" hidden="false" customHeight="false" outlineLevel="0" collapsed="false">
      <c r="BQ534" s="245"/>
      <c r="BR534" s="245"/>
      <c r="BS534" s="245"/>
      <c r="BT534" s="246"/>
    </row>
    <row r="535" customFormat="false" ht="15" hidden="false" customHeight="false" outlineLevel="0" collapsed="false">
      <c r="BQ535" s="245"/>
      <c r="BR535" s="245"/>
      <c r="BS535" s="245"/>
      <c r="BT535" s="246"/>
    </row>
    <row r="536" customFormat="false" ht="15" hidden="false" customHeight="false" outlineLevel="0" collapsed="false">
      <c r="BQ536" s="259"/>
      <c r="BR536" s="259"/>
      <c r="BS536" s="259"/>
      <c r="BT536" s="246"/>
    </row>
    <row r="537" customFormat="false" ht="15" hidden="false" customHeight="false" outlineLevel="0" collapsed="false">
      <c r="BQ537" s="245"/>
      <c r="BR537" s="245"/>
      <c r="BS537" s="245"/>
      <c r="BT537" s="246"/>
    </row>
    <row r="538" customFormat="false" ht="15" hidden="false" customHeight="false" outlineLevel="0" collapsed="false">
      <c r="BQ538" s="245"/>
      <c r="BR538" s="245"/>
      <c r="BS538" s="245"/>
      <c r="BT538" s="246"/>
    </row>
    <row r="539" customFormat="false" ht="15" hidden="false" customHeight="false" outlineLevel="0" collapsed="false">
      <c r="BQ539" s="245"/>
      <c r="BR539" s="245"/>
      <c r="BS539" s="245"/>
      <c r="BT539" s="246"/>
    </row>
    <row r="540" customFormat="false" ht="15" hidden="false" customHeight="false" outlineLevel="0" collapsed="false">
      <c r="BQ540" s="245"/>
      <c r="BR540" s="245"/>
      <c r="BS540" s="245"/>
      <c r="BT540" s="246"/>
    </row>
    <row r="541" customFormat="false" ht="15" hidden="false" customHeight="false" outlineLevel="0" collapsed="false">
      <c r="BQ541" s="245"/>
      <c r="BR541" s="245"/>
      <c r="BS541" s="245"/>
      <c r="BT541" s="246"/>
    </row>
    <row r="542" customFormat="false" ht="15" hidden="false" customHeight="false" outlineLevel="0" collapsed="false">
      <c r="BQ542" s="245"/>
      <c r="BR542" s="245"/>
      <c r="BS542" s="245"/>
      <c r="BT542" s="246"/>
    </row>
    <row r="543" customFormat="false" ht="15" hidden="false" customHeight="false" outlineLevel="0" collapsed="false">
      <c r="BQ543" s="245"/>
      <c r="BR543" s="245"/>
      <c r="BS543" s="245"/>
      <c r="BT543" s="246"/>
    </row>
    <row r="544" customFormat="false" ht="15" hidden="false" customHeight="false" outlineLevel="0" collapsed="false">
      <c r="BQ544" s="245"/>
      <c r="BR544" s="245"/>
      <c r="BS544" s="245"/>
      <c r="BT544" s="246"/>
    </row>
    <row r="545" customFormat="false" ht="15" hidden="false" customHeight="false" outlineLevel="0" collapsed="false">
      <c r="BQ545" s="245"/>
      <c r="BR545" s="245"/>
      <c r="BS545" s="245"/>
      <c r="BT545" s="246"/>
    </row>
    <row r="546" customFormat="false" ht="15" hidden="false" customHeight="false" outlineLevel="0" collapsed="false">
      <c r="BQ546" s="245"/>
      <c r="BR546" s="245"/>
      <c r="BS546" s="245"/>
      <c r="BT546" s="246"/>
    </row>
    <row r="547" customFormat="false" ht="15" hidden="false" customHeight="false" outlineLevel="0" collapsed="false">
      <c r="BQ547" s="245"/>
      <c r="BR547" s="245"/>
      <c r="BS547" s="245"/>
      <c r="BT547" s="246"/>
    </row>
    <row r="548" customFormat="false" ht="15" hidden="false" customHeight="false" outlineLevel="0" collapsed="false">
      <c r="BQ548" s="245"/>
      <c r="BR548" s="245"/>
      <c r="BS548" s="245"/>
      <c r="BT548" s="246"/>
    </row>
    <row r="549" customFormat="false" ht="15" hidden="false" customHeight="false" outlineLevel="0" collapsed="false">
      <c r="BQ549" s="245"/>
      <c r="BR549" s="245"/>
      <c r="BS549" s="245"/>
      <c r="BT549" s="246"/>
    </row>
    <row r="550" customFormat="false" ht="15" hidden="false" customHeight="false" outlineLevel="0" collapsed="false">
      <c r="BQ550" s="245"/>
      <c r="BR550" s="245"/>
      <c r="BS550" s="245"/>
      <c r="BT550" s="246"/>
    </row>
    <row r="551" customFormat="false" ht="15" hidden="false" customHeight="false" outlineLevel="0" collapsed="false">
      <c r="BQ551" s="259"/>
      <c r="BR551" s="259"/>
      <c r="BS551" s="259"/>
      <c r="BT551" s="246"/>
    </row>
    <row r="552" customFormat="false" ht="15" hidden="false" customHeight="false" outlineLevel="0" collapsed="false">
      <c r="BQ552" s="245"/>
      <c r="BR552" s="245"/>
      <c r="BS552" s="245"/>
      <c r="BT552" s="246"/>
    </row>
    <row r="553" customFormat="false" ht="15" hidden="false" customHeight="false" outlineLevel="0" collapsed="false">
      <c r="BQ553" s="245"/>
      <c r="BR553" s="245"/>
      <c r="BS553" s="245"/>
      <c r="BT553" s="246"/>
    </row>
    <row r="554" customFormat="false" ht="15" hidden="false" customHeight="false" outlineLevel="0" collapsed="false">
      <c r="BQ554" s="245"/>
      <c r="BR554" s="245"/>
      <c r="BS554" s="245"/>
      <c r="BT554" s="246"/>
    </row>
    <row r="555" customFormat="false" ht="15" hidden="false" customHeight="false" outlineLevel="0" collapsed="false">
      <c r="BQ555" s="245"/>
      <c r="BR555" s="245"/>
      <c r="BS555" s="245"/>
      <c r="BT555" s="246"/>
    </row>
    <row r="556" customFormat="false" ht="15" hidden="false" customHeight="false" outlineLevel="0" collapsed="false">
      <c r="BQ556" s="245"/>
      <c r="BR556" s="245"/>
      <c r="BS556" s="245"/>
      <c r="BT556" s="246"/>
    </row>
    <row r="557" customFormat="false" ht="15" hidden="false" customHeight="false" outlineLevel="0" collapsed="false">
      <c r="BQ557" s="245"/>
      <c r="BR557" s="245"/>
      <c r="BS557" s="245"/>
      <c r="BT557" s="246"/>
    </row>
    <row r="558" customFormat="false" ht="15" hidden="false" customHeight="false" outlineLevel="0" collapsed="false">
      <c r="BQ558" s="245"/>
      <c r="BR558" s="245"/>
      <c r="BS558" s="245"/>
      <c r="BT558" s="246"/>
    </row>
    <row r="559" customFormat="false" ht="15" hidden="false" customHeight="false" outlineLevel="0" collapsed="false">
      <c r="BQ559" s="245"/>
      <c r="BR559" s="245"/>
      <c r="BS559" s="245"/>
      <c r="BT559" s="246"/>
    </row>
    <row r="560" customFormat="false" ht="15" hidden="false" customHeight="false" outlineLevel="0" collapsed="false">
      <c r="BQ560" s="245"/>
      <c r="BR560" s="245"/>
      <c r="BS560" s="245"/>
      <c r="BT560" s="246"/>
    </row>
    <row r="561" customFormat="false" ht="15" hidden="false" customHeight="false" outlineLevel="0" collapsed="false">
      <c r="BQ561" s="245"/>
      <c r="BR561" s="245"/>
      <c r="BS561" s="245"/>
      <c r="BT561" s="246"/>
    </row>
    <row r="562" customFormat="false" ht="15" hidden="false" customHeight="false" outlineLevel="0" collapsed="false">
      <c r="BQ562" s="245"/>
      <c r="BR562" s="245"/>
      <c r="BS562" s="245"/>
      <c r="BT562" s="246"/>
    </row>
    <row r="563" customFormat="false" ht="15" hidden="false" customHeight="false" outlineLevel="0" collapsed="false">
      <c r="BQ563" s="245"/>
      <c r="BR563" s="245"/>
      <c r="BS563" s="245"/>
      <c r="BT563" s="246"/>
    </row>
    <row r="564" customFormat="false" ht="15" hidden="false" customHeight="false" outlineLevel="0" collapsed="false">
      <c r="BQ564" s="245"/>
      <c r="BR564" s="245"/>
      <c r="BS564" s="245"/>
      <c r="BT564" s="246"/>
    </row>
    <row r="565" customFormat="false" ht="15" hidden="false" customHeight="false" outlineLevel="0" collapsed="false">
      <c r="BQ565" s="245"/>
      <c r="BR565" s="245"/>
      <c r="BS565" s="245"/>
      <c r="BT565" s="246"/>
    </row>
    <row r="566" customFormat="false" ht="15" hidden="false" customHeight="false" outlineLevel="0" collapsed="false">
      <c r="BQ566" s="259"/>
      <c r="BR566" s="259"/>
      <c r="BS566" s="259"/>
      <c r="BT566" s="246"/>
    </row>
    <row r="567" customFormat="false" ht="15" hidden="false" customHeight="false" outlineLevel="0" collapsed="false">
      <c r="BQ567" s="245"/>
      <c r="BR567" s="245"/>
      <c r="BS567" s="245"/>
      <c r="BT567" s="246"/>
    </row>
    <row r="568" customFormat="false" ht="15" hidden="false" customHeight="false" outlineLevel="0" collapsed="false">
      <c r="BQ568" s="175"/>
      <c r="BR568" s="175"/>
      <c r="BT568" s="246"/>
    </row>
    <row r="569" customFormat="false" ht="15" hidden="false" customHeight="false" outlineLevel="0" collapsed="false">
      <c r="BQ569" s="175"/>
      <c r="BR569" s="175"/>
      <c r="BT569" s="246"/>
    </row>
    <row r="570" customFormat="false" ht="15" hidden="false" customHeight="false" outlineLevel="0" collapsed="false">
      <c r="BQ570" s="175"/>
      <c r="BR570" s="175"/>
      <c r="BT570" s="246"/>
    </row>
    <row r="571" customFormat="false" ht="15" hidden="false" customHeight="false" outlineLevel="0" collapsed="false">
      <c r="BQ571" s="175"/>
      <c r="BR571" s="175"/>
      <c r="BT571" s="246"/>
    </row>
    <row r="572" customFormat="false" ht="15" hidden="false" customHeight="false" outlineLevel="0" collapsed="false">
      <c r="BQ572" s="175"/>
      <c r="BR572" s="175"/>
      <c r="BT572" s="246"/>
    </row>
    <row r="573" customFormat="false" ht="15" hidden="false" customHeight="false" outlineLevel="0" collapsed="false">
      <c r="BQ573" s="175"/>
      <c r="BR573" s="175"/>
      <c r="BT573" s="246"/>
    </row>
    <row r="574" customFormat="false" ht="15" hidden="false" customHeight="false" outlineLevel="0" collapsed="false">
      <c r="BQ574" s="175"/>
      <c r="BR574" s="175"/>
      <c r="BT574" s="246"/>
    </row>
    <row r="575" customFormat="false" ht="15" hidden="false" customHeight="false" outlineLevel="0" collapsed="false">
      <c r="BQ575" s="175"/>
      <c r="BR575" s="175"/>
      <c r="BT575" s="246"/>
    </row>
    <row r="576" customFormat="false" ht="15" hidden="false" customHeight="false" outlineLevel="0" collapsed="false">
      <c r="BQ576" s="175"/>
      <c r="BR576" s="175"/>
      <c r="BT576" s="246"/>
    </row>
    <row r="577" customFormat="false" ht="15" hidden="false" customHeight="false" outlineLevel="0" collapsed="false">
      <c r="BQ577" s="175"/>
      <c r="BR577" s="175"/>
      <c r="BT577" s="246"/>
    </row>
    <row r="578" customFormat="false" ht="15" hidden="false" customHeight="false" outlineLevel="0" collapsed="false">
      <c r="BQ578" s="175"/>
      <c r="BR578" s="175"/>
      <c r="BT578" s="246"/>
    </row>
    <row r="579" customFormat="false" ht="15" hidden="false" customHeight="false" outlineLevel="0" collapsed="false">
      <c r="BQ579" s="175"/>
      <c r="BR579" s="175"/>
      <c r="BT579" s="246"/>
    </row>
    <row r="580" customFormat="false" ht="15" hidden="false" customHeight="false" outlineLevel="0" collapsed="false">
      <c r="BQ580" s="175"/>
      <c r="BR580" s="175"/>
      <c r="BT580" s="246"/>
    </row>
  </sheetData>
  <mergeCells count="162">
    <mergeCell ref="H7:H10"/>
    <mergeCell ref="I7:X7"/>
    <mergeCell ref="Y7:AI7"/>
    <mergeCell ref="AJ7:AV7"/>
    <mergeCell ref="AX7:AZ8"/>
    <mergeCell ref="BA7:BD8"/>
    <mergeCell ref="BE7:BJ8"/>
    <mergeCell ref="BK7:BN8"/>
    <mergeCell ref="BQ7:BS7"/>
    <mergeCell ref="J8:R8"/>
    <mergeCell ref="S8:X8"/>
    <mergeCell ref="Z8:AC8"/>
    <mergeCell ref="AD8:AI8"/>
    <mergeCell ref="AK8:AQ8"/>
    <mergeCell ref="AR8:AV8"/>
    <mergeCell ref="K9:K10"/>
    <mergeCell ref="L9:L10"/>
    <mergeCell ref="M9:M10"/>
    <mergeCell ref="N9:N10"/>
    <mergeCell ref="P9:P10"/>
    <mergeCell ref="Q9:Q10"/>
    <mergeCell ref="R9:R10"/>
    <mergeCell ref="T9:T10"/>
    <mergeCell ref="U9:U10"/>
    <mergeCell ref="V9:V10"/>
    <mergeCell ref="X9:X10"/>
    <mergeCell ref="AA9:AA10"/>
    <mergeCell ref="AB9:AC9"/>
    <mergeCell ref="AF9:AG9"/>
    <mergeCell ref="AH9:AH10"/>
    <mergeCell ref="AI9:AI10"/>
    <mergeCell ref="AL9:AL10"/>
    <mergeCell ref="AM9:AM10"/>
    <mergeCell ref="AN9:AN10"/>
    <mergeCell ref="AO9:AO10"/>
    <mergeCell ref="AP9:AP10"/>
    <mergeCell ref="AQ9:AQ10"/>
    <mergeCell ref="AS9:AS10"/>
    <mergeCell ref="AT9:AT10"/>
    <mergeCell ref="AU9:AU10"/>
    <mergeCell ref="AV9:AV10"/>
    <mergeCell ref="AY9:AY10"/>
    <mergeCell ref="AZ9:AZ10"/>
    <mergeCell ref="BB9:BB10"/>
    <mergeCell ref="BC9:BC10"/>
    <mergeCell ref="BD9:BD10"/>
    <mergeCell ref="BF9:BF10"/>
    <mergeCell ref="BG9:BG10"/>
    <mergeCell ref="BH9:BH10"/>
    <mergeCell ref="BI9:BI10"/>
    <mergeCell ref="BJ9:BJ10"/>
    <mergeCell ref="BL9:BL10"/>
    <mergeCell ref="BM9:BM10"/>
    <mergeCell ref="BN9:BN10"/>
    <mergeCell ref="H14:H17"/>
    <mergeCell ref="I14:X14"/>
    <mergeCell ref="Y14:AI14"/>
    <mergeCell ref="AJ14:AV14"/>
    <mergeCell ref="AX14:AZ15"/>
    <mergeCell ref="BA14:BD15"/>
    <mergeCell ref="BE14:BJ15"/>
    <mergeCell ref="BK14:BN15"/>
    <mergeCell ref="BQ14:BS14"/>
    <mergeCell ref="J15:R15"/>
    <mergeCell ref="S15:X15"/>
    <mergeCell ref="Z15:AC15"/>
    <mergeCell ref="AD15:AI15"/>
    <mergeCell ref="AK15:AQ15"/>
    <mergeCell ref="AR15:AV15"/>
    <mergeCell ref="K16:K17"/>
    <mergeCell ref="L16:L17"/>
    <mergeCell ref="M16:M17"/>
    <mergeCell ref="N16:N17"/>
    <mergeCell ref="P16:P17"/>
    <mergeCell ref="Q16:Q17"/>
    <mergeCell ref="R16:R17"/>
    <mergeCell ref="T16:T17"/>
    <mergeCell ref="U16:U17"/>
    <mergeCell ref="V16:V17"/>
    <mergeCell ref="X16:X17"/>
    <mergeCell ref="AA16:AA17"/>
    <mergeCell ref="AB16:AC16"/>
    <mergeCell ref="AF16:AG16"/>
    <mergeCell ref="AH16:AH17"/>
    <mergeCell ref="AI16:AI17"/>
    <mergeCell ref="AL16:AL17"/>
    <mergeCell ref="AM16:AM17"/>
    <mergeCell ref="AN16:AN17"/>
    <mergeCell ref="AO16:AO17"/>
    <mergeCell ref="AP16:AP17"/>
    <mergeCell ref="AQ16:AQ17"/>
    <mergeCell ref="AS16:AS17"/>
    <mergeCell ref="AT16:AT17"/>
    <mergeCell ref="AU16:AU17"/>
    <mergeCell ref="AV16:AV17"/>
    <mergeCell ref="AY16:AY17"/>
    <mergeCell ref="AZ16:AZ17"/>
    <mergeCell ref="BB16:BB17"/>
    <mergeCell ref="BC16:BC17"/>
    <mergeCell ref="BD16:BD17"/>
    <mergeCell ref="BF16:BF17"/>
    <mergeCell ref="BG16:BG17"/>
    <mergeCell ref="BH16:BH17"/>
    <mergeCell ref="BI16:BI17"/>
    <mergeCell ref="BJ16:BJ17"/>
    <mergeCell ref="BL16:BL17"/>
    <mergeCell ref="BM16:BM17"/>
    <mergeCell ref="BN16:BN17"/>
    <mergeCell ref="H21:H24"/>
    <mergeCell ref="I21:X21"/>
    <mergeCell ref="Y21:AI21"/>
    <mergeCell ref="AJ21:AV21"/>
    <mergeCell ref="AX21:AZ22"/>
    <mergeCell ref="BA21:BD22"/>
    <mergeCell ref="BE21:BJ22"/>
    <mergeCell ref="BK21:BN22"/>
    <mergeCell ref="BQ21:BS21"/>
    <mergeCell ref="J22:R22"/>
    <mergeCell ref="S22:X22"/>
    <mergeCell ref="Z22:AC22"/>
    <mergeCell ref="AD22:AI22"/>
    <mergeCell ref="AK22:AQ22"/>
    <mergeCell ref="AR22:AV22"/>
    <mergeCell ref="K23:K24"/>
    <mergeCell ref="L23:L24"/>
    <mergeCell ref="M23:M24"/>
    <mergeCell ref="N23:N24"/>
    <mergeCell ref="P23:P24"/>
    <mergeCell ref="Q23:Q24"/>
    <mergeCell ref="R23:R24"/>
    <mergeCell ref="T23:T24"/>
    <mergeCell ref="U23:U24"/>
    <mergeCell ref="V23:V24"/>
    <mergeCell ref="X23:X24"/>
    <mergeCell ref="AA23:AA24"/>
    <mergeCell ref="AB23:AC23"/>
    <mergeCell ref="AF23:AG23"/>
    <mergeCell ref="AH23:AH24"/>
    <mergeCell ref="AI23:AI24"/>
    <mergeCell ref="AL23:AL24"/>
    <mergeCell ref="AM23:AM24"/>
    <mergeCell ref="AN23:AN24"/>
    <mergeCell ref="AO23:AO24"/>
    <mergeCell ref="AP23:AP24"/>
    <mergeCell ref="AQ23:AQ24"/>
    <mergeCell ref="AS23:AS24"/>
    <mergeCell ref="AT23:AT24"/>
    <mergeCell ref="AU23:AU24"/>
    <mergeCell ref="AV23:AV24"/>
    <mergeCell ref="AY23:AY24"/>
    <mergeCell ref="AZ23:AZ24"/>
    <mergeCell ref="BB23:BB24"/>
    <mergeCell ref="BC23:BC24"/>
    <mergeCell ref="BD23:BD24"/>
    <mergeCell ref="BF23:BF24"/>
    <mergeCell ref="BG23:BG24"/>
    <mergeCell ref="BH23:BH24"/>
    <mergeCell ref="BI23:BI24"/>
    <mergeCell ref="BJ23:BJ24"/>
    <mergeCell ref="BL23:BL24"/>
    <mergeCell ref="BM23:BM24"/>
    <mergeCell ref="BN23:B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3T06:17:43Z</dcterms:modified>
  <cp:revision>0</cp:revision>
  <dc:subject/>
  <dc:title/>
</cp:coreProperties>
</file>