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</sheets>
  <definedNames>
    <definedName function="false" hidden="false" name="Group1" vbProcedure="false">'.'!$B$2,'.'!$H$4:$AH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Përshkrimi </t>
  </si>
  <si>
    <t xml:space="preserve">Description</t>
  </si>
  <si>
    <t xml:space="preserve">Opis</t>
  </si>
  <si>
    <t xml:space="preserve">Tabela 27.1</t>
  </si>
  <si>
    <t xml:space="preserve">shoqërore</t>
  </si>
  <si>
    <t xml:space="preserve">Bashkimi Evropian</t>
  </si>
  <si>
    <t xml:space="preserve">European union </t>
  </si>
  <si>
    <t xml:space="preserve">Evropska unija</t>
  </si>
  <si>
    <t xml:space="preserve">Shërbimet sipas vendit dhe aktivitetit </t>
  </si>
  <si>
    <t xml:space="preserve">sigurimit</t>
  </si>
  <si>
    <t xml:space="preserve">fondet</t>
  </si>
  <si>
    <t xml:space="preserve">Srpski</t>
  </si>
  <si>
    <t xml:space="preserve">Austria</t>
  </si>
  <si>
    <t xml:space="preserve"> Austria </t>
  </si>
  <si>
    <t xml:space="preserve">Austrija</t>
  </si>
  <si>
    <t xml:space="preserve">(Në miliona euro, bazuar në BPM6)</t>
  </si>
  <si>
    <t xml:space="preserve">Belgjika</t>
  </si>
  <si>
    <t xml:space="preserve"> Belgium </t>
  </si>
  <si>
    <t xml:space="preserve">Belgija</t>
  </si>
  <si>
    <t xml:space="preserve">Përshkrimi</t>
  </si>
  <si>
    <t xml:space="preserve">Kredi</t>
  </si>
  <si>
    <t xml:space="preserve">Debi</t>
  </si>
  <si>
    <t xml:space="preserve">Bullgaria</t>
  </si>
  <si>
    <t xml:space="preserve"> Bulgaria </t>
  </si>
  <si>
    <t xml:space="preserve">Bugarska </t>
  </si>
  <si>
    <t xml:space="preserve">Shërbimet e prodhimit në inputet fizike në pronësi të të tjerëve </t>
  </si>
  <si>
    <t xml:space="preserve">Shërbimet e mirëmbajtjes dhe riparimit </t>
  </si>
  <si>
    <t xml:space="preserve">Transporti</t>
  </si>
  <si>
    <t xml:space="preserve">Udhëtimi</t>
  </si>
  <si>
    <t xml:space="preserve">Ndërtimi</t>
  </si>
  <si>
    <t xml:space="preserve">Shërbimet e sigurimit dhe pensioneve </t>
  </si>
  <si>
    <t xml:space="preserve">Financiare</t>
  </si>
  <si>
    <t xml:space="preserve">Tarifat për përdorimin e pronësisë intelektuale </t>
  </si>
  <si>
    <t xml:space="preserve">Shërbimet e telekomunikacionit, kompjuterit dhe informacionit </t>
  </si>
  <si>
    <t xml:space="preserve">Shërbime tjera</t>
  </si>
  <si>
    <t xml:space="preserve">Shërbime personale, kulturore dhe argëtuese</t>
  </si>
  <si>
    <t xml:space="preserve">Shërbime qeveritare jo të përfshira diku tjetër</t>
  </si>
  <si>
    <t xml:space="preserve">Shërbime kompjuterike dhe informatike</t>
  </si>
  <si>
    <t xml:space="preserve">Qipro </t>
  </si>
  <si>
    <t xml:space="preserve"> Cyprus </t>
  </si>
  <si>
    <t xml:space="preserve">Kipar</t>
  </si>
  <si>
    <t xml:space="preserve">Republika Çeke</t>
  </si>
  <si>
    <t xml:space="preserve"> Czech Republic </t>
  </si>
  <si>
    <t xml:space="preserve">Češka</t>
  </si>
  <si>
    <t xml:space="preserve">Danimarka</t>
  </si>
  <si>
    <t xml:space="preserve"> Denmark </t>
  </si>
  <si>
    <t xml:space="preserve">Danska</t>
  </si>
  <si>
    <t xml:space="preserve">Estonia </t>
  </si>
  <si>
    <t xml:space="preserve"> Estonia </t>
  </si>
  <si>
    <t xml:space="preserve">Estonia</t>
  </si>
  <si>
    <t xml:space="preserve">Finlanda </t>
  </si>
  <si>
    <t xml:space="preserve"> Finland </t>
  </si>
  <si>
    <t xml:space="preserve">Finska</t>
  </si>
  <si>
    <t xml:space="preserve">Franca</t>
  </si>
  <si>
    <t xml:space="preserve"> France </t>
  </si>
  <si>
    <t xml:space="preserve">Francuska</t>
  </si>
  <si>
    <t xml:space="preserve">Table 27.1</t>
  </si>
  <si>
    <t xml:space="preserve">Gjermania</t>
  </si>
  <si>
    <t xml:space="preserve"> Germany </t>
  </si>
  <si>
    <t xml:space="preserve">Nemačka</t>
  </si>
  <si>
    <t xml:space="preserve">Services by country and activity</t>
  </si>
  <si>
    <t xml:space="preserve">Greqia</t>
  </si>
  <si>
    <t xml:space="preserve"> Greece </t>
  </si>
  <si>
    <t xml:space="preserve">Grčka</t>
  </si>
  <si>
    <t xml:space="preserve">Kroacia</t>
  </si>
  <si>
    <t xml:space="preserve"> Croatia </t>
  </si>
  <si>
    <t xml:space="preserve">Hrvatska</t>
  </si>
  <si>
    <t xml:space="preserve">Credit</t>
  </si>
  <si>
    <t xml:space="preserve">Debit</t>
  </si>
  <si>
    <t xml:space="preserve">Hungaria</t>
  </si>
  <si>
    <t xml:space="preserve"> Hungary </t>
  </si>
  <si>
    <t xml:space="preserve">Мађарска</t>
  </si>
  <si>
    <t xml:space="preserve">Manufacturing services on physical inputs owned by others</t>
  </si>
  <si>
    <t xml:space="preserve">Maintenance and repair services n.i.e.</t>
  </si>
  <si>
    <t xml:space="preserve">Transport</t>
  </si>
  <si>
    <t xml:space="preserve">Travel</t>
  </si>
  <si>
    <t xml:space="preserve">Construction Services</t>
  </si>
  <si>
    <t xml:space="preserve">Insurance and pension services</t>
  </si>
  <si>
    <t xml:space="preserve">Financial Services</t>
  </si>
  <si>
    <t xml:space="preserve">Charges for the use of intellectual property n.i.e</t>
  </si>
  <si>
    <t xml:space="preserve">Telecommunications, computer, and information services</t>
  </si>
  <si>
    <t xml:space="preserve">Other business services</t>
  </si>
  <si>
    <t xml:space="preserve">Personal, Cultural, and recreational services</t>
  </si>
  <si>
    <t xml:space="preserve">Government Services, n.i.e</t>
  </si>
  <si>
    <t xml:space="preserve">Irlanda</t>
  </si>
  <si>
    <t xml:space="preserve"> Ireland </t>
  </si>
  <si>
    <t xml:space="preserve">Ireland</t>
  </si>
  <si>
    <t xml:space="preserve">Italia</t>
  </si>
  <si>
    <t xml:space="preserve"> Italy </t>
  </si>
  <si>
    <t xml:space="preserve">Letonia </t>
  </si>
  <si>
    <t xml:space="preserve"> Latvia </t>
  </si>
  <si>
    <t xml:space="preserve">Letonija</t>
  </si>
  <si>
    <t xml:space="preserve">Lituania </t>
  </si>
  <si>
    <t xml:space="preserve"> Lithuania </t>
  </si>
  <si>
    <t xml:space="preserve">Litvanija</t>
  </si>
  <si>
    <t xml:space="preserve">Luksemburgu </t>
  </si>
  <si>
    <t xml:space="preserve"> Luxembourg </t>
  </si>
  <si>
    <t xml:space="preserve">Luksemburg</t>
  </si>
  <si>
    <t xml:space="preserve"> Malta </t>
  </si>
  <si>
    <t xml:space="preserve">Malta</t>
  </si>
  <si>
    <t xml:space="preserve">Holanda </t>
  </si>
  <si>
    <t xml:space="preserve"> Netherlands </t>
  </si>
  <si>
    <t xml:space="preserve">Holandija</t>
  </si>
  <si>
    <t xml:space="preserve">Tabela 27.</t>
  </si>
  <si>
    <t xml:space="preserve">Polonia </t>
  </si>
  <si>
    <t xml:space="preserve"> Poland </t>
  </si>
  <si>
    <t xml:space="preserve">Poljska</t>
  </si>
  <si>
    <t xml:space="preserve">Usluge prema zemlji i delatnosti</t>
  </si>
  <si>
    <t xml:space="preserve">Portugalia </t>
  </si>
  <si>
    <t xml:space="preserve"> Portugal </t>
  </si>
  <si>
    <t xml:space="preserve">Portugal</t>
  </si>
  <si>
    <t xml:space="preserve">(u milionima evra)</t>
  </si>
  <si>
    <t xml:space="preserve">Rumania </t>
  </si>
  <si>
    <t xml:space="preserve"> Romania </t>
  </si>
  <si>
    <t xml:space="preserve">Rumunija</t>
  </si>
  <si>
    <t xml:space="preserve">Prihodi</t>
  </si>
  <si>
    <t xml:space="preserve">Rashodi</t>
  </si>
  <si>
    <t xml:space="preserve">Republika Sllovake</t>
  </si>
  <si>
    <t xml:space="preserve"> Slovak Republic </t>
  </si>
  <si>
    <t xml:space="preserve">Republika Slovačka</t>
  </si>
  <si>
    <t xml:space="preserve">Usluge proizvodnje na fizičkim ulazima u vlasništvu drugih</t>
  </si>
  <si>
    <t xml:space="preserve">Usluge održavanja i popravki</t>
  </si>
  <si>
    <t xml:space="preserve">Saobraćaj</t>
  </si>
  <si>
    <t xml:space="preserve">Turizam</t>
  </si>
  <si>
    <t xml:space="preserve">Investicioni radovi</t>
  </si>
  <si>
    <t xml:space="preserve">Osiguranje</t>
  </si>
  <si>
    <t xml:space="preserve">Finansijske usluge</t>
  </si>
  <si>
    <t xml:space="preserve">Naknade za korišćenje intelektualne svojine</t>
  </si>
  <si>
    <t xml:space="preserve">Telekomunikacione, računarske i informacione usluge</t>
  </si>
  <si>
    <t xml:space="preserve">Ostali poslovni</t>
  </si>
  <si>
    <t xml:space="preserve">Usluge za lične i kulturne potrebe i rekreaciju</t>
  </si>
  <si>
    <t xml:space="preserve">Usluge državnih institucija</t>
  </si>
  <si>
    <t xml:space="preserve">Sllovenia </t>
  </si>
  <si>
    <t xml:space="preserve"> Slovenia </t>
  </si>
  <si>
    <t xml:space="preserve">Slovenija </t>
  </si>
  <si>
    <t xml:space="preserve">Spanja </t>
  </si>
  <si>
    <t xml:space="preserve"> Spain </t>
  </si>
  <si>
    <t xml:space="preserve">Španija</t>
  </si>
  <si>
    <t xml:space="preserve">Suedia </t>
  </si>
  <si>
    <t xml:space="preserve"> Sweden </t>
  </si>
  <si>
    <t xml:space="preserve">Sveden</t>
  </si>
  <si>
    <t xml:space="preserve">CEFTA</t>
  </si>
  <si>
    <t xml:space="preserve">Shqipëria</t>
  </si>
  <si>
    <t xml:space="preserve"> Albania </t>
  </si>
  <si>
    <t xml:space="preserve">Albanija</t>
  </si>
  <si>
    <t xml:space="preserve">Bosnje dhe Hercegovinë </t>
  </si>
  <si>
    <t xml:space="preserve"> Bosnia and Hercegovina </t>
  </si>
  <si>
    <t xml:space="preserve">Bosna i Hercegovina</t>
  </si>
  <si>
    <t xml:space="preserve">Maqedonia e Veriut</t>
  </si>
  <si>
    <t xml:space="preserve"> North Macedonia </t>
  </si>
  <si>
    <t xml:space="preserve">Severna Makedonija</t>
  </si>
  <si>
    <t xml:space="preserve">Moldavia </t>
  </si>
  <si>
    <t xml:space="preserve"> Moldova </t>
  </si>
  <si>
    <t xml:space="preserve">Moldova</t>
  </si>
  <si>
    <t xml:space="preserve">Mali i Zi</t>
  </si>
  <si>
    <t xml:space="preserve"> Montenegro  </t>
  </si>
  <si>
    <t xml:space="preserve">Crna Gora</t>
  </si>
  <si>
    <t xml:space="preserve">Simbolet e përdoruara në  tabelë:</t>
  </si>
  <si>
    <t xml:space="preserve"> Serbia </t>
  </si>
  <si>
    <t xml:space="preserve">Srbija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Vendet jo-BE, nga të cilat </t>
  </si>
  <si>
    <t xml:space="preserve">Non-EU countries, of which</t>
  </si>
  <si>
    <t xml:space="preserve">Zemlje koje nisu članice EU, od kojih su</t>
  </si>
  <si>
    <t xml:space="preserve">“ -  “   zërat nuk ekzistojnë</t>
  </si>
  <si>
    <t xml:space="preserve">           “ -  “   dukuria nuk ekziston</t>
  </si>
  <si>
    <t xml:space="preserve">Turqia </t>
  </si>
  <si>
    <t xml:space="preserve">Turkey</t>
  </si>
  <si>
    <t xml:space="preserve">Turska</t>
  </si>
  <si>
    <t xml:space="preserve">“ … “   zero ose afër zeros</t>
  </si>
  <si>
    <t xml:space="preserve">            “ … “   Zero ose e përafërt me zero</t>
  </si>
  <si>
    <t xml:space="preserve">Norvegjia (EFTA) </t>
  </si>
  <si>
    <t xml:space="preserve">Norway (EFTA)</t>
  </si>
  <si>
    <t xml:space="preserve">Norveška (EFTA)</t>
  </si>
  <si>
    <t xml:space="preserve">“ bold “  të dhënat e theksuara janë të reviduara</t>
  </si>
  <si>
    <t xml:space="preserve">Të dhënat e theksuara janë të reviduara</t>
  </si>
  <si>
    <t xml:space="preserve">Zvicra (EFTA) </t>
  </si>
  <si>
    <t xml:space="preserve">Switzerland (EFTA)</t>
  </si>
  <si>
    <t xml:space="preserve">Švajcarska (EFTA)</t>
  </si>
  <si>
    <t xml:space="preserve">“ p “  të dhënat janë preliminare</t>
  </si>
  <si>
    <t xml:space="preserve">Mbretëria e Bashkuar </t>
  </si>
  <si>
    <t xml:space="preserve">United Kingdom</t>
  </si>
  <si>
    <t xml:space="preserve">Velika Britanija</t>
  </si>
  <si>
    <t xml:space="preserve">26 Balance of payments - main components</t>
  </si>
  <si>
    <t xml:space="preserve">Vendet jo-evropiane, nga të cilat</t>
  </si>
  <si>
    <t xml:space="preserve">Non-european countries,  of which</t>
  </si>
  <si>
    <t xml:space="preserve">Neevropske zemlje, od kojih</t>
  </si>
  <si>
    <t xml:space="preserve">Kanadaja</t>
  </si>
  <si>
    <t xml:space="preserve">Canada</t>
  </si>
  <si>
    <t xml:space="preserve">Kanada</t>
  </si>
  <si>
    <t xml:space="preserve">Conventions used in the table:</t>
  </si>
  <si>
    <t xml:space="preserve">Kina </t>
  </si>
  <si>
    <t xml:space="preserve"> China </t>
  </si>
  <si>
    <t xml:space="preserve">Kina</t>
  </si>
  <si>
    <t xml:space="preserve">“ . “    event exists, data are not available</t>
  </si>
  <si>
    <t xml:space="preserve">Egjipti </t>
  </si>
  <si>
    <t xml:space="preserve"> Egypt </t>
  </si>
  <si>
    <t xml:space="preserve">Egipat</t>
  </si>
  <si>
    <t xml:space="preserve">“ -  “   event does not exist</t>
  </si>
  <si>
    <t xml:space="preserve">Hong Kong</t>
  </si>
  <si>
    <t xml:space="preserve">“ … “   nil or negligible </t>
  </si>
  <si>
    <t xml:space="preserve"> India </t>
  </si>
  <si>
    <t xml:space="preserve">Indija</t>
  </si>
  <si>
    <t xml:space="preserve">“ bold “ revised numbers are denoted with 'bold'</t>
  </si>
  <si>
    <t xml:space="preserve">Japonia </t>
  </si>
  <si>
    <t xml:space="preserve"> Japan </t>
  </si>
  <si>
    <t xml:space="preserve">Japan</t>
  </si>
  <si>
    <t xml:space="preserve">“ p “  preliminary data.</t>
  </si>
  <si>
    <t xml:space="preserve">Emiratet e Bashkuara Arabe</t>
  </si>
  <si>
    <t xml:space="preserve">United Arab Emirates</t>
  </si>
  <si>
    <t xml:space="preserve">Ujedinjeni arapski Emirati</t>
  </si>
  <si>
    <t xml:space="preserve">Shtetet e Bashkuara</t>
  </si>
  <si>
    <t xml:space="preserve"> United States  </t>
  </si>
  <si>
    <t xml:space="preserve">Sjedinjene Američke Države</t>
  </si>
  <si>
    <t xml:space="preserve">Konvencije korišćene u tabeli</t>
  </si>
  <si>
    <t xml:space="preserve">Pjesa tjetër e botës</t>
  </si>
  <si>
    <t xml:space="preserve">Rest of the World </t>
  </si>
  <si>
    <t xml:space="preserve">Ostatak sveta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" Revidirani brojevi su označeni sa podebljano "</t>
  </si>
  <si>
    <t xml:space="preserve">Shërbimet</t>
  </si>
  <si>
    <t xml:space="preserve">(Në miliona euro, bazuar në BPM5)</t>
  </si>
  <si>
    <t xml:space="preserve">Services</t>
  </si>
  <si>
    <t xml:space="preserve">(In millions of euro, BPM5 basis)</t>
  </si>
  <si>
    <t xml:space="preserve">Usluga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#,##0.0"/>
    <numFmt numFmtId="168" formatCode="General"/>
    <numFmt numFmtId="169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sz val="7"/>
      <color rgb="FF000000"/>
      <name val="Calibri"/>
      <family val="2"/>
    </font>
    <font>
      <sz val="8"/>
      <name val="tahoma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7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sz val="6"/>
      <name val="Helvetica Light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Helveti"/>
      <family val="0"/>
    </font>
    <font>
      <b val="true"/>
      <sz val="10"/>
      <color rgb="FF666699"/>
      <name val="Arial"/>
      <family val="2"/>
    </font>
    <font>
      <sz val="6"/>
      <color rgb="FFFF0000"/>
      <name val="Helvetica Light"/>
      <family val="2"/>
    </font>
    <font>
      <sz val="7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11"/>
      <color rgb="FF000000"/>
      <name val="Calibri"/>
      <family val="2"/>
    </font>
    <font>
      <sz val="7"/>
      <color rgb="FFFF0000"/>
      <name val="Tahoma"/>
      <family val="0"/>
    </font>
    <font>
      <sz val="8"/>
      <color rgb="FFFF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CC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CC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3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3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 3" xfId="20"/>
    <cellStyle name="Normal_bpk balance sheet" xfId="21"/>
    <cellStyle name="Normal_dep&amp;with" xfId="22"/>
    <cellStyle name="Normal_dep&amp;with 2" xfId="23"/>
    <cellStyle name="Normal_Monthly Statistics Bulletin no.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28440</xdr:rowOff>
    </xdr:from>
    <xdr:to>
      <xdr:col>30</xdr:col>
      <xdr:colOff>332280</xdr:colOff>
      <xdr:row>2</xdr:row>
      <xdr:rowOff>47520</xdr:rowOff>
    </xdr:to>
    <xdr:grpSp>
      <xdr:nvGrpSpPr>
        <xdr:cNvPr id="0" name="Group 3"/>
        <xdr:cNvGrpSpPr/>
      </xdr:nvGrpSpPr>
      <xdr:grpSpPr>
        <a:xfrm>
          <a:off x="16763400" y="28440"/>
          <a:ext cx="3560760" cy="324000"/>
          <a:chOff x="16763400" y="28440"/>
          <a:chExt cx="3560760" cy="324000"/>
        </a:xfrm>
      </xdr:grpSpPr>
      <xdr:sp>
        <xdr:nvSpPr>
          <xdr:cNvPr id="1" name="Rectangle 2"/>
          <xdr:cNvSpPr/>
        </xdr:nvSpPr>
        <xdr:spPr>
          <a:xfrm>
            <a:off x="16763400" y="28440"/>
            <a:ext cx="3560760" cy="12384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7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28440</xdr:rowOff>
    </xdr:from>
    <xdr:to>
      <xdr:col>30</xdr:col>
      <xdr:colOff>332280</xdr:colOff>
      <xdr:row>2</xdr:row>
      <xdr:rowOff>47520</xdr:rowOff>
    </xdr:to>
    <xdr:grpSp>
      <xdr:nvGrpSpPr>
        <xdr:cNvPr id="2" name="Group 3"/>
        <xdr:cNvGrpSpPr/>
      </xdr:nvGrpSpPr>
      <xdr:grpSpPr>
        <a:xfrm>
          <a:off x="16763400" y="28440"/>
          <a:ext cx="3560760" cy="324000"/>
          <a:chOff x="16763400" y="28440"/>
          <a:chExt cx="3560760" cy="324000"/>
        </a:xfrm>
      </xdr:grpSpPr>
      <xdr:sp>
        <xdr:nvSpPr>
          <xdr:cNvPr id="3" name="Rectangle 2"/>
          <xdr:cNvSpPr/>
        </xdr:nvSpPr>
        <xdr:spPr>
          <a:xfrm>
            <a:off x="16763400" y="28440"/>
            <a:ext cx="3560760" cy="12384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7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28440</xdr:rowOff>
    </xdr:from>
    <xdr:to>
      <xdr:col>30</xdr:col>
      <xdr:colOff>332280</xdr:colOff>
      <xdr:row>2</xdr:row>
      <xdr:rowOff>47520</xdr:rowOff>
    </xdr:to>
    <xdr:grpSp>
      <xdr:nvGrpSpPr>
        <xdr:cNvPr id="4" name="Group 3"/>
        <xdr:cNvGrpSpPr/>
      </xdr:nvGrpSpPr>
      <xdr:grpSpPr>
        <a:xfrm>
          <a:off x="16763400" y="28440"/>
          <a:ext cx="3560760" cy="324000"/>
          <a:chOff x="16763400" y="28440"/>
          <a:chExt cx="3560760" cy="324000"/>
        </a:xfrm>
      </xdr:grpSpPr>
      <xdr:sp>
        <xdr:nvSpPr>
          <xdr:cNvPr id="5" name="Rectangle 2"/>
          <xdr:cNvSpPr/>
        </xdr:nvSpPr>
        <xdr:spPr>
          <a:xfrm>
            <a:off x="16763400" y="28440"/>
            <a:ext cx="3560760" cy="12384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7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7000</xdr:colOff>
      <xdr:row>0</xdr:row>
      <xdr:rowOff>123480</xdr:rowOff>
    </xdr:from>
    <xdr:to>
      <xdr:col>30</xdr:col>
      <xdr:colOff>128880</xdr:colOff>
      <xdr:row>2</xdr:row>
      <xdr:rowOff>142920</xdr:rowOff>
    </xdr:to>
    <xdr:grpSp>
      <xdr:nvGrpSpPr>
        <xdr:cNvPr id="6" name="Group 3"/>
        <xdr:cNvGrpSpPr/>
      </xdr:nvGrpSpPr>
      <xdr:grpSpPr>
        <a:xfrm>
          <a:off x="16086600" y="123480"/>
          <a:ext cx="3080880" cy="400320"/>
          <a:chOff x="16086600" y="123480"/>
          <a:chExt cx="3080880" cy="400320"/>
        </a:xfrm>
      </xdr:grpSpPr>
      <xdr:sp>
        <xdr:nvSpPr>
          <xdr:cNvPr id="7" name="Rectangle 2"/>
          <xdr:cNvSpPr/>
        </xdr:nvSpPr>
        <xdr:spPr>
          <a:xfrm>
            <a:off x="16086600" y="123480"/>
            <a:ext cx="3080880" cy="15228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040</xdr:colOff>
      <xdr:row>1</xdr:row>
      <xdr:rowOff>19440</xdr:rowOff>
    </xdr:from>
    <xdr:to>
      <xdr:col>29</xdr:col>
      <xdr:colOff>612720</xdr:colOff>
      <xdr:row>2</xdr:row>
      <xdr:rowOff>142920</xdr:rowOff>
    </xdr:to>
    <xdr:grpSp>
      <xdr:nvGrpSpPr>
        <xdr:cNvPr id="8" name="Group 3"/>
        <xdr:cNvGrpSpPr/>
      </xdr:nvGrpSpPr>
      <xdr:grpSpPr>
        <a:xfrm>
          <a:off x="15938640" y="209880"/>
          <a:ext cx="3080880" cy="313920"/>
          <a:chOff x="15938640" y="209880"/>
          <a:chExt cx="3080880" cy="313920"/>
        </a:xfrm>
      </xdr:grpSpPr>
      <xdr:sp>
        <xdr:nvSpPr>
          <xdr:cNvPr id="9" name="Rectangle 8"/>
          <xdr:cNvSpPr/>
        </xdr:nvSpPr>
        <xdr:spPr>
          <a:xfrm>
            <a:off x="15938640" y="209880"/>
            <a:ext cx="3080880" cy="7596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7480</xdr:colOff>
      <xdr:row>0</xdr:row>
      <xdr:rowOff>123480</xdr:rowOff>
    </xdr:from>
    <xdr:to>
      <xdr:col>30</xdr:col>
      <xdr:colOff>99360</xdr:colOff>
      <xdr:row>2</xdr:row>
      <xdr:rowOff>123480</xdr:rowOff>
    </xdr:to>
    <xdr:grpSp>
      <xdr:nvGrpSpPr>
        <xdr:cNvPr id="10" name="Group 3"/>
        <xdr:cNvGrpSpPr/>
      </xdr:nvGrpSpPr>
      <xdr:grpSpPr>
        <a:xfrm>
          <a:off x="16057080" y="123480"/>
          <a:ext cx="3080880" cy="380880"/>
          <a:chOff x="16057080" y="123480"/>
          <a:chExt cx="3080880" cy="380880"/>
        </a:xfrm>
      </xdr:grpSpPr>
      <xdr:sp>
        <xdr:nvSpPr>
          <xdr:cNvPr id="11" name="Rectangle 6"/>
          <xdr:cNvSpPr/>
        </xdr:nvSpPr>
        <xdr:spPr>
          <a:xfrm>
            <a:off x="16057080" y="123480"/>
            <a:ext cx="3080880" cy="14292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94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85"/>
    <col collapsed="false" customWidth="true" hidden="false" outlineLevel="0" max="28" min="28" style="0" width="6.13"/>
    <col collapsed="false" customWidth="true" hidden="false" outlineLevel="0" max="30" min="30" style="0" width="10.13"/>
    <col collapsed="false" customWidth="true" hidden="false" outlineLevel="0" max="54" min="54" style="0" width="12.14"/>
    <col collapsed="false" customWidth="true" hidden="false" outlineLevel="0" max="69" min="69" style="2" width="13.14"/>
    <col collapsed="false" customWidth="true" hidden="false" outlineLevel="0" max="70" min="70" style="2" width="8.28"/>
    <col collapsed="false" customWidth="true" hidden="false" outlineLevel="0" max="71" min="71" style="3" width="9.28"/>
  </cols>
  <sheetData>
    <row r="1" customFormat="false" ht="15" hidden="false" customHeight="false" outlineLevel="0" collapsed="false">
      <c r="B1" s="4"/>
    </row>
    <row r="2" customFormat="false" ht="18" hidden="false" customHeight="true" outlineLevel="0" collapsed="false">
      <c r="B2" s="5" t="n">
        <v>2</v>
      </c>
      <c r="C2" s="0" t="n">
        <v>2</v>
      </c>
      <c r="D2" s="6" t="s">
        <v>0</v>
      </c>
      <c r="E2" s="6" t="s">
        <v>1</v>
      </c>
      <c r="F2" s="6"/>
    </row>
    <row r="3" customFormat="false" ht="15" hidden="false" customHeight="false" outlineLevel="0" collapsed="false">
      <c r="B3" s="7" t="s">
        <v>2</v>
      </c>
      <c r="C3" s="8" t="s">
        <v>3</v>
      </c>
      <c r="D3" s="9" t="s">
        <v>2</v>
      </c>
      <c r="E3" s="9" t="s">
        <v>4</v>
      </c>
      <c r="F3" s="9" t="s">
        <v>5</v>
      </c>
      <c r="H3" s="8" t="s">
        <v>3</v>
      </c>
    </row>
    <row r="4" customFormat="false" ht="15" hidden="false" customHeight="false" outlineLevel="0" collapsed="false">
      <c r="B4" s="7" t="s">
        <v>4</v>
      </c>
      <c r="C4" s="0" t="s">
        <v>6</v>
      </c>
      <c r="D4" s="10" t="s">
        <v>7</v>
      </c>
      <c r="E4" s="10" t="s">
        <v>8</v>
      </c>
      <c r="F4" s="10" t="s">
        <v>9</v>
      </c>
      <c r="H4" s="11" t="s">
        <v>10</v>
      </c>
      <c r="I4" s="12"/>
      <c r="AN4" s="0" t="s">
        <v>11</v>
      </c>
    </row>
    <row r="5" customFormat="false" ht="18" hidden="false" customHeight="false" outlineLevel="0" collapsed="false">
      <c r="B5" s="13" t="s">
        <v>5</v>
      </c>
      <c r="C5" s="0" t="s">
        <v>6</v>
      </c>
      <c r="D5" s="14" t="s">
        <v>12</v>
      </c>
      <c r="E5" s="14" t="s">
        <v>13</v>
      </c>
      <c r="F5" s="14" t="s">
        <v>14</v>
      </c>
      <c r="H5" s="15" t="s">
        <v>1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N5" s="0" t="s">
        <v>16</v>
      </c>
      <c r="AO5" s="0" t="s">
        <v>17</v>
      </c>
    </row>
    <row r="6" customFormat="false" ht="15" hidden="false" customHeight="false" outlineLevel="0" collapsed="false">
      <c r="B6" s="0" t="s">
        <v>18</v>
      </c>
      <c r="D6" s="17" t="s">
        <v>19</v>
      </c>
      <c r="E6" s="17" t="s">
        <v>20</v>
      </c>
      <c r="F6" s="17" t="s">
        <v>21</v>
      </c>
      <c r="H6" s="18" t="s">
        <v>2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BQ6" s="0"/>
      <c r="BR6" s="0"/>
      <c r="BS6" s="0"/>
    </row>
    <row r="7" customFormat="false" ht="18" hidden="false" customHeight="true" outlineLevel="0" collapsed="false">
      <c r="D7" s="17" t="s">
        <v>23</v>
      </c>
      <c r="E7" s="17" t="s">
        <v>24</v>
      </c>
      <c r="F7" s="17" t="s">
        <v>25</v>
      </c>
      <c r="H7" s="19" t="s">
        <v>26</v>
      </c>
      <c r="I7" s="20" t="s">
        <v>2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s">
        <v>28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BQ7" s="0"/>
      <c r="BR7" s="0"/>
      <c r="BS7" s="0"/>
    </row>
    <row r="8" customFormat="false" ht="24.75" hidden="false" customHeight="true" outlineLevel="0" collapsed="false">
      <c r="D8" s="14" t="s">
        <v>29</v>
      </c>
      <c r="E8" s="14" t="s">
        <v>30</v>
      </c>
      <c r="F8" s="14" t="s">
        <v>31</v>
      </c>
      <c r="H8" s="21"/>
      <c r="I8" s="22"/>
      <c r="J8" s="23" t="s">
        <v>32</v>
      </c>
      <c r="K8" s="23" t="s">
        <v>33</v>
      </c>
      <c r="L8" s="23" t="s">
        <v>34</v>
      </c>
      <c r="M8" s="24" t="s">
        <v>35</v>
      </c>
      <c r="N8" s="24" t="s">
        <v>36</v>
      </c>
      <c r="O8" s="23" t="s">
        <v>37</v>
      </c>
      <c r="P8" s="24" t="s">
        <v>38</v>
      </c>
      <c r="Q8" s="24" t="s">
        <v>39</v>
      </c>
      <c r="R8" s="24" t="s">
        <v>40</v>
      </c>
      <c r="S8" s="23" t="s">
        <v>41</v>
      </c>
      <c r="T8" s="24" t="s">
        <v>42</v>
      </c>
      <c r="U8" s="24" t="s">
        <v>43</v>
      </c>
      <c r="V8" s="22"/>
      <c r="W8" s="23" t="s">
        <v>32</v>
      </c>
      <c r="X8" s="23" t="s">
        <v>33</v>
      </c>
      <c r="Y8" s="23" t="s">
        <v>34</v>
      </c>
      <c r="Z8" s="24" t="s">
        <v>35</v>
      </c>
      <c r="AA8" s="24" t="s">
        <v>36</v>
      </c>
      <c r="AB8" s="23" t="s">
        <v>37</v>
      </c>
      <c r="AC8" s="24" t="s">
        <v>38</v>
      </c>
      <c r="AD8" s="24" t="s">
        <v>39</v>
      </c>
      <c r="AE8" s="24" t="s">
        <v>44</v>
      </c>
      <c r="AF8" s="23" t="s">
        <v>41</v>
      </c>
      <c r="AG8" s="24" t="s">
        <v>42</v>
      </c>
      <c r="AH8" s="24" t="s">
        <v>43</v>
      </c>
      <c r="BQ8" s="0"/>
      <c r="BR8" s="0"/>
      <c r="BS8" s="0"/>
    </row>
    <row r="9" customFormat="false" ht="15" hidden="false" customHeight="true" outlineLevel="0" collapsed="false">
      <c r="D9" s="14" t="s">
        <v>45</v>
      </c>
      <c r="E9" s="14" t="s">
        <v>46</v>
      </c>
      <c r="F9" s="14" t="s">
        <v>47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BQ9" s="0"/>
      <c r="BR9" s="0"/>
      <c r="BS9" s="0"/>
    </row>
    <row r="10" customFormat="false" ht="15" hidden="false" customHeight="true" outlineLevel="0" collapsed="false">
      <c r="D10" s="17" t="s">
        <v>48</v>
      </c>
      <c r="E10" s="17" t="s">
        <v>49</v>
      </c>
      <c r="F10" s="17" t="s">
        <v>5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Q10" s="0"/>
      <c r="BR10" s="0"/>
      <c r="BS10" s="0"/>
    </row>
    <row r="11" customFormat="false" ht="15" hidden="false" customHeight="false" outlineLevel="0" collapsed="false">
      <c r="D11" s="17" t="s">
        <v>51</v>
      </c>
      <c r="E11" s="17" t="s">
        <v>52</v>
      </c>
      <c r="F11" s="17" t="s">
        <v>5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Q11" s="0"/>
      <c r="BR11" s="0"/>
      <c r="BS11" s="0"/>
    </row>
    <row r="12" customFormat="false" ht="15" hidden="false" customHeight="false" outlineLevel="0" collapsed="false">
      <c r="D12" s="14" t="s">
        <v>54</v>
      </c>
      <c r="E12" s="14" t="s">
        <v>55</v>
      </c>
      <c r="F12" s="14" t="s">
        <v>56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Q12" s="0"/>
      <c r="BR12" s="0"/>
      <c r="BS12" s="0"/>
    </row>
    <row r="13" customFormat="false" ht="15" hidden="false" customHeight="false" outlineLevel="0" collapsed="false">
      <c r="D13" s="14" t="s">
        <v>57</v>
      </c>
      <c r="E13" s="14" t="s">
        <v>58</v>
      </c>
      <c r="F13" s="14" t="s">
        <v>59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Q13" s="0"/>
      <c r="BR13" s="0"/>
      <c r="BS13" s="0"/>
    </row>
    <row r="14" customFormat="false" ht="16.5" hidden="false" customHeight="true" outlineLevel="0" collapsed="false">
      <c r="D14" s="14" t="s">
        <v>60</v>
      </c>
      <c r="E14" s="14" t="s">
        <v>61</v>
      </c>
      <c r="F14" s="14" t="s">
        <v>62</v>
      </c>
      <c r="H14" s="11" t="s">
        <v>63</v>
      </c>
      <c r="I14" s="26"/>
      <c r="J14" s="27"/>
      <c r="K14" s="27"/>
      <c r="L14" s="28"/>
      <c r="M14" s="28"/>
      <c r="N14" s="26"/>
      <c r="O14" s="26"/>
      <c r="P14" s="29"/>
      <c r="Q14" s="29"/>
      <c r="R14" s="26"/>
      <c r="S14" s="29"/>
      <c r="T14" s="29"/>
      <c r="U14" s="29"/>
      <c r="V14" s="26"/>
      <c r="W14" s="30"/>
      <c r="X14" s="29"/>
      <c r="Y14" s="26"/>
      <c r="Z14" s="26"/>
      <c r="AA14" s="29"/>
      <c r="AB14" s="29"/>
      <c r="AC14" s="26"/>
      <c r="AD14" s="29"/>
      <c r="AE14" s="29"/>
      <c r="AF14" s="26"/>
      <c r="AG14" s="29"/>
      <c r="AH14" s="29"/>
      <c r="AI14" s="29"/>
      <c r="AJ14" s="29"/>
      <c r="AK14" s="31"/>
      <c r="BE14" s="32"/>
      <c r="BF14" s="2"/>
      <c r="BG14" s="32"/>
      <c r="BH14" s="33"/>
      <c r="BQ14" s="0"/>
      <c r="BR14" s="0"/>
      <c r="BS14" s="0"/>
    </row>
    <row r="15" customFormat="false" ht="24.75" hidden="false" customHeight="true" outlineLevel="0" collapsed="false">
      <c r="D15" s="14" t="s">
        <v>64</v>
      </c>
      <c r="E15" s="14" t="s">
        <v>65</v>
      </c>
      <c r="F15" s="14" t="s">
        <v>66</v>
      </c>
      <c r="H15" s="15" t="s">
        <v>67</v>
      </c>
      <c r="I15" s="26"/>
      <c r="J15" s="27"/>
      <c r="K15" s="27"/>
      <c r="L15" s="28"/>
      <c r="M15" s="28"/>
      <c r="N15" s="26"/>
      <c r="O15" s="26"/>
      <c r="P15" s="29"/>
      <c r="Q15" s="29"/>
      <c r="R15" s="26"/>
      <c r="S15" s="29"/>
      <c r="T15" s="29"/>
      <c r="U15" s="29"/>
      <c r="V15" s="26"/>
      <c r="W15" s="30"/>
      <c r="X15" s="29"/>
      <c r="Y15" s="26"/>
      <c r="Z15" s="26"/>
      <c r="AA15" s="29"/>
      <c r="AB15" s="29"/>
      <c r="AC15" s="26"/>
      <c r="AD15" s="29"/>
      <c r="AE15" s="29"/>
      <c r="AF15" s="26"/>
      <c r="AG15" s="29"/>
      <c r="AH15" s="29"/>
      <c r="AI15" s="29"/>
      <c r="AJ15" s="29"/>
      <c r="AK15" s="31"/>
      <c r="BE15" s="32"/>
      <c r="BF15" s="2"/>
      <c r="BG15" s="32"/>
      <c r="BH15" s="33"/>
      <c r="BQ15" s="0"/>
      <c r="BR15" s="0"/>
      <c r="BS15" s="0"/>
    </row>
    <row r="16" customFormat="false" ht="24.75" hidden="false" customHeight="true" outlineLevel="0" collapsed="false">
      <c r="D16" s="34" t="s">
        <v>68</v>
      </c>
      <c r="E16" s="34" t="s">
        <v>69</v>
      </c>
      <c r="F16" s="34" t="s">
        <v>70</v>
      </c>
      <c r="H16" s="18" t="s">
        <v>22</v>
      </c>
      <c r="I16" s="16"/>
      <c r="J16" s="16"/>
      <c r="K16" s="16"/>
      <c r="L16" s="16"/>
      <c r="M16" s="16"/>
      <c r="N16" s="16"/>
      <c r="BE16" s="32"/>
      <c r="BF16" s="2"/>
      <c r="BG16" s="32"/>
      <c r="BH16" s="33"/>
      <c r="BQ16" s="0"/>
      <c r="BR16" s="0"/>
      <c r="BS16" s="0"/>
    </row>
    <row r="17" customFormat="false" ht="24.75" hidden="false" customHeight="true" outlineLevel="0" collapsed="false">
      <c r="D17" s="34" t="s">
        <v>71</v>
      </c>
      <c r="E17" s="34" t="s">
        <v>72</v>
      </c>
      <c r="F17" s="34" t="s">
        <v>73</v>
      </c>
      <c r="H17" s="19" t="s">
        <v>8</v>
      </c>
      <c r="I17" s="20" t="s">
        <v>7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s">
        <v>75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BQ17" s="0"/>
      <c r="BR17" s="0"/>
      <c r="BS17" s="0"/>
    </row>
    <row r="18" customFormat="false" ht="28.5" hidden="false" customHeight="true" outlineLevel="0" collapsed="false">
      <c r="D18" s="34" t="s">
        <v>76</v>
      </c>
      <c r="E18" s="34" t="s">
        <v>77</v>
      </c>
      <c r="F18" s="34" t="s">
        <v>78</v>
      </c>
      <c r="H18" s="21"/>
      <c r="I18" s="22"/>
      <c r="J18" s="23" t="s">
        <v>79</v>
      </c>
      <c r="K18" s="23" t="s">
        <v>80</v>
      </c>
      <c r="L18" s="24" t="s">
        <v>81</v>
      </c>
      <c r="M18" s="24" t="s">
        <v>82</v>
      </c>
      <c r="N18" s="24" t="s">
        <v>83</v>
      </c>
      <c r="O18" s="23" t="s">
        <v>84</v>
      </c>
      <c r="P18" s="24" t="s">
        <v>85</v>
      </c>
      <c r="Q18" s="24" t="s">
        <v>86</v>
      </c>
      <c r="R18" s="24" t="s">
        <v>87</v>
      </c>
      <c r="S18" s="23" t="s">
        <v>88</v>
      </c>
      <c r="T18" s="24" t="s">
        <v>89</v>
      </c>
      <c r="U18" s="24" t="s">
        <v>90</v>
      </c>
      <c r="V18" s="22"/>
      <c r="W18" s="23" t="s">
        <v>79</v>
      </c>
      <c r="X18" s="23" t="s">
        <v>80</v>
      </c>
      <c r="Y18" s="24" t="s">
        <v>81</v>
      </c>
      <c r="Z18" s="24" t="s">
        <v>82</v>
      </c>
      <c r="AA18" s="24" t="s">
        <v>83</v>
      </c>
      <c r="AB18" s="23" t="s">
        <v>84</v>
      </c>
      <c r="AC18" s="24" t="s">
        <v>85</v>
      </c>
      <c r="AD18" s="24" t="s">
        <v>86</v>
      </c>
      <c r="AE18" s="24" t="s">
        <v>87</v>
      </c>
      <c r="AF18" s="23" t="s">
        <v>88</v>
      </c>
      <c r="AG18" s="24" t="s">
        <v>89</v>
      </c>
      <c r="AH18" s="24" t="s">
        <v>90</v>
      </c>
      <c r="BQ18" s="0"/>
      <c r="BR18" s="0"/>
      <c r="BS18" s="0"/>
    </row>
    <row r="19" customFormat="false" ht="16.5" hidden="false" customHeight="true" outlineLevel="0" collapsed="false">
      <c r="D19" s="34" t="s">
        <v>91</v>
      </c>
      <c r="E19" s="34" t="s">
        <v>92</v>
      </c>
      <c r="F19" s="34" t="s">
        <v>93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BQ19" s="0"/>
      <c r="BR19" s="0"/>
      <c r="BS19" s="0"/>
    </row>
    <row r="20" customFormat="false" ht="16.5" hidden="false" customHeight="true" outlineLevel="0" collapsed="false">
      <c r="D20" s="34" t="s">
        <v>94</v>
      </c>
      <c r="E20" s="34" t="s">
        <v>95</v>
      </c>
      <c r="F20" s="34" t="s">
        <v>9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BQ20" s="0"/>
      <c r="BR20" s="0"/>
      <c r="BS20" s="0"/>
    </row>
    <row r="21" customFormat="false" ht="15" hidden="false" customHeight="true" outlineLevel="0" collapsed="false">
      <c r="D21" s="35" t="s">
        <v>96</v>
      </c>
      <c r="E21" s="35" t="s">
        <v>97</v>
      </c>
      <c r="F21" s="35" t="s">
        <v>98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Q21" s="0"/>
      <c r="BR21" s="0"/>
      <c r="BS21" s="0"/>
    </row>
    <row r="22" customFormat="false" ht="15" hidden="false" customHeight="true" outlineLevel="0" collapsed="false">
      <c r="D22" s="36" t="s">
        <v>99</v>
      </c>
      <c r="E22" s="36" t="s">
        <v>100</v>
      </c>
      <c r="F22" s="37" t="s">
        <v>10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Q22" s="0"/>
      <c r="BR22" s="0"/>
      <c r="BS22" s="0"/>
    </row>
    <row r="23" customFormat="false" ht="15" hidden="false" customHeight="false" outlineLevel="0" collapsed="false">
      <c r="D23" s="36" t="s">
        <v>102</v>
      </c>
      <c r="E23" s="36" t="s">
        <v>103</v>
      </c>
      <c r="F23" s="37" t="s">
        <v>10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Q23" s="0"/>
      <c r="BR23" s="0"/>
      <c r="BS23" s="0"/>
    </row>
    <row r="24" customFormat="false" ht="15" hidden="false" customHeight="false" outlineLevel="0" collapsed="false">
      <c r="D24" s="38" t="s">
        <v>105</v>
      </c>
      <c r="E24" s="38" t="s">
        <v>105</v>
      </c>
      <c r="F24" s="39" t="s">
        <v>10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Q24" s="0"/>
      <c r="BR24" s="0"/>
      <c r="BS24" s="0"/>
    </row>
    <row r="25" customFormat="false" ht="15" hidden="false" customHeight="false" outlineLevel="0" collapsed="false">
      <c r="D25" s="36" t="s">
        <v>107</v>
      </c>
      <c r="E25" s="36" t="s">
        <v>108</v>
      </c>
      <c r="F25" s="37" t="s">
        <v>109</v>
      </c>
      <c r="H25" s="11" t="s">
        <v>110</v>
      </c>
      <c r="I25" s="26"/>
      <c r="J25" s="27"/>
      <c r="K25" s="27"/>
      <c r="L25" s="28"/>
      <c r="M25" s="28"/>
      <c r="N25" s="26"/>
      <c r="O25" s="26"/>
      <c r="P25" s="29"/>
      <c r="Q25" s="29"/>
      <c r="R25" s="26"/>
      <c r="S25" s="29"/>
      <c r="T25" s="29"/>
      <c r="U25" s="29"/>
      <c r="V25" s="26"/>
      <c r="W25" s="30"/>
      <c r="X25" s="29"/>
      <c r="Y25" s="26"/>
      <c r="Z25" s="26"/>
      <c r="AA25" s="29"/>
      <c r="AB25" s="29"/>
      <c r="AC25" s="26"/>
      <c r="AD25" s="29"/>
      <c r="AE25" s="29"/>
      <c r="AF25" s="26"/>
      <c r="AG25" s="29"/>
      <c r="AH25" s="29"/>
      <c r="AI25" s="29"/>
      <c r="AJ25" s="29"/>
      <c r="AK25" s="31"/>
      <c r="BE25" s="32"/>
      <c r="BF25" s="32"/>
      <c r="BG25" s="32"/>
      <c r="BH25" s="33"/>
      <c r="BQ25" s="0"/>
      <c r="BR25" s="0"/>
      <c r="BS25" s="0"/>
    </row>
    <row r="26" customFormat="false" ht="15" hidden="false" customHeight="false" outlineLevel="0" collapsed="false">
      <c r="D26" s="36" t="s">
        <v>111</v>
      </c>
      <c r="E26" s="36" t="s">
        <v>112</v>
      </c>
      <c r="F26" s="37" t="s">
        <v>113</v>
      </c>
      <c r="H26" s="40" t="s">
        <v>114</v>
      </c>
      <c r="I26" s="26"/>
      <c r="J26" s="27"/>
      <c r="K26" s="27"/>
      <c r="L26" s="28"/>
      <c r="M26" s="28"/>
      <c r="N26" s="26"/>
      <c r="O26" s="26"/>
      <c r="P26" s="29"/>
      <c r="Q26" s="29"/>
      <c r="R26" s="26"/>
      <c r="S26" s="29"/>
      <c r="T26" s="29"/>
      <c r="U26" s="29"/>
      <c r="V26" s="26"/>
      <c r="W26" s="30"/>
      <c r="X26" s="29"/>
      <c r="Y26" s="26"/>
      <c r="Z26" s="26"/>
      <c r="AA26" s="29"/>
      <c r="AB26" s="29"/>
      <c r="AC26" s="26"/>
      <c r="AD26" s="29"/>
      <c r="AE26" s="29"/>
      <c r="AF26" s="26"/>
      <c r="AG26" s="29"/>
      <c r="AH26" s="29"/>
      <c r="AI26" s="29"/>
      <c r="AJ26" s="29"/>
      <c r="AK26" s="31"/>
      <c r="BE26" s="32"/>
      <c r="BF26" s="32"/>
      <c r="BG26" s="32"/>
      <c r="BH26" s="33"/>
      <c r="BQ26" s="0"/>
      <c r="BR26" s="0"/>
      <c r="BS26" s="0"/>
    </row>
    <row r="27" customFormat="false" ht="15" hidden="false" customHeight="false" outlineLevel="0" collapsed="false">
      <c r="D27" s="36" t="s">
        <v>115</v>
      </c>
      <c r="E27" s="36" t="s">
        <v>116</v>
      </c>
      <c r="F27" s="37" t="s">
        <v>117</v>
      </c>
      <c r="H27" s="18" t="s">
        <v>118</v>
      </c>
      <c r="I27" s="16"/>
      <c r="J27" s="16"/>
      <c r="K27" s="16"/>
      <c r="L27" s="16"/>
      <c r="M27" s="16"/>
      <c r="N27" s="16"/>
      <c r="BE27" s="32"/>
      <c r="BF27" s="32"/>
      <c r="BG27" s="32"/>
      <c r="BH27" s="33"/>
      <c r="BQ27" s="0"/>
      <c r="BR27" s="0"/>
      <c r="BS27" s="0"/>
    </row>
    <row r="28" customFormat="false" ht="15" hidden="false" customHeight="true" outlineLevel="0" collapsed="false">
      <c r="D28" s="36" t="s">
        <v>119</v>
      </c>
      <c r="E28" s="36" t="s">
        <v>120</v>
      </c>
      <c r="F28" s="37" t="s">
        <v>121</v>
      </c>
      <c r="H28" s="19" t="s">
        <v>9</v>
      </c>
      <c r="I28" s="20" t="s">
        <v>122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 t="s">
        <v>123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BQ28" s="0"/>
      <c r="BR28" s="0"/>
      <c r="BS28" s="0"/>
    </row>
    <row r="29" customFormat="false" ht="15" hidden="false" customHeight="true" outlineLevel="0" collapsed="false">
      <c r="D29" s="41" t="s">
        <v>124</v>
      </c>
      <c r="E29" s="41" t="s">
        <v>125</v>
      </c>
      <c r="F29" s="42" t="s">
        <v>126</v>
      </c>
      <c r="H29" s="21"/>
      <c r="I29" s="22"/>
      <c r="J29" s="23" t="s">
        <v>127</v>
      </c>
      <c r="K29" s="23" t="s">
        <v>128</v>
      </c>
      <c r="L29" s="24" t="s">
        <v>129</v>
      </c>
      <c r="M29" s="23" t="s">
        <v>130</v>
      </c>
      <c r="N29" s="24" t="s">
        <v>131</v>
      </c>
      <c r="O29" s="23" t="s">
        <v>132</v>
      </c>
      <c r="P29" s="24" t="s">
        <v>133</v>
      </c>
      <c r="Q29" s="24" t="s">
        <v>134</v>
      </c>
      <c r="R29" s="24" t="s">
        <v>135</v>
      </c>
      <c r="S29" s="23" t="s">
        <v>136</v>
      </c>
      <c r="T29" s="24" t="s">
        <v>137</v>
      </c>
      <c r="U29" s="24" t="s">
        <v>138</v>
      </c>
      <c r="V29" s="22"/>
      <c r="W29" s="23" t="s">
        <v>127</v>
      </c>
      <c r="X29" s="23" t="s">
        <v>128</v>
      </c>
      <c r="Y29" s="24" t="s">
        <v>129</v>
      </c>
      <c r="Z29" s="24" t="s">
        <v>130</v>
      </c>
      <c r="AA29" s="24" t="s">
        <v>131</v>
      </c>
      <c r="AB29" s="23" t="s">
        <v>132</v>
      </c>
      <c r="AC29" s="24" t="s">
        <v>133</v>
      </c>
      <c r="AD29" s="24" t="s">
        <v>134</v>
      </c>
      <c r="AE29" s="24" t="s">
        <v>135</v>
      </c>
      <c r="AF29" s="23" t="s">
        <v>136</v>
      </c>
      <c r="AG29" s="24" t="s">
        <v>137</v>
      </c>
      <c r="AH29" s="24" t="s">
        <v>138</v>
      </c>
      <c r="BQ29" s="0"/>
      <c r="BR29" s="0"/>
      <c r="BS29" s="0"/>
    </row>
    <row r="30" customFormat="false" ht="14.25" hidden="false" customHeight="true" outlineLevel="0" collapsed="false">
      <c r="D30" s="36" t="s">
        <v>139</v>
      </c>
      <c r="E30" s="36" t="s">
        <v>140</v>
      </c>
      <c r="F30" s="37" t="s">
        <v>141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BQ30" s="0"/>
      <c r="BR30" s="0"/>
      <c r="BS30" s="0"/>
    </row>
    <row r="31" customFormat="false" ht="14.25" hidden="false" customHeight="true" outlineLevel="0" collapsed="false">
      <c r="D31" s="36" t="s">
        <v>142</v>
      </c>
      <c r="E31" s="36" t="s">
        <v>143</v>
      </c>
      <c r="F31" s="37" t="s">
        <v>1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14.25" hidden="false" customHeight="true" outlineLevel="0" collapsed="false">
      <c r="C32" s="43"/>
      <c r="D32" s="44" t="s">
        <v>145</v>
      </c>
      <c r="E32" s="44" t="s">
        <v>146</v>
      </c>
      <c r="F32" s="45" t="s">
        <v>147</v>
      </c>
      <c r="G32" s="43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</row>
    <row r="33" customFormat="false" ht="14.25" hidden="false" customHeight="true" outlineLevel="0" collapsed="false">
      <c r="C33" s="43"/>
      <c r="D33" s="36" t="s">
        <v>148</v>
      </c>
      <c r="E33" s="36" t="s">
        <v>148</v>
      </c>
      <c r="F33" s="37" t="s">
        <v>148</v>
      </c>
      <c r="G33" s="43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</row>
    <row r="34" customFormat="false" ht="14.25" hidden="false" customHeight="true" outlineLevel="0" collapsed="false">
      <c r="C34" s="43"/>
      <c r="D34" s="46" t="s">
        <v>149</v>
      </c>
      <c r="E34" s="46" t="s">
        <v>150</v>
      </c>
      <c r="F34" s="47" t="s">
        <v>151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</row>
    <row r="35" customFormat="false" ht="14.25" hidden="false" customHeight="true" outlineLevel="0" collapsed="false">
      <c r="C35" s="43"/>
      <c r="D35" s="46" t="s">
        <v>152</v>
      </c>
      <c r="E35" s="46" t="s">
        <v>153</v>
      </c>
      <c r="F35" s="47" t="s">
        <v>154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</row>
    <row r="36" customFormat="false" ht="14.25" hidden="false" customHeight="true" outlineLevel="0" collapsed="false">
      <c r="C36" s="43"/>
      <c r="D36" s="46" t="s">
        <v>155</v>
      </c>
      <c r="E36" s="46" t="s">
        <v>156</v>
      </c>
      <c r="F36" s="47" t="s">
        <v>157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</row>
    <row r="37" customFormat="false" ht="14.25" hidden="false" customHeight="true" outlineLevel="0" collapsed="false">
      <c r="C37" s="43"/>
      <c r="D37" s="48" t="s">
        <v>158</v>
      </c>
      <c r="E37" s="48" t="s">
        <v>159</v>
      </c>
      <c r="F37" s="49" t="s">
        <v>16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</row>
    <row r="38" customFormat="false" ht="14.25" hidden="false" customHeight="true" outlineLevel="0" collapsed="false">
      <c r="C38" s="43"/>
      <c r="D38" s="46" t="s">
        <v>161</v>
      </c>
      <c r="E38" s="46" t="s">
        <v>162</v>
      </c>
      <c r="F38" s="47" t="s">
        <v>163</v>
      </c>
      <c r="G38" s="43"/>
      <c r="H38" s="50" t="s">
        <v>16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BQ38" s="32"/>
      <c r="BR38" s="32"/>
      <c r="BS38" s="32"/>
      <c r="BT38" s="33"/>
    </row>
    <row r="39" customFormat="false" ht="14.25" hidden="false" customHeight="true" outlineLevel="0" collapsed="false">
      <c r="C39" s="43"/>
      <c r="D39" s="46" t="s">
        <v>165</v>
      </c>
      <c r="E39" s="46" t="s">
        <v>165</v>
      </c>
      <c r="F39" s="47" t="s">
        <v>166</v>
      </c>
      <c r="G39" s="43"/>
      <c r="H39" s="51" t="s">
        <v>167</v>
      </c>
      <c r="I39" s="43"/>
      <c r="J39" s="43"/>
      <c r="K39" s="43"/>
      <c r="L39" s="43"/>
      <c r="M39" s="43"/>
      <c r="N39" s="52" t="s">
        <v>168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BQ39" s="32"/>
      <c r="BR39" s="32"/>
      <c r="BS39" s="32"/>
      <c r="BT39" s="33"/>
    </row>
    <row r="40" customFormat="false" ht="14.25" hidden="false" customHeight="true" outlineLevel="0" collapsed="false">
      <c r="C40" s="43"/>
      <c r="D40" s="53" t="s">
        <v>169</v>
      </c>
      <c r="E40" s="53" t="s">
        <v>170</v>
      </c>
      <c r="F40" s="54" t="s">
        <v>171</v>
      </c>
      <c r="G40" s="43"/>
      <c r="H40" s="51" t="s">
        <v>172</v>
      </c>
      <c r="I40" s="43"/>
      <c r="J40" s="43"/>
      <c r="K40" s="43"/>
      <c r="L40" s="43"/>
      <c r="M40" s="43"/>
      <c r="N40" s="52" t="s">
        <v>173</v>
      </c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BQ40" s="32"/>
      <c r="BR40" s="32"/>
      <c r="BS40" s="32"/>
      <c r="BT40" s="33"/>
    </row>
    <row r="41" customFormat="false" ht="14.25" hidden="false" customHeight="true" outlineLevel="0" collapsed="false">
      <c r="C41" s="43"/>
      <c r="D41" s="46" t="s">
        <v>174</v>
      </c>
      <c r="E41" s="46" t="s">
        <v>175</v>
      </c>
      <c r="F41" s="47" t="s">
        <v>176</v>
      </c>
      <c r="G41" s="43"/>
      <c r="H41" s="51" t="s">
        <v>177</v>
      </c>
      <c r="I41" s="43"/>
      <c r="J41" s="43"/>
      <c r="K41" s="43"/>
      <c r="L41" s="43"/>
      <c r="M41" s="43"/>
      <c r="N41" s="52" t="s">
        <v>178</v>
      </c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BQ41" s="32"/>
      <c r="BR41" s="32"/>
      <c r="BS41" s="32"/>
      <c r="BT41" s="33"/>
    </row>
    <row r="42" customFormat="false" ht="14.25" hidden="false" customHeight="true" outlineLevel="0" collapsed="false">
      <c r="C42" s="43"/>
      <c r="D42" s="46" t="s">
        <v>179</v>
      </c>
      <c r="E42" s="46" t="s">
        <v>180</v>
      </c>
      <c r="F42" s="47" t="s">
        <v>181</v>
      </c>
      <c r="G42" s="43"/>
      <c r="H42" s="55" t="s">
        <v>182</v>
      </c>
      <c r="I42" s="56"/>
      <c r="J42" s="43"/>
      <c r="K42" s="43"/>
      <c r="L42" s="43"/>
      <c r="M42" s="43"/>
      <c r="N42" s="52" t="s">
        <v>183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BQ42" s="32"/>
      <c r="BR42" s="32"/>
      <c r="BS42" s="32"/>
      <c r="BT42" s="33"/>
    </row>
    <row r="43" customFormat="false" ht="14.25" hidden="false" customHeight="true" outlineLevel="0" collapsed="false">
      <c r="C43" s="43"/>
      <c r="D43" s="46" t="s">
        <v>184</v>
      </c>
      <c r="E43" s="46" t="s">
        <v>185</v>
      </c>
      <c r="F43" s="47" t="s">
        <v>186</v>
      </c>
      <c r="G43" s="43"/>
      <c r="H43" s="57" t="s">
        <v>187</v>
      </c>
      <c r="I43" s="56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BQ43" s="32"/>
      <c r="BR43" s="32"/>
      <c r="BS43" s="32"/>
      <c r="BT43" s="33"/>
    </row>
    <row r="44" customFormat="false" ht="14.25" hidden="false" customHeight="true" outlineLevel="0" collapsed="false">
      <c r="C44" s="43"/>
      <c r="D44" s="46" t="s">
        <v>188</v>
      </c>
      <c r="E44" s="46" t="s">
        <v>189</v>
      </c>
      <c r="F44" s="47" t="s">
        <v>190</v>
      </c>
      <c r="G44" s="43"/>
      <c r="H44" s="58" t="s">
        <v>19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BQ44" s="32"/>
      <c r="BR44" s="32"/>
      <c r="BS44" s="32"/>
      <c r="BT44" s="33"/>
    </row>
    <row r="45" customFormat="false" ht="15" hidden="false" customHeight="false" outlineLevel="0" collapsed="false">
      <c r="C45" s="43"/>
      <c r="D45" s="59" t="s">
        <v>192</v>
      </c>
      <c r="E45" s="59" t="s">
        <v>193</v>
      </c>
      <c r="F45" s="60" t="s">
        <v>194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BQ45" s="32"/>
      <c r="BR45" s="32"/>
      <c r="BS45" s="32"/>
      <c r="BT45" s="33"/>
    </row>
    <row r="46" customFormat="false" ht="15" hidden="false" customHeight="false" outlineLevel="0" collapsed="false">
      <c r="C46" s="43"/>
      <c r="D46" s="46" t="s">
        <v>195</v>
      </c>
      <c r="E46" s="46" t="s">
        <v>196</v>
      </c>
      <c r="F46" s="47" t="s">
        <v>197</v>
      </c>
      <c r="G46" s="43"/>
      <c r="H46" s="50" t="s">
        <v>19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BQ46" s="61"/>
      <c r="BR46" s="61"/>
      <c r="BS46" s="61"/>
      <c r="BT46" s="33"/>
    </row>
    <row r="47" customFormat="false" ht="15" hidden="false" customHeight="false" outlineLevel="0" collapsed="false">
      <c r="C47" s="43"/>
      <c r="D47" s="53" t="s">
        <v>199</v>
      </c>
      <c r="E47" s="53" t="s">
        <v>200</v>
      </c>
      <c r="F47" s="54" t="s">
        <v>201</v>
      </c>
      <c r="G47" s="43"/>
      <c r="H47" s="62" t="s">
        <v>202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BQ47" s="32"/>
      <c r="BR47" s="32"/>
      <c r="BS47" s="32"/>
      <c r="BT47" s="33"/>
    </row>
    <row r="48" customFormat="false" ht="15" hidden="false" customHeight="false" outlineLevel="0" collapsed="false">
      <c r="C48" s="43"/>
      <c r="D48" s="53" t="s">
        <v>203</v>
      </c>
      <c r="E48" s="53" t="s">
        <v>204</v>
      </c>
      <c r="F48" s="54" t="s">
        <v>205</v>
      </c>
      <c r="G48" s="43"/>
      <c r="H48" s="62" t="s">
        <v>206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BQ48" s="32"/>
      <c r="BR48" s="32"/>
      <c r="BS48" s="32"/>
      <c r="BT48" s="33"/>
    </row>
    <row r="49" customFormat="false" ht="15" hidden="false" customHeight="false" outlineLevel="0" collapsed="false">
      <c r="C49" s="43"/>
      <c r="D49" s="59" t="s">
        <v>207</v>
      </c>
      <c r="E49" s="59" t="s">
        <v>207</v>
      </c>
      <c r="F49" s="60" t="s">
        <v>207</v>
      </c>
      <c r="G49" s="43"/>
      <c r="H49" s="63" t="s">
        <v>20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BQ49" s="32"/>
      <c r="BR49" s="32"/>
      <c r="BS49" s="32"/>
      <c r="BT49" s="33"/>
    </row>
    <row r="50" customFormat="false" ht="15" hidden="false" customHeight="false" outlineLevel="0" collapsed="false">
      <c r="C50" s="43"/>
      <c r="D50" s="34" t="s">
        <v>209</v>
      </c>
      <c r="E50" s="34" t="s">
        <v>209</v>
      </c>
      <c r="F50" s="34" t="s">
        <v>210</v>
      </c>
      <c r="G50" s="43"/>
      <c r="H50" s="64" t="s">
        <v>211</v>
      </c>
      <c r="BQ50" s="32"/>
      <c r="BR50" s="32"/>
      <c r="BS50" s="32"/>
      <c r="BT50" s="33"/>
    </row>
    <row r="51" customFormat="false" ht="15" hidden="false" customHeight="false" outlineLevel="0" collapsed="false">
      <c r="C51" s="43"/>
      <c r="D51" s="65" t="s">
        <v>212</v>
      </c>
      <c r="E51" s="65" t="s">
        <v>213</v>
      </c>
      <c r="F51" s="65" t="s">
        <v>214</v>
      </c>
      <c r="G51" s="43"/>
      <c r="H51" s="57" t="s">
        <v>215</v>
      </c>
      <c r="BQ51" s="32"/>
      <c r="BR51" s="32"/>
      <c r="BS51" s="32"/>
      <c r="BT51" s="33"/>
    </row>
    <row r="52" customFormat="false" ht="15" hidden="false" customHeight="false" outlineLevel="0" collapsed="false">
      <c r="C52" s="43"/>
      <c r="D52" s="65" t="s">
        <v>216</v>
      </c>
      <c r="E52" s="65" t="s">
        <v>217</v>
      </c>
      <c r="F52" s="65" t="s">
        <v>218</v>
      </c>
      <c r="G52" s="43"/>
      <c r="H52" s="58" t="s">
        <v>191</v>
      </c>
      <c r="BQ52" s="32"/>
      <c r="BR52" s="32"/>
      <c r="BS52" s="32"/>
      <c r="BT52" s="33"/>
    </row>
    <row r="53" customFormat="false" ht="15" hidden="false" customHeight="false" outlineLevel="0" collapsed="false">
      <c r="C53" s="43"/>
      <c r="D53" s="65" t="s">
        <v>219</v>
      </c>
      <c r="E53" s="65" t="s">
        <v>220</v>
      </c>
      <c r="F53" s="65" t="s">
        <v>221</v>
      </c>
      <c r="G53" s="43"/>
      <c r="H53" s="50" t="s">
        <v>222</v>
      </c>
      <c r="BQ53" s="32"/>
      <c r="BR53" s="32"/>
      <c r="BS53" s="32"/>
      <c r="BT53" s="33"/>
    </row>
    <row r="54" customFormat="false" ht="15" hidden="false" customHeight="false" outlineLevel="0" collapsed="false">
      <c r="C54" s="43"/>
      <c r="D54" s="34" t="s">
        <v>223</v>
      </c>
      <c r="E54" s="34" t="s">
        <v>224</v>
      </c>
      <c r="F54" s="34" t="s">
        <v>225</v>
      </c>
      <c r="G54" s="43"/>
      <c r="H54" s="62" t="s">
        <v>226</v>
      </c>
      <c r="BQ54" s="32"/>
      <c r="BR54" s="32"/>
      <c r="BS54" s="32"/>
      <c r="BT54" s="33"/>
    </row>
    <row r="55" customFormat="false" ht="15" hidden="false" customHeight="false" outlineLevel="0" collapsed="false">
      <c r="C55" s="43"/>
      <c r="D55" s="65"/>
      <c r="E55" s="65"/>
      <c r="F55" s="65"/>
      <c r="G55" s="43"/>
      <c r="H55" s="62" t="s">
        <v>227</v>
      </c>
      <c r="BQ55" s="32"/>
      <c r="BR55" s="32"/>
      <c r="BS55" s="32"/>
      <c r="BT55" s="33"/>
    </row>
    <row r="56" customFormat="false" ht="15" hidden="false" customHeight="false" outlineLevel="0" collapsed="false">
      <c r="C56" s="43"/>
      <c r="D56" s="65"/>
      <c r="E56" s="65"/>
      <c r="F56" s="65"/>
      <c r="G56" s="43"/>
      <c r="H56" s="63" t="s">
        <v>228</v>
      </c>
      <c r="BQ56" s="32"/>
      <c r="BR56" s="32"/>
      <c r="BS56" s="32"/>
      <c r="BT56" s="33"/>
    </row>
    <row r="57" customFormat="false" ht="15" hidden="false" customHeight="false" outlineLevel="0" collapsed="false">
      <c r="C57" s="43"/>
      <c r="D57" s="65"/>
      <c r="E57" s="65"/>
      <c r="F57" s="65"/>
      <c r="G57" s="43"/>
      <c r="H57" s="63" t="s">
        <v>229</v>
      </c>
      <c r="BQ57" s="32"/>
      <c r="BR57" s="32"/>
      <c r="BS57" s="32"/>
      <c r="BT57" s="33"/>
    </row>
    <row r="58" customFormat="false" ht="15" hidden="false" customHeight="false" outlineLevel="0" collapsed="false">
      <c r="C58" s="43"/>
      <c r="D58" s="65"/>
      <c r="E58" s="65"/>
      <c r="F58" s="65"/>
      <c r="G58" s="43"/>
      <c r="H58" s="43"/>
      <c r="BQ58" s="32"/>
      <c r="BR58" s="32"/>
      <c r="BS58" s="32"/>
      <c r="BT58" s="33"/>
    </row>
    <row r="59" customFormat="false" ht="15" hidden="false" customHeight="false" outlineLevel="0" collapsed="false">
      <c r="C59" s="43"/>
      <c r="D59" s="65"/>
      <c r="E59" s="65"/>
      <c r="F59" s="65"/>
      <c r="G59" s="43"/>
      <c r="H59" s="43"/>
      <c r="BQ59" s="32"/>
      <c r="BR59" s="32"/>
      <c r="BS59" s="32"/>
      <c r="BT59" s="33"/>
    </row>
    <row r="60" customFormat="false" ht="15" hidden="false" customHeight="false" outlineLevel="0" collapsed="false">
      <c r="C60" s="43"/>
      <c r="D60" s="65"/>
      <c r="E60" s="65"/>
      <c r="F60" s="65"/>
      <c r="G60" s="43"/>
      <c r="H60" s="43"/>
      <c r="BQ60" s="32"/>
      <c r="BR60" s="32"/>
      <c r="BS60" s="32"/>
      <c r="BT60" s="33"/>
    </row>
    <row r="61" customFormat="false" ht="15" hidden="false" customHeight="false" outlineLevel="0" collapsed="false">
      <c r="C61" s="43"/>
      <c r="D61" s="65"/>
      <c r="E61" s="65"/>
      <c r="F61" s="65"/>
      <c r="G61" s="43"/>
      <c r="H61" s="43"/>
      <c r="BQ61" s="32"/>
      <c r="BR61" s="32"/>
      <c r="BS61" s="32"/>
      <c r="BT61" s="33"/>
    </row>
    <row r="62" customFormat="false" ht="15" hidden="false" customHeight="false" outlineLevel="0" collapsed="false">
      <c r="C62" s="43"/>
      <c r="D62" s="65"/>
      <c r="E62" s="65"/>
      <c r="F62" s="65"/>
      <c r="G62" s="43"/>
      <c r="H62" s="8" t="s">
        <v>3</v>
      </c>
      <c r="BQ62" s="32"/>
      <c r="BR62" s="32"/>
      <c r="BS62" s="32"/>
      <c r="BT62" s="33"/>
    </row>
    <row r="63" customFormat="false" ht="15" hidden="false" customHeight="false" outlineLevel="0" collapsed="false">
      <c r="C63" s="43"/>
      <c r="D63" s="65"/>
      <c r="E63" s="65"/>
      <c r="F63" s="65"/>
      <c r="G63" s="43"/>
      <c r="H63" s="11" t="s">
        <v>10</v>
      </c>
      <c r="I63" s="12"/>
      <c r="BQ63" s="32"/>
      <c r="BR63" s="32"/>
      <c r="BS63" s="32"/>
      <c r="BT63" s="33"/>
    </row>
    <row r="64" customFormat="false" ht="18" hidden="false" customHeight="false" outlineLevel="0" collapsed="false">
      <c r="C64" s="43"/>
      <c r="D64" s="65"/>
      <c r="E64" s="65"/>
      <c r="F64" s="65"/>
      <c r="G64" s="43"/>
      <c r="H64" s="15" t="s">
        <v>23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BQ64" s="61"/>
      <c r="BR64" s="61"/>
      <c r="BS64" s="61"/>
      <c r="BT64" s="33"/>
    </row>
    <row r="65" customFormat="false" ht="15" hidden="false" customHeight="false" outlineLevel="0" collapsed="false">
      <c r="C65" s="43"/>
      <c r="D65" s="65"/>
      <c r="E65" s="65"/>
      <c r="F65" s="65"/>
      <c r="G65" s="43"/>
      <c r="H65" s="18" t="s">
        <v>231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BQ65" s="61"/>
      <c r="BR65" s="61"/>
      <c r="BS65" s="61"/>
      <c r="BT65" s="33"/>
    </row>
    <row r="66" customFormat="false" ht="15" hidden="false" customHeight="true" outlineLevel="0" collapsed="false">
      <c r="C66" s="43"/>
      <c r="D66" s="65"/>
      <c r="E66" s="65"/>
      <c r="F66" s="65"/>
      <c r="G66" s="43"/>
      <c r="H66" s="19" t="s">
        <v>26</v>
      </c>
      <c r="I66" s="20" t="s">
        <v>27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 t="s">
        <v>28</v>
      </c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BQ66" s="61"/>
      <c r="BR66" s="61"/>
      <c r="BS66" s="61"/>
      <c r="BT66" s="33"/>
    </row>
    <row r="67" customFormat="false" ht="49.5" hidden="false" customHeight="false" outlineLevel="0" collapsed="false">
      <c r="C67" s="43"/>
      <c r="D67" s="65"/>
      <c r="E67" s="65"/>
      <c r="F67" s="65"/>
      <c r="G67" s="43"/>
      <c r="H67" s="21"/>
      <c r="I67" s="22"/>
      <c r="J67" s="23" t="s">
        <v>32</v>
      </c>
      <c r="K67" s="23" t="s">
        <v>33</v>
      </c>
      <c r="L67" s="23" t="s">
        <v>34</v>
      </c>
      <c r="M67" s="24" t="s">
        <v>35</v>
      </c>
      <c r="N67" s="24" t="s">
        <v>36</v>
      </c>
      <c r="O67" s="23" t="s">
        <v>37</v>
      </c>
      <c r="P67" s="24" t="s">
        <v>38</v>
      </c>
      <c r="Q67" s="24" t="s">
        <v>39</v>
      </c>
      <c r="R67" s="24" t="s">
        <v>40</v>
      </c>
      <c r="S67" s="23" t="s">
        <v>41</v>
      </c>
      <c r="T67" s="24" t="s">
        <v>42</v>
      </c>
      <c r="U67" s="24" t="s">
        <v>43</v>
      </c>
      <c r="V67" s="22"/>
      <c r="W67" s="23" t="s">
        <v>32</v>
      </c>
      <c r="X67" s="23" t="s">
        <v>33</v>
      </c>
      <c r="Y67" s="23" t="s">
        <v>34</v>
      </c>
      <c r="Z67" s="24" t="s">
        <v>35</v>
      </c>
      <c r="AA67" s="24" t="s">
        <v>36</v>
      </c>
      <c r="AB67" s="23" t="s">
        <v>37</v>
      </c>
      <c r="AC67" s="24" t="s">
        <v>38</v>
      </c>
      <c r="AD67" s="24" t="s">
        <v>39</v>
      </c>
      <c r="AE67" s="24" t="s">
        <v>44</v>
      </c>
      <c r="AF67" s="23" t="s">
        <v>41</v>
      </c>
      <c r="AG67" s="24" t="s">
        <v>42</v>
      </c>
      <c r="AH67" s="24" t="s">
        <v>43</v>
      </c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BQ67" s="32"/>
      <c r="BR67" s="32"/>
      <c r="BS67" s="32"/>
      <c r="BT67" s="33"/>
    </row>
    <row r="68" customFormat="false" ht="15" hidden="false" customHeight="false" outlineLevel="0" collapsed="false">
      <c r="C68" s="43"/>
      <c r="D68" s="65"/>
      <c r="E68" s="65"/>
      <c r="F68" s="65"/>
      <c r="G68" s="43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BQ68" s="32"/>
      <c r="BR68" s="32"/>
      <c r="BS68" s="32"/>
      <c r="BT68" s="33"/>
    </row>
    <row r="69" customFormat="false" ht="15" hidden="false" customHeight="false" outlineLevel="0" collapsed="false">
      <c r="C69" s="43"/>
      <c r="D69" s="65"/>
      <c r="E69" s="65"/>
      <c r="F69" s="65"/>
      <c r="G69" s="43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BQ69" s="32"/>
      <c r="BR69" s="32"/>
      <c r="BS69" s="32"/>
      <c r="BT69" s="33"/>
    </row>
    <row r="70" customFormat="false" ht="33" hidden="false" customHeight="true" outlineLevel="0" collapsed="false">
      <c r="C70" s="43"/>
      <c r="D70" s="65"/>
      <c r="E70" s="65"/>
      <c r="F70" s="65"/>
      <c r="G70" s="43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67"/>
      <c r="AJ70" s="68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BQ70" s="32"/>
      <c r="BR70" s="32"/>
      <c r="BS70" s="32"/>
      <c r="BT70" s="33"/>
    </row>
    <row r="71" customFormat="false" ht="15" hidden="false" customHeight="false" outlineLevel="0" collapsed="false">
      <c r="C71" s="43"/>
      <c r="D71" s="69"/>
      <c r="E71" s="69"/>
      <c r="F71" s="70"/>
      <c r="G71" s="43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BQ71" s="32"/>
      <c r="BR71" s="32"/>
      <c r="BS71" s="32"/>
      <c r="BT71" s="33"/>
    </row>
    <row r="72" customFormat="false" ht="15" hidden="false" customHeight="false" outlineLevel="0" collapsed="false">
      <c r="C72" s="43"/>
      <c r="D72" s="71"/>
      <c r="E72" s="71"/>
      <c r="F72" s="72"/>
      <c r="G72" s="43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BQ72" s="32"/>
      <c r="BR72" s="32"/>
      <c r="BS72" s="32"/>
      <c r="BT72" s="33"/>
    </row>
    <row r="73" customFormat="false" ht="15" hidden="false" customHeight="false" outlineLevel="0" collapsed="false">
      <c r="C73" s="43"/>
      <c r="D73" s="71"/>
      <c r="E73" s="71"/>
      <c r="F73" s="72"/>
      <c r="G73" s="43"/>
      <c r="H73" s="11" t="s">
        <v>63</v>
      </c>
      <c r="I73" s="26"/>
      <c r="J73" s="27"/>
      <c r="K73" s="27"/>
      <c r="L73" s="28"/>
      <c r="M73" s="28"/>
      <c r="N73" s="26"/>
      <c r="O73" s="26"/>
      <c r="P73" s="29"/>
      <c r="Q73" s="29"/>
      <c r="R73" s="26"/>
      <c r="S73" s="29"/>
      <c r="T73" s="29"/>
      <c r="U73" s="29"/>
      <c r="V73" s="26"/>
      <c r="W73" s="30"/>
      <c r="X73" s="29"/>
      <c r="Y73" s="26"/>
      <c r="Z73" s="26"/>
      <c r="AA73" s="29"/>
      <c r="AB73" s="29"/>
      <c r="AC73" s="26"/>
      <c r="AD73" s="29"/>
      <c r="AE73" s="29"/>
      <c r="AF73" s="26"/>
      <c r="AG73" s="29"/>
      <c r="AH73" s="29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BQ73" s="32"/>
      <c r="BR73" s="32"/>
      <c r="BS73" s="32"/>
      <c r="BT73" s="33"/>
    </row>
    <row r="74" customFormat="false" ht="18" hidden="false" customHeight="false" outlineLevel="0" collapsed="false">
      <c r="C74" s="43"/>
      <c r="D74" s="71"/>
      <c r="E74" s="71"/>
      <c r="F74" s="72"/>
      <c r="G74" s="43"/>
      <c r="H74" s="15" t="s">
        <v>232</v>
      </c>
      <c r="I74" s="26"/>
      <c r="J74" s="27"/>
      <c r="K74" s="27"/>
      <c r="L74" s="28"/>
      <c r="M74" s="28"/>
      <c r="N74" s="26"/>
      <c r="O74" s="26"/>
      <c r="P74" s="29"/>
      <c r="Q74" s="29"/>
      <c r="R74" s="26"/>
      <c r="S74" s="29"/>
      <c r="T74" s="29"/>
      <c r="U74" s="29"/>
      <c r="V74" s="26"/>
      <c r="W74" s="30"/>
      <c r="X74" s="29"/>
      <c r="Y74" s="26"/>
      <c r="Z74" s="26"/>
      <c r="AA74" s="29"/>
      <c r="AB74" s="29"/>
      <c r="AC74" s="26"/>
      <c r="AD74" s="29"/>
      <c r="AE74" s="29"/>
      <c r="AF74" s="26"/>
      <c r="AG74" s="29"/>
      <c r="AH74" s="29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BQ74" s="32"/>
      <c r="BR74" s="32"/>
      <c r="BS74" s="32"/>
      <c r="BT74" s="33"/>
    </row>
    <row r="75" customFormat="false" ht="15" hidden="false" customHeight="false" outlineLevel="0" collapsed="false">
      <c r="C75" s="43"/>
      <c r="D75" s="71"/>
      <c r="E75" s="71"/>
      <c r="F75" s="72"/>
      <c r="G75" s="43"/>
      <c r="H75" s="18" t="s">
        <v>233</v>
      </c>
      <c r="I75" s="16"/>
      <c r="J75" s="16"/>
      <c r="K75" s="16"/>
      <c r="L75" s="16"/>
      <c r="M75" s="16"/>
      <c r="N75" s="1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BQ75" s="32"/>
      <c r="BR75" s="32"/>
      <c r="BS75" s="32"/>
      <c r="BT75" s="33"/>
    </row>
    <row r="76" customFormat="false" ht="42.75" hidden="false" customHeight="true" outlineLevel="0" collapsed="false">
      <c r="C76" s="43"/>
      <c r="D76" s="71"/>
      <c r="E76" s="71"/>
      <c r="F76" s="72"/>
      <c r="G76" s="43"/>
      <c r="H76" s="19" t="s">
        <v>8</v>
      </c>
      <c r="I76" s="20" t="s">
        <v>74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 t="s">
        <v>75</v>
      </c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73"/>
      <c r="AJ76" s="68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BQ76" s="32"/>
      <c r="BR76" s="32"/>
      <c r="BS76" s="32"/>
      <c r="BT76" s="33"/>
    </row>
    <row r="77" customFormat="false" ht="41.25" hidden="false" customHeight="false" outlineLevel="0" collapsed="false">
      <c r="C77" s="43"/>
      <c r="D77" s="71"/>
      <c r="E77" s="71"/>
      <c r="F77" s="72"/>
      <c r="G77" s="43"/>
      <c r="H77" s="21"/>
      <c r="I77" s="22"/>
      <c r="J77" s="23" t="s">
        <v>79</v>
      </c>
      <c r="K77" s="23" t="s">
        <v>80</v>
      </c>
      <c r="L77" s="24" t="s">
        <v>81</v>
      </c>
      <c r="M77" s="24" t="s">
        <v>82</v>
      </c>
      <c r="N77" s="24" t="s">
        <v>83</v>
      </c>
      <c r="O77" s="23" t="s">
        <v>84</v>
      </c>
      <c r="P77" s="24" t="s">
        <v>85</v>
      </c>
      <c r="Q77" s="24" t="s">
        <v>86</v>
      </c>
      <c r="R77" s="24" t="s">
        <v>87</v>
      </c>
      <c r="S77" s="23" t="s">
        <v>88</v>
      </c>
      <c r="T77" s="24" t="s">
        <v>89</v>
      </c>
      <c r="U77" s="24" t="s">
        <v>90</v>
      </c>
      <c r="V77" s="22"/>
      <c r="W77" s="23" t="s">
        <v>79</v>
      </c>
      <c r="X77" s="23" t="s">
        <v>80</v>
      </c>
      <c r="Y77" s="24" t="s">
        <v>81</v>
      </c>
      <c r="Z77" s="24" t="s">
        <v>82</v>
      </c>
      <c r="AA77" s="24" t="s">
        <v>83</v>
      </c>
      <c r="AB77" s="23" t="s">
        <v>84</v>
      </c>
      <c r="AC77" s="24" t="s">
        <v>85</v>
      </c>
      <c r="AD77" s="24" t="s">
        <v>86</v>
      </c>
      <c r="AE77" s="24" t="s">
        <v>87</v>
      </c>
      <c r="AF77" s="23" t="s">
        <v>88</v>
      </c>
      <c r="AG77" s="24" t="s">
        <v>89</v>
      </c>
      <c r="AH77" s="24" t="s">
        <v>90</v>
      </c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BQ77" s="32"/>
      <c r="BR77" s="32"/>
      <c r="BS77" s="32"/>
      <c r="BT77" s="33"/>
    </row>
    <row r="78" customFormat="false" ht="15" hidden="false" customHeight="false" outlineLevel="0" collapsed="false">
      <c r="C78" s="43"/>
      <c r="D78" s="71"/>
      <c r="E78" s="71"/>
      <c r="F78" s="72"/>
      <c r="G78" s="43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BQ78" s="32"/>
      <c r="BR78" s="32"/>
      <c r="BS78" s="32"/>
      <c r="BT78" s="33"/>
    </row>
    <row r="79" customFormat="false" ht="15" hidden="false" customHeight="false" outlineLevel="0" collapsed="false">
      <c r="C79" s="43"/>
      <c r="D79" s="71"/>
      <c r="E79" s="71"/>
      <c r="F79" s="72"/>
      <c r="G79" s="43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BQ79" s="32"/>
      <c r="BR79" s="32"/>
      <c r="BS79" s="32"/>
      <c r="BT79" s="33"/>
    </row>
    <row r="80" customFormat="false" ht="15" hidden="false" customHeight="false" outlineLevel="0" collapsed="false">
      <c r="C80" s="43"/>
      <c r="D80" s="71"/>
      <c r="E80" s="71"/>
      <c r="F80" s="72"/>
      <c r="G80" s="43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BQ80" s="32"/>
      <c r="BR80" s="32"/>
      <c r="BS80" s="32"/>
      <c r="BT80" s="33"/>
    </row>
    <row r="81" customFormat="false" ht="15" hidden="false" customHeight="false" outlineLevel="0" collapsed="false">
      <c r="C81" s="43"/>
      <c r="D81" s="71"/>
      <c r="E81" s="71"/>
      <c r="F81" s="72"/>
      <c r="G81" s="43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66"/>
      <c r="AJ81" s="74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BQ81" s="32"/>
      <c r="BR81" s="32"/>
      <c r="BS81" s="32"/>
      <c r="BT81" s="33"/>
    </row>
    <row r="82" customFormat="false" ht="44.25" hidden="false" customHeight="true" outlineLevel="0" collapsed="false">
      <c r="C82" s="43"/>
      <c r="D82" s="75"/>
      <c r="E82" s="75"/>
      <c r="F82" s="76"/>
      <c r="G82" s="43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67"/>
      <c r="AJ82" s="68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BQ82" s="32"/>
      <c r="BR82" s="32"/>
      <c r="BS82" s="32"/>
      <c r="BT82" s="33"/>
    </row>
    <row r="83" customFormat="false" ht="15" hidden="false" customHeight="false" outlineLevel="0" collapsed="false">
      <c r="C83" s="43"/>
      <c r="D83" s="69"/>
      <c r="E83" s="69"/>
      <c r="F83" s="70"/>
      <c r="G83" s="43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BQ83" s="61"/>
      <c r="BR83" s="61"/>
      <c r="BS83" s="61"/>
      <c r="BT83" s="33"/>
    </row>
    <row r="84" customFormat="false" ht="15" hidden="false" customHeight="false" outlineLevel="0" collapsed="false">
      <c r="C84" s="43"/>
      <c r="D84" s="71"/>
      <c r="E84" s="71"/>
      <c r="F84" s="72"/>
      <c r="G84" s="43"/>
      <c r="H84" s="11" t="s">
        <v>110</v>
      </c>
      <c r="I84" s="26"/>
      <c r="J84" s="27"/>
      <c r="K84" s="27"/>
      <c r="L84" s="28"/>
      <c r="M84" s="28"/>
      <c r="N84" s="26"/>
      <c r="O84" s="26"/>
      <c r="P84" s="29"/>
      <c r="Q84" s="29"/>
      <c r="R84" s="26"/>
      <c r="S84" s="29"/>
      <c r="T84" s="29"/>
      <c r="U84" s="29"/>
      <c r="V84" s="26"/>
      <c r="W84" s="30"/>
      <c r="X84" s="29"/>
      <c r="Y84" s="26"/>
      <c r="Z84" s="26"/>
      <c r="AA84" s="29"/>
      <c r="AB84" s="29"/>
      <c r="AC84" s="26"/>
      <c r="AD84" s="29"/>
      <c r="AE84" s="29"/>
      <c r="AF84" s="26"/>
      <c r="AG84" s="29"/>
      <c r="AH84" s="29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BQ84" s="32"/>
      <c r="BR84" s="32"/>
      <c r="BS84" s="32"/>
      <c r="BT84" s="33"/>
    </row>
    <row r="85" customFormat="false" ht="15" hidden="false" customHeight="false" outlineLevel="0" collapsed="false">
      <c r="C85" s="43"/>
      <c r="D85" s="71"/>
      <c r="E85" s="71"/>
      <c r="F85" s="72"/>
      <c r="G85" s="43"/>
      <c r="H85" s="40" t="s">
        <v>234</v>
      </c>
      <c r="I85" s="26"/>
      <c r="J85" s="27"/>
      <c r="K85" s="27"/>
      <c r="L85" s="28"/>
      <c r="M85" s="28"/>
      <c r="N85" s="26"/>
      <c r="O85" s="26"/>
      <c r="P85" s="29"/>
      <c r="Q85" s="29"/>
      <c r="R85" s="26"/>
      <c r="S85" s="29"/>
      <c r="T85" s="29"/>
      <c r="U85" s="29"/>
      <c r="V85" s="26"/>
      <c r="W85" s="30"/>
      <c r="X85" s="29"/>
      <c r="Y85" s="26"/>
      <c r="Z85" s="26"/>
      <c r="AA85" s="29"/>
      <c r="AB85" s="29"/>
      <c r="AC85" s="26"/>
      <c r="AD85" s="29"/>
      <c r="AE85" s="29"/>
      <c r="AF85" s="26"/>
      <c r="AG85" s="29"/>
      <c r="AH85" s="29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BQ85" s="32"/>
      <c r="BR85" s="32"/>
      <c r="BS85" s="32"/>
      <c r="BT85" s="33"/>
    </row>
    <row r="86" customFormat="false" ht="15" hidden="false" customHeight="false" outlineLevel="0" collapsed="false">
      <c r="C86" s="43"/>
      <c r="D86" s="71"/>
      <c r="E86" s="71"/>
      <c r="F86" s="72"/>
      <c r="G86" s="43"/>
      <c r="H86" s="18" t="s">
        <v>118</v>
      </c>
      <c r="I86" s="16"/>
      <c r="J86" s="16"/>
      <c r="K86" s="16"/>
      <c r="L86" s="16"/>
      <c r="M86" s="16"/>
      <c r="N86" s="16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BQ86" s="32"/>
      <c r="BR86" s="32"/>
      <c r="BS86" s="32"/>
      <c r="BT86" s="33"/>
    </row>
    <row r="87" customFormat="false" ht="15" hidden="false" customHeight="true" outlineLevel="0" collapsed="false">
      <c r="C87" s="43"/>
      <c r="D87" s="71"/>
      <c r="E87" s="71"/>
      <c r="F87" s="72"/>
      <c r="G87" s="43"/>
      <c r="H87" s="19" t="s">
        <v>9</v>
      </c>
      <c r="I87" s="20" t="s">
        <v>122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 t="s">
        <v>123</v>
      </c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BQ87" s="32"/>
      <c r="BR87" s="32"/>
      <c r="BS87" s="32"/>
      <c r="BT87" s="33"/>
    </row>
    <row r="88" customFormat="false" ht="41.25" hidden="false" customHeight="false" outlineLevel="0" collapsed="false">
      <c r="C88" s="43"/>
      <c r="D88" s="71"/>
      <c r="E88" s="71"/>
      <c r="F88" s="72"/>
      <c r="G88" s="43"/>
      <c r="H88" s="21"/>
      <c r="I88" s="22"/>
      <c r="J88" s="23" t="s">
        <v>127</v>
      </c>
      <c r="K88" s="23" t="s">
        <v>128</v>
      </c>
      <c r="L88" s="24" t="s">
        <v>129</v>
      </c>
      <c r="M88" s="23" t="s">
        <v>130</v>
      </c>
      <c r="N88" s="24" t="s">
        <v>131</v>
      </c>
      <c r="O88" s="23" t="s">
        <v>132</v>
      </c>
      <c r="P88" s="24" t="s">
        <v>133</v>
      </c>
      <c r="Q88" s="24" t="s">
        <v>134</v>
      </c>
      <c r="R88" s="24" t="s">
        <v>135</v>
      </c>
      <c r="S88" s="23" t="s">
        <v>136</v>
      </c>
      <c r="T88" s="24" t="s">
        <v>137</v>
      </c>
      <c r="U88" s="24" t="s">
        <v>138</v>
      </c>
      <c r="V88" s="22"/>
      <c r="W88" s="23" t="s">
        <v>127</v>
      </c>
      <c r="X88" s="23" t="s">
        <v>128</v>
      </c>
      <c r="Y88" s="24" t="s">
        <v>129</v>
      </c>
      <c r="Z88" s="24" t="s">
        <v>130</v>
      </c>
      <c r="AA88" s="24" t="s">
        <v>131</v>
      </c>
      <c r="AB88" s="23" t="s">
        <v>132</v>
      </c>
      <c r="AC88" s="24" t="s">
        <v>133</v>
      </c>
      <c r="AD88" s="24" t="s">
        <v>134</v>
      </c>
      <c r="AE88" s="24" t="s">
        <v>135</v>
      </c>
      <c r="AF88" s="23" t="s">
        <v>136</v>
      </c>
      <c r="AG88" s="24" t="s">
        <v>137</v>
      </c>
      <c r="AH88" s="24" t="s">
        <v>138</v>
      </c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BQ88" s="32"/>
      <c r="BR88" s="32"/>
      <c r="BS88" s="32"/>
      <c r="BT88" s="33"/>
    </row>
    <row r="89" customFormat="false" ht="15" hidden="false" customHeight="false" outlineLevel="0" collapsed="false">
      <c r="C89" s="43"/>
      <c r="D89" s="71"/>
      <c r="E89" s="71"/>
      <c r="F89" s="72"/>
      <c r="G89" s="43"/>
      <c r="H89" s="43"/>
      <c r="BQ89" s="32"/>
      <c r="BR89" s="32"/>
      <c r="BS89" s="32"/>
      <c r="BT89" s="33"/>
    </row>
    <row r="90" customFormat="false" ht="15" hidden="false" customHeight="false" outlineLevel="0" collapsed="false">
      <c r="C90" s="43"/>
      <c r="D90" s="71"/>
      <c r="E90" s="71"/>
      <c r="F90" s="72"/>
      <c r="G90" s="43"/>
      <c r="H90" s="43"/>
      <c r="BQ90" s="32"/>
      <c r="BR90" s="32"/>
      <c r="BS90" s="32"/>
      <c r="BT90" s="33"/>
    </row>
    <row r="91" customFormat="false" ht="15" hidden="false" customHeight="false" outlineLevel="0" collapsed="false">
      <c r="C91" s="43"/>
      <c r="D91" s="71"/>
      <c r="E91" s="71"/>
      <c r="F91" s="72"/>
      <c r="G91" s="43"/>
      <c r="H91" s="43"/>
      <c r="BQ91" s="32"/>
      <c r="BR91" s="32"/>
      <c r="BS91" s="32"/>
      <c r="BT91" s="33"/>
    </row>
    <row r="92" customFormat="false" ht="15" hidden="false" customHeight="false" outlineLevel="0" collapsed="false">
      <c r="C92" s="43"/>
      <c r="D92" s="71"/>
      <c r="E92" s="71"/>
      <c r="F92" s="72"/>
      <c r="G92" s="43"/>
      <c r="H92" s="43"/>
      <c r="BQ92" s="32"/>
      <c r="BR92" s="32"/>
      <c r="BS92" s="32"/>
      <c r="BT92" s="33"/>
    </row>
    <row r="93" customFormat="false" ht="15" hidden="false" customHeight="false" outlineLevel="0" collapsed="false">
      <c r="C93" s="43"/>
      <c r="D93" s="71"/>
      <c r="E93" s="71"/>
      <c r="F93" s="72"/>
      <c r="G93" s="43"/>
      <c r="H93" s="43"/>
      <c r="BQ93" s="32"/>
      <c r="BR93" s="32"/>
      <c r="BS93" s="32"/>
      <c r="BT93" s="33"/>
    </row>
    <row r="94" customFormat="false" ht="15" hidden="false" customHeight="false" outlineLevel="0" collapsed="false">
      <c r="C94" s="43"/>
      <c r="D94" s="75"/>
      <c r="E94" s="75"/>
      <c r="F94" s="76"/>
      <c r="G94" s="43"/>
      <c r="H94" s="43"/>
      <c r="BQ94" s="32"/>
      <c r="BR94" s="32"/>
      <c r="BS94" s="32"/>
      <c r="BT94" s="33"/>
    </row>
    <row r="95" customFormat="false" ht="15" hidden="false" customHeight="false" outlineLevel="0" collapsed="false">
      <c r="C95" s="43"/>
      <c r="D95" s="69"/>
      <c r="E95" s="69"/>
      <c r="F95" s="70"/>
      <c r="G95" s="43"/>
      <c r="H95" s="43"/>
      <c r="BQ95" s="32"/>
      <c r="BR95" s="32"/>
      <c r="BS95" s="32"/>
      <c r="BT95" s="33"/>
    </row>
    <row r="96" customFormat="false" ht="15" hidden="false" customHeight="false" outlineLevel="0" collapsed="false">
      <c r="C96" s="43"/>
      <c r="D96" s="71"/>
      <c r="E96" s="71"/>
      <c r="F96" s="72"/>
      <c r="G96" s="43"/>
      <c r="H96" s="43"/>
      <c r="BQ96" s="32"/>
      <c r="BR96" s="32"/>
      <c r="BS96" s="32"/>
      <c r="BT96" s="33"/>
    </row>
    <row r="97" customFormat="false" ht="15" hidden="false" customHeight="false" outlineLevel="0" collapsed="false">
      <c r="C97" s="43"/>
      <c r="D97" s="71"/>
      <c r="E97" s="71"/>
      <c r="F97" s="72"/>
      <c r="G97" s="43"/>
      <c r="H97" s="43"/>
      <c r="BQ97" s="32"/>
      <c r="BR97" s="32"/>
      <c r="BS97" s="32"/>
      <c r="BT97" s="33"/>
    </row>
    <row r="98" customFormat="false" ht="15" hidden="false" customHeight="false" outlineLevel="0" collapsed="false">
      <c r="C98" s="43"/>
      <c r="D98" s="71"/>
      <c r="E98" s="71"/>
      <c r="F98" s="72"/>
      <c r="G98" s="43"/>
      <c r="H98" s="43"/>
      <c r="BQ98" s="61"/>
      <c r="BR98" s="61"/>
      <c r="BS98" s="61"/>
      <c r="BT98" s="33"/>
    </row>
    <row r="99" customFormat="false" ht="15" hidden="false" customHeight="false" outlineLevel="0" collapsed="false">
      <c r="C99" s="43"/>
      <c r="D99" s="71"/>
      <c r="E99" s="71"/>
      <c r="F99" s="72"/>
      <c r="G99" s="43"/>
      <c r="H99" s="43"/>
      <c r="BQ99" s="32"/>
      <c r="BR99" s="32"/>
      <c r="BS99" s="32"/>
      <c r="BT99" s="33"/>
    </row>
    <row r="100" customFormat="false" ht="15" hidden="false" customHeight="false" outlineLevel="0" collapsed="false">
      <c r="C100" s="43"/>
      <c r="D100" s="71"/>
      <c r="E100" s="71"/>
      <c r="F100" s="72"/>
      <c r="G100" s="43"/>
      <c r="H100" s="43"/>
      <c r="BQ100" s="32"/>
      <c r="BR100" s="32"/>
      <c r="BS100" s="32"/>
      <c r="BT100" s="33"/>
    </row>
    <row r="101" customFormat="false" ht="15" hidden="false" customHeight="false" outlineLevel="0" collapsed="false">
      <c r="C101" s="43"/>
      <c r="D101" s="71"/>
      <c r="E101" s="71"/>
      <c r="F101" s="72"/>
      <c r="G101" s="43"/>
      <c r="H101" s="43"/>
      <c r="BQ101" s="32"/>
      <c r="BR101" s="32"/>
      <c r="BS101" s="32"/>
      <c r="BT101" s="33"/>
    </row>
    <row r="102" customFormat="false" ht="15" hidden="false" customHeight="false" outlineLevel="0" collapsed="false">
      <c r="C102" s="43"/>
      <c r="D102" s="71"/>
      <c r="E102" s="71"/>
      <c r="F102" s="72"/>
      <c r="G102" s="43"/>
      <c r="H102" s="43"/>
      <c r="BQ102" s="32"/>
      <c r="BR102" s="32"/>
      <c r="BS102" s="32"/>
      <c r="BT102" s="33"/>
    </row>
    <row r="103" customFormat="false" ht="15" hidden="false" customHeight="false" outlineLevel="0" collapsed="false">
      <c r="C103" s="43"/>
      <c r="D103" s="71"/>
      <c r="E103" s="71"/>
      <c r="F103" s="72"/>
      <c r="G103" s="43"/>
      <c r="H103" s="43"/>
      <c r="BQ103" s="32"/>
      <c r="BR103" s="32"/>
      <c r="BS103" s="32"/>
      <c r="BT103" s="33"/>
    </row>
    <row r="104" customFormat="false" ht="15" hidden="false" customHeight="false" outlineLevel="0" collapsed="false">
      <c r="C104" s="43"/>
      <c r="D104" s="71"/>
      <c r="E104" s="71"/>
      <c r="F104" s="72"/>
      <c r="G104" s="43"/>
      <c r="H104" s="43"/>
      <c r="BQ104" s="32"/>
      <c r="BR104" s="32"/>
      <c r="BS104" s="32"/>
      <c r="BT104" s="33"/>
    </row>
    <row r="105" customFormat="false" ht="15" hidden="false" customHeight="false" outlineLevel="0" collapsed="false">
      <c r="C105" s="43"/>
      <c r="D105" s="71"/>
      <c r="E105" s="71"/>
      <c r="F105" s="72"/>
      <c r="G105" s="43"/>
      <c r="H105" s="43"/>
      <c r="BQ105" s="32"/>
      <c r="BR105" s="32"/>
      <c r="BS105" s="32"/>
      <c r="BT105" s="33"/>
    </row>
    <row r="106" customFormat="false" ht="15" hidden="false" customHeight="false" outlineLevel="0" collapsed="false">
      <c r="C106" s="43"/>
      <c r="D106" s="75"/>
      <c r="E106" s="75"/>
      <c r="F106" s="76"/>
      <c r="G106" s="43"/>
      <c r="H106" s="43"/>
      <c r="BQ106" s="32"/>
      <c r="BR106" s="32"/>
      <c r="BS106" s="32"/>
      <c r="BT106" s="33"/>
    </row>
    <row r="107" customFormat="false" ht="15" hidden="false" customHeight="false" outlineLevel="0" collapsed="false">
      <c r="C107" s="43"/>
      <c r="D107" s="71"/>
      <c r="E107" s="71"/>
      <c r="F107" s="72"/>
      <c r="G107" s="43"/>
      <c r="H107" s="43"/>
      <c r="BQ107" s="32"/>
      <c r="BR107" s="32"/>
      <c r="BS107" s="32"/>
      <c r="BT107" s="33"/>
    </row>
    <row r="108" customFormat="false" ht="15" hidden="false" customHeight="false" outlineLevel="0" collapsed="false">
      <c r="C108" s="43"/>
      <c r="D108" s="71"/>
      <c r="E108" s="71"/>
      <c r="F108" s="72"/>
      <c r="G108" s="43"/>
      <c r="H108" s="43"/>
      <c r="BQ108" s="32"/>
      <c r="BR108" s="32"/>
      <c r="BS108" s="32"/>
      <c r="BT108" s="33"/>
    </row>
    <row r="109" customFormat="false" ht="15" hidden="false" customHeight="false" outlineLevel="0" collapsed="false">
      <c r="C109" s="43"/>
      <c r="D109" s="71"/>
      <c r="E109" s="71"/>
      <c r="F109" s="72"/>
      <c r="G109" s="43"/>
      <c r="H109" s="43"/>
      <c r="BQ109" s="32"/>
      <c r="BR109" s="32"/>
      <c r="BS109" s="32"/>
      <c r="BT109" s="33"/>
    </row>
    <row r="110" customFormat="false" ht="15" hidden="false" customHeight="false" outlineLevel="0" collapsed="false">
      <c r="C110" s="43"/>
      <c r="D110" s="71"/>
      <c r="E110" s="71"/>
      <c r="F110" s="72"/>
      <c r="G110" s="43"/>
      <c r="H110" s="43"/>
      <c r="BQ110" s="32"/>
      <c r="BR110" s="32"/>
      <c r="BS110" s="32"/>
      <c r="BT110" s="33"/>
    </row>
    <row r="111" customFormat="false" ht="15" hidden="false" customHeight="false" outlineLevel="0" collapsed="false">
      <c r="D111" s="71"/>
      <c r="E111" s="71"/>
      <c r="F111" s="72"/>
      <c r="BQ111" s="32"/>
      <c r="BR111" s="32"/>
      <c r="BS111" s="32"/>
      <c r="BT111" s="33"/>
    </row>
    <row r="112" customFormat="false" ht="15" hidden="false" customHeight="false" outlineLevel="0" collapsed="false">
      <c r="D112" s="71"/>
      <c r="E112" s="71"/>
      <c r="F112" s="72"/>
      <c r="BQ112" s="32"/>
      <c r="BR112" s="32"/>
      <c r="BS112" s="32"/>
      <c r="BT112" s="33"/>
    </row>
    <row r="113" customFormat="false" ht="15" hidden="false" customHeight="false" outlineLevel="0" collapsed="false">
      <c r="D113" s="71"/>
      <c r="E113" s="71"/>
      <c r="F113" s="72"/>
      <c r="BQ113" s="61"/>
      <c r="BR113" s="61"/>
      <c r="BS113" s="61"/>
      <c r="BT113" s="33"/>
    </row>
    <row r="114" customFormat="false" ht="15" hidden="false" customHeight="false" outlineLevel="0" collapsed="false">
      <c r="D114" s="71"/>
      <c r="E114" s="71"/>
      <c r="F114" s="72"/>
      <c r="BQ114" s="32"/>
      <c r="BR114" s="32"/>
      <c r="BS114" s="32"/>
      <c r="BT114" s="33"/>
    </row>
    <row r="115" customFormat="false" ht="15" hidden="false" customHeight="false" outlineLevel="0" collapsed="false">
      <c r="D115" s="71"/>
      <c r="E115" s="71"/>
      <c r="F115" s="72"/>
      <c r="BQ115" s="32"/>
      <c r="BR115" s="32"/>
      <c r="BS115" s="32"/>
      <c r="BT115" s="33"/>
    </row>
    <row r="116" customFormat="false" ht="15" hidden="false" customHeight="false" outlineLevel="0" collapsed="false">
      <c r="D116" s="71"/>
      <c r="E116" s="71"/>
      <c r="F116" s="72"/>
      <c r="BQ116" s="32"/>
      <c r="BR116" s="32"/>
      <c r="BS116" s="32"/>
      <c r="BT116" s="33"/>
    </row>
    <row r="117" customFormat="false" ht="15" hidden="false" customHeight="false" outlineLevel="0" collapsed="false">
      <c r="D117" s="71"/>
      <c r="E117" s="71"/>
      <c r="F117" s="72"/>
      <c r="BQ117" s="32"/>
      <c r="BR117" s="32"/>
      <c r="BS117" s="32"/>
      <c r="BT117" s="33"/>
    </row>
    <row r="118" customFormat="false" ht="15" hidden="false" customHeight="false" outlineLevel="0" collapsed="false">
      <c r="D118" s="75"/>
      <c r="E118" s="75"/>
      <c r="F118" s="76"/>
      <c r="BQ118" s="32"/>
      <c r="BR118" s="32"/>
      <c r="BS118" s="32"/>
      <c r="BT118" s="33"/>
    </row>
    <row r="119" customFormat="false" ht="15" hidden="false" customHeight="false" outlineLevel="0" collapsed="false">
      <c r="D119" s="69"/>
      <c r="E119" s="69"/>
      <c r="F119" s="70"/>
      <c r="BQ119" s="32"/>
      <c r="BR119" s="32"/>
      <c r="BS119" s="32"/>
      <c r="BT119" s="33"/>
    </row>
    <row r="120" customFormat="false" ht="15" hidden="false" customHeight="false" outlineLevel="0" collapsed="false">
      <c r="D120" s="71"/>
      <c r="E120" s="71"/>
      <c r="F120" s="72"/>
      <c r="BQ120" s="32"/>
      <c r="BR120" s="32"/>
      <c r="BS120" s="32"/>
      <c r="BT120" s="33"/>
    </row>
    <row r="121" customFormat="false" ht="15" hidden="false" customHeight="false" outlineLevel="0" collapsed="false">
      <c r="D121" s="71"/>
      <c r="E121" s="71"/>
      <c r="F121" s="72"/>
      <c r="BQ121" s="32"/>
      <c r="BR121" s="32"/>
      <c r="BS121" s="32"/>
      <c r="BT121" s="33"/>
    </row>
    <row r="122" customFormat="false" ht="15" hidden="false" customHeight="false" outlineLevel="0" collapsed="false">
      <c r="D122" s="71"/>
      <c r="E122" s="71"/>
      <c r="F122" s="72"/>
      <c r="BQ122" s="32"/>
      <c r="BR122" s="32"/>
      <c r="BS122" s="32"/>
      <c r="BT122" s="33"/>
    </row>
    <row r="123" customFormat="false" ht="15" hidden="false" customHeight="false" outlineLevel="0" collapsed="false">
      <c r="D123" s="71"/>
      <c r="E123" s="71"/>
      <c r="F123" s="72"/>
      <c r="BQ123" s="32"/>
      <c r="BR123" s="32"/>
      <c r="BS123" s="32"/>
      <c r="BT123" s="33"/>
    </row>
    <row r="124" customFormat="false" ht="15" hidden="false" customHeight="false" outlineLevel="0" collapsed="false">
      <c r="D124" s="71"/>
      <c r="E124" s="71"/>
      <c r="F124" s="72"/>
      <c r="BQ124" s="32"/>
      <c r="BR124" s="32"/>
      <c r="BS124" s="32"/>
      <c r="BT124" s="33"/>
    </row>
    <row r="125" customFormat="false" ht="15" hidden="false" customHeight="false" outlineLevel="0" collapsed="false">
      <c r="D125" s="71"/>
      <c r="E125" s="71"/>
      <c r="F125" s="72"/>
      <c r="BQ125" s="32"/>
      <c r="BR125" s="32"/>
      <c r="BS125" s="32"/>
      <c r="BT125" s="33"/>
    </row>
    <row r="126" customFormat="false" ht="15" hidden="false" customHeight="false" outlineLevel="0" collapsed="false">
      <c r="D126" s="71"/>
      <c r="E126" s="71"/>
      <c r="F126" s="72"/>
      <c r="BQ126" s="32"/>
      <c r="BR126" s="32"/>
      <c r="BS126" s="32"/>
      <c r="BT126" s="33"/>
    </row>
    <row r="127" customFormat="false" ht="15" hidden="false" customHeight="false" outlineLevel="0" collapsed="false">
      <c r="D127" s="71"/>
      <c r="E127" s="71"/>
      <c r="F127" s="72"/>
      <c r="BQ127" s="32"/>
      <c r="BR127" s="32"/>
      <c r="BS127" s="32"/>
      <c r="BT127" s="33"/>
    </row>
    <row r="128" customFormat="false" ht="15" hidden="false" customHeight="false" outlineLevel="0" collapsed="false">
      <c r="D128" s="71"/>
      <c r="E128" s="71"/>
      <c r="F128" s="72"/>
      <c r="BQ128" s="61"/>
      <c r="BR128" s="61"/>
      <c r="BS128" s="61"/>
      <c r="BT128" s="33"/>
    </row>
    <row r="129" customFormat="false" ht="15" hidden="false" customHeight="false" outlineLevel="0" collapsed="false">
      <c r="D129" s="71"/>
      <c r="E129" s="71"/>
      <c r="F129" s="72"/>
      <c r="BQ129" s="32"/>
      <c r="BR129" s="32"/>
      <c r="BS129" s="32"/>
      <c r="BT129" s="33"/>
    </row>
    <row r="130" customFormat="false" ht="15" hidden="false" customHeight="false" outlineLevel="0" collapsed="false">
      <c r="D130" s="71"/>
      <c r="E130" s="71"/>
      <c r="F130" s="72"/>
      <c r="BQ130" s="32"/>
      <c r="BR130" s="32"/>
      <c r="BS130" s="32"/>
      <c r="BT130" s="33"/>
    </row>
    <row r="131" customFormat="false" ht="15" hidden="false" customHeight="false" outlineLevel="0" collapsed="false">
      <c r="D131" s="69"/>
      <c r="E131" s="69"/>
      <c r="F131" s="70"/>
      <c r="BQ131" s="32"/>
      <c r="BR131" s="32"/>
      <c r="BS131" s="32"/>
      <c r="BT131" s="33"/>
    </row>
    <row r="132" customFormat="false" ht="15" hidden="false" customHeight="false" outlineLevel="0" collapsed="false">
      <c r="D132" s="71"/>
      <c r="E132" s="71"/>
      <c r="F132" s="72"/>
      <c r="BQ132" s="32"/>
      <c r="BR132" s="32"/>
      <c r="BS132" s="32"/>
      <c r="BT132" s="33"/>
    </row>
    <row r="133" customFormat="false" ht="15" hidden="false" customHeight="false" outlineLevel="0" collapsed="false">
      <c r="D133" s="71"/>
      <c r="E133" s="71"/>
      <c r="F133" s="72"/>
      <c r="BQ133" s="32"/>
      <c r="BR133" s="32"/>
      <c r="BS133" s="32"/>
      <c r="BT133" s="33"/>
    </row>
    <row r="134" customFormat="false" ht="15" hidden="false" customHeight="false" outlineLevel="0" collapsed="false">
      <c r="D134" s="71"/>
      <c r="E134" s="71"/>
      <c r="F134" s="72"/>
      <c r="BQ134" s="32"/>
      <c r="BR134" s="32"/>
      <c r="BS134" s="32"/>
      <c r="BT134" s="33"/>
    </row>
    <row r="135" customFormat="false" ht="15" hidden="false" customHeight="false" outlineLevel="0" collapsed="false">
      <c r="D135" s="71"/>
      <c r="E135" s="71"/>
      <c r="F135" s="72"/>
      <c r="BQ135" s="32"/>
      <c r="BR135" s="32"/>
      <c r="BS135" s="32"/>
      <c r="BT135" s="33"/>
    </row>
    <row r="136" customFormat="false" ht="15" hidden="false" customHeight="false" outlineLevel="0" collapsed="false">
      <c r="D136" s="71"/>
      <c r="E136" s="71"/>
      <c r="F136" s="72"/>
      <c r="BQ136" s="32"/>
      <c r="BR136" s="32"/>
      <c r="BS136" s="32"/>
      <c r="BT136" s="33"/>
    </row>
    <row r="137" customFormat="false" ht="15" hidden="false" customHeight="false" outlineLevel="0" collapsed="false">
      <c r="D137" s="71"/>
      <c r="E137" s="71"/>
      <c r="F137" s="72"/>
      <c r="BQ137" s="32"/>
      <c r="BR137" s="32"/>
      <c r="BS137" s="32"/>
      <c r="BT137" s="33"/>
    </row>
    <row r="138" customFormat="false" ht="15" hidden="false" customHeight="false" outlineLevel="0" collapsed="false">
      <c r="D138" s="71"/>
      <c r="E138" s="71"/>
      <c r="F138" s="72"/>
      <c r="BQ138" s="32"/>
      <c r="BR138" s="32"/>
      <c r="BS138" s="32"/>
      <c r="BT138" s="33"/>
    </row>
    <row r="139" customFormat="false" ht="15" hidden="false" customHeight="false" outlineLevel="0" collapsed="false">
      <c r="D139" s="71"/>
      <c r="E139" s="71"/>
      <c r="F139" s="72"/>
      <c r="BQ139" s="32"/>
      <c r="BR139" s="32"/>
      <c r="BS139" s="32"/>
      <c r="BT139" s="33"/>
    </row>
    <row r="140" customFormat="false" ht="15" hidden="false" customHeight="false" outlineLevel="0" collapsed="false">
      <c r="D140" s="71"/>
      <c r="E140" s="71"/>
      <c r="F140" s="72"/>
      <c r="BQ140" s="32"/>
      <c r="BR140" s="32"/>
      <c r="BS140" s="32"/>
      <c r="BT140" s="33"/>
    </row>
    <row r="141" customFormat="false" ht="15" hidden="false" customHeight="false" outlineLevel="0" collapsed="false">
      <c r="D141" s="71"/>
      <c r="E141" s="71"/>
      <c r="F141" s="72"/>
      <c r="BQ141" s="32"/>
      <c r="BR141" s="32"/>
      <c r="BS141" s="32"/>
      <c r="BT141" s="33"/>
    </row>
    <row r="142" customFormat="false" ht="15" hidden="false" customHeight="false" outlineLevel="0" collapsed="false">
      <c r="D142" s="71"/>
      <c r="E142" s="71"/>
      <c r="F142" s="72"/>
      <c r="BQ142" s="32"/>
      <c r="BR142" s="32"/>
      <c r="BS142" s="32"/>
      <c r="BT142" s="33"/>
    </row>
    <row r="143" customFormat="false" ht="15" hidden="false" customHeight="false" outlineLevel="0" collapsed="false">
      <c r="D143" s="69"/>
      <c r="E143" s="69"/>
      <c r="F143" s="70"/>
      <c r="BQ143" s="61"/>
      <c r="BR143" s="61"/>
      <c r="BS143" s="61"/>
      <c r="BT143" s="33"/>
    </row>
    <row r="144" customFormat="false" ht="15" hidden="false" customHeight="false" outlineLevel="0" collapsed="false">
      <c r="D144" s="71"/>
      <c r="E144" s="71"/>
      <c r="F144" s="72"/>
      <c r="BQ144" s="32"/>
      <c r="BR144" s="32"/>
      <c r="BS144" s="32"/>
      <c r="BT144" s="33"/>
    </row>
    <row r="145" customFormat="false" ht="15" hidden="false" customHeight="false" outlineLevel="0" collapsed="false">
      <c r="D145" s="71"/>
      <c r="E145" s="71"/>
      <c r="F145" s="72"/>
      <c r="BQ145" s="32"/>
      <c r="BR145" s="32"/>
      <c r="BS145" s="32"/>
      <c r="BT145" s="33"/>
    </row>
    <row r="146" customFormat="false" ht="15" hidden="false" customHeight="false" outlineLevel="0" collapsed="false">
      <c r="D146" s="71"/>
      <c r="E146" s="71"/>
      <c r="F146" s="72"/>
      <c r="BQ146" s="32"/>
      <c r="BR146" s="32"/>
      <c r="BS146" s="32"/>
      <c r="BT146" s="33"/>
    </row>
    <row r="147" customFormat="false" ht="15" hidden="false" customHeight="false" outlineLevel="0" collapsed="false">
      <c r="D147" s="71"/>
      <c r="E147" s="71"/>
      <c r="F147" s="72"/>
      <c r="BQ147" s="32"/>
      <c r="BR147" s="32"/>
      <c r="BS147" s="32"/>
      <c r="BT147" s="33"/>
    </row>
    <row r="148" customFormat="false" ht="15" hidden="false" customHeight="false" outlineLevel="0" collapsed="false">
      <c r="D148" s="71"/>
      <c r="E148" s="71"/>
      <c r="F148" s="72"/>
      <c r="BQ148" s="32"/>
      <c r="BR148" s="32"/>
      <c r="BS148" s="32"/>
      <c r="BT148" s="33"/>
    </row>
    <row r="149" customFormat="false" ht="15" hidden="false" customHeight="false" outlineLevel="0" collapsed="false">
      <c r="D149" s="71"/>
      <c r="E149" s="71"/>
      <c r="F149" s="72"/>
      <c r="BQ149" s="32"/>
      <c r="BR149" s="32"/>
      <c r="BS149" s="32"/>
      <c r="BT149" s="33"/>
    </row>
    <row r="150" customFormat="false" ht="15" hidden="false" customHeight="false" outlineLevel="0" collapsed="false">
      <c r="D150" s="71"/>
      <c r="E150" s="71"/>
      <c r="F150" s="72"/>
      <c r="BQ150" s="32"/>
      <c r="BR150" s="32"/>
      <c r="BS150" s="32"/>
      <c r="BT150" s="33"/>
    </row>
    <row r="151" customFormat="false" ht="15" hidden="false" customHeight="false" outlineLevel="0" collapsed="false">
      <c r="D151" s="71"/>
      <c r="E151" s="71"/>
      <c r="F151" s="72"/>
      <c r="BQ151" s="32"/>
      <c r="BR151" s="32"/>
      <c r="BS151" s="32"/>
      <c r="BT151" s="33"/>
    </row>
    <row r="152" customFormat="false" ht="15" hidden="false" customHeight="false" outlineLevel="0" collapsed="false">
      <c r="D152" s="71"/>
      <c r="E152" s="71"/>
      <c r="F152" s="72"/>
      <c r="BQ152" s="32"/>
      <c r="BR152" s="32"/>
      <c r="BS152" s="32"/>
      <c r="BT152" s="33"/>
    </row>
    <row r="153" customFormat="false" ht="15" hidden="false" customHeight="false" outlineLevel="0" collapsed="false">
      <c r="D153" s="71"/>
      <c r="E153" s="71"/>
      <c r="F153" s="72"/>
      <c r="BQ153" s="32"/>
      <c r="BR153" s="32"/>
      <c r="BS153" s="32"/>
      <c r="BT153" s="33"/>
    </row>
    <row r="154" customFormat="false" ht="15" hidden="false" customHeight="false" outlineLevel="0" collapsed="false">
      <c r="D154" s="71"/>
      <c r="E154" s="71"/>
      <c r="F154" s="72"/>
      <c r="BQ154" s="32"/>
      <c r="BR154" s="32"/>
      <c r="BS154" s="32"/>
      <c r="BT154" s="33"/>
    </row>
    <row r="155" customFormat="false" ht="15" hidden="false" customHeight="false" outlineLevel="0" collapsed="false">
      <c r="D155" s="69"/>
      <c r="E155" s="69"/>
      <c r="F155" s="70"/>
      <c r="BQ155" s="32"/>
      <c r="BR155" s="32"/>
      <c r="BS155" s="32"/>
      <c r="BT155" s="33"/>
    </row>
    <row r="156" customFormat="false" ht="15" hidden="false" customHeight="false" outlineLevel="0" collapsed="false">
      <c r="D156" s="71"/>
      <c r="E156" s="71"/>
      <c r="F156" s="72"/>
      <c r="BQ156" s="32"/>
      <c r="BR156" s="32"/>
      <c r="BS156" s="32"/>
      <c r="BT156" s="33"/>
    </row>
    <row r="157" customFormat="false" ht="15" hidden="false" customHeight="false" outlineLevel="0" collapsed="false">
      <c r="D157" s="71"/>
      <c r="E157" s="71"/>
      <c r="F157" s="72"/>
      <c r="BQ157" s="32"/>
      <c r="BR157" s="32"/>
      <c r="BS157" s="32"/>
      <c r="BT157" s="33"/>
    </row>
    <row r="158" customFormat="false" ht="15" hidden="false" customHeight="false" outlineLevel="0" collapsed="false">
      <c r="D158" s="71"/>
      <c r="E158" s="71"/>
      <c r="F158" s="72"/>
      <c r="BQ158" s="61"/>
      <c r="BR158" s="61"/>
      <c r="BS158" s="61"/>
      <c r="BT158" s="33"/>
    </row>
    <row r="159" customFormat="false" ht="15" hidden="false" customHeight="false" outlineLevel="0" collapsed="false">
      <c r="D159" s="71"/>
      <c r="E159" s="71"/>
      <c r="F159" s="72"/>
      <c r="BQ159" s="32"/>
      <c r="BR159" s="32"/>
      <c r="BS159" s="32"/>
      <c r="BT159" s="33"/>
    </row>
    <row r="160" customFormat="false" ht="15" hidden="false" customHeight="false" outlineLevel="0" collapsed="false">
      <c r="D160" s="71"/>
      <c r="E160" s="71"/>
      <c r="F160" s="72"/>
      <c r="BQ160" s="32"/>
      <c r="BR160" s="32"/>
      <c r="BS160" s="32"/>
      <c r="BT160" s="33"/>
    </row>
    <row r="161" customFormat="false" ht="15" hidden="false" customHeight="false" outlineLevel="0" collapsed="false">
      <c r="BQ161" s="32"/>
      <c r="BR161" s="32"/>
      <c r="BS161" s="32"/>
      <c r="BT161" s="33"/>
    </row>
    <row r="162" customFormat="false" ht="15" hidden="false" customHeight="false" outlineLevel="0" collapsed="false">
      <c r="BQ162" s="32"/>
      <c r="BR162" s="32"/>
      <c r="BS162" s="32"/>
      <c r="BT162" s="33"/>
    </row>
    <row r="163" customFormat="false" ht="15" hidden="false" customHeight="false" outlineLevel="0" collapsed="false">
      <c r="BQ163" s="32"/>
      <c r="BR163" s="32"/>
      <c r="BS163" s="32"/>
      <c r="BT163" s="33"/>
    </row>
    <row r="164" customFormat="false" ht="15" hidden="false" customHeight="false" outlineLevel="0" collapsed="false">
      <c r="BQ164" s="32"/>
      <c r="BR164" s="32"/>
      <c r="BS164" s="32"/>
      <c r="BT164" s="33"/>
    </row>
    <row r="165" customFormat="false" ht="15" hidden="false" customHeight="false" outlineLevel="0" collapsed="false">
      <c r="BQ165" s="32"/>
      <c r="BR165" s="32"/>
      <c r="BS165" s="32"/>
      <c r="BT165" s="33"/>
    </row>
    <row r="166" customFormat="false" ht="15" hidden="false" customHeight="false" outlineLevel="0" collapsed="false">
      <c r="BQ166" s="32"/>
      <c r="BR166" s="32"/>
      <c r="BS166" s="32"/>
      <c r="BT166" s="33"/>
    </row>
    <row r="167" customFormat="false" ht="15" hidden="false" customHeight="false" outlineLevel="0" collapsed="false">
      <c r="BQ167" s="32"/>
      <c r="BR167" s="32"/>
      <c r="BS167" s="32"/>
      <c r="BT167" s="33"/>
    </row>
    <row r="168" customFormat="false" ht="15" hidden="false" customHeight="false" outlineLevel="0" collapsed="false">
      <c r="BQ168" s="32"/>
      <c r="BR168" s="32"/>
      <c r="BS168" s="32"/>
      <c r="BT168" s="33"/>
    </row>
    <row r="169" customFormat="false" ht="15" hidden="false" customHeight="false" outlineLevel="0" collapsed="false">
      <c r="BQ169" s="32"/>
      <c r="BR169" s="32"/>
      <c r="BS169" s="32"/>
      <c r="BT169" s="33"/>
    </row>
    <row r="170" customFormat="false" ht="15" hidden="false" customHeight="false" outlineLevel="0" collapsed="false">
      <c r="BQ170" s="32"/>
      <c r="BR170" s="32"/>
      <c r="BS170" s="32"/>
      <c r="BT170" s="33"/>
    </row>
    <row r="171" customFormat="false" ht="15" hidden="false" customHeight="false" outlineLevel="0" collapsed="false">
      <c r="BQ171" s="32"/>
      <c r="BR171" s="32"/>
      <c r="BS171" s="32"/>
      <c r="BT171" s="33"/>
    </row>
    <row r="172" customFormat="false" ht="15" hidden="false" customHeight="false" outlineLevel="0" collapsed="false">
      <c r="BQ172" s="32"/>
      <c r="BR172" s="32"/>
      <c r="BS172" s="32"/>
      <c r="BT172" s="33"/>
    </row>
    <row r="173" customFormat="false" ht="15" hidden="false" customHeight="false" outlineLevel="0" collapsed="false">
      <c r="BQ173" s="61"/>
      <c r="BR173" s="61"/>
      <c r="BS173" s="61"/>
      <c r="BT173" s="33"/>
    </row>
    <row r="174" customFormat="false" ht="15" hidden="false" customHeight="false" outlineLevel="0" collapsed="false">
      <c r="BQ174" s="32"/>
      <c r="BR174" s="32"/>
      <c r="BS174" s="32"/>
      <c r="BT174" s="33"/>
    </row>
    <row r="175" customFormat="false" ht="15" hidden="false" customHeight="false" outlineLevel="0" collapsed="false">
      <c r="BQ175" s="32"/>
      <c r="BR175" s="32"/>
      <c r="BS175" s="32"/>
      <c r="BT175" s="33"/>
    </row>
    <row r="176" customFormat="false" ht="15" hidden="false" customHeight="false" outlineLevel="0" collapsed="false">
      <c r="BQ176" s="32"/>
      <c r="BR176" s="32"/>
      <c r="BS176" s="32"/>
      <c r="BT176" s="33"/>
    </row>
    <row r="177" customFormat="false" ht="15" hidden="false" customHeight="false" outlineLevel="0" collapsed="false">
      <c r="BQ177" s="32"/>
      <c r="BR177" s="32"/>
      <c r="BS177" s="32"/>
      <c r="BT177" s="33"/>
    </row>
    <row r="178" customFormat="false" ht="15" hidden="false" customHeight="false" outlineLevel="0" collapsed="false">
      <c r="BQ178" s="32"/>
      <c r="BR178" s="32"/>
      <c r="BS178" s="32"/>
      <c r="BT178" s="33"/>
    </row>
    <row r="179" customFormat="false" ht="15" hidden="false" customHeight="false" outlineLevel="0" collapsed="false">
      <c r="BQ179" s="32"/>
      <c r="BR179" s="32"/>
      <c r="BS179" s="32"/>
      <c r="BT179" s="33"/>
    </row>
    <row r="180" customFormat="false" ht="15" hidden="false" customHeight="false" outlineLevel="0" collapsed="false">
      <c r="BQ180" s="32"/>
      <c r="BR180" s="32"/>
      <c r="BS180" s="32"/>
      <c r="BT180" s="33"/>
    </row>
    <row r="181" customFormat="false" ht="15" hidden="false" customHeight="false" outlineLevel="0" collapsed="false">
      <c r="BQ181" s="32"/>
      <c r="BR181" s="32"/>
      <c r="BS181" s="32"/>
      <c r="BT181" s="33"/>
    </row>
    <row r="182" customFormat="false" ht="15" hidden="false" customHeight="false" outlineLevel="0" collapsed="false">
      <c r="BQ182" s="32"/>
      <c r="BR182" s="32"/>
      <c r="BS182" s="32"/>
      <c r="BT182" s="33"/>
    </row>
    <row r="183" customFormat="false" ht="15" hidden="false" customHeight="false" outlineLevel="0" collapsed="false">
      <c r="BQ183" s="32"/>
      <c r="BR183" s="32"/>
      <c r="BS183" s="32"/>
      <c r="BT183" s="33"/>
    </row>
    <row r="184" customFormat="false" ht="15" hidden="false" customHeight="false" outlineLevel="0" collapsed="false">
      <c r="BQ184" s="32"/>
      <c r="BR184" s="32"/>
      <c r="BS184" s="32"/>
      <c r="BT184" s="33"/>
    </row>
    <row r="185" customFormat="false" ht="15" hidden="false" customHeight="false" outlineLevel="0" collapsed="false">
      <c r="BQ185" s="32"/>
      <c r="BR185" s="32"/>
      <c r="BS185" s="32"/>
      <c r="BT185" s="33"/>
    </row>
    <row r="186" customFormat="false" ht="15" hidden="false" customHeight="false" outlineLevel="0" collapsed="false">
      <c r="BQ186" s="32"/>
      <c r="BR186" s="32"/>
      <c r="BS186" s="32"/>
      <c r="BT186" s="33"/>
    </row>
    <row r="187" customFormat="false" ht="15" hidden="false" customHeight="false" outlineLevel="0" collapsed="false">
      <c r="BQ187" s="32"/>
      <c r="BR187" s="32"/>
      <c r="BS187" s="32"/>
      <c r="BT187" s="33"/>
    </row>
    <row r="188" customFormat="false" ht="15" hidden="false" customHeight="false" outlineLevel="0" collapsed="false">
      <c r="BQ188" s="61"/>
      <c r="BR188" s="61"/>
      <c r="BS188" s="61"/>
      <c r="BT188" s="33"/>
    </row>
    <row r="189" customFormat="false" ht="15" hidden="false" customHeight="false" outlineLevel="0" collapsed="false">
      <c r="BQ189" s="32"/>
      <c r="BR189" s="32"/>
      <c r="BS189" s="32"/>
      <c r="BT189" s="33"/>
    </row>
    <row r="190" customFormat="false" ht="15" hidden="false" customHeight="false" outlineLevel="0" collapsed="false">
      <c r="BQ190" s="32"/>
      <c r="BR190" s="32"/>
      <c r="BS190" s="32"/>
      <c r="BT190" s="33"/>
    </row>
    <row r="191" customFormat="false" ht="15" hidden="false" customHeight="false" outlineLevel="0" collapsed="false">
      <c r="BQ191" s="32"/>
      <c r="BR191" s="32"/>
      <c r="BS191" s="32"/>
      <c r="BT191" s="33"/>
    </row>
    <row r="192" customFormat="false" ht="15" hidden="false" customHeight="false" outlineLevel="0" collapsed="false">
      <c r="BQ192" s="32"/>
      <c r="BR192" s="32"/>
      <c r="BS192" s="32"/>
      <c r="BT192" s="33"/>
    </row>
    <row r="193" customFormat="false" ht="15" hidden="false" customHeight="false" outlineLevel="0" collapsed="false">
      <c r="BQ193" s="32"/>
      <c r="BR193" s="32"/>
      <c r="BS193" s="32"/>
      <c r="BT193" s="33"/>
    </row>
    <row r="194" customFormat="false" ht="15" hidden="false" customHeight="false" outlineLevel="0" collapsed="false">
      <c r="BQ194" s="32"/>
      <c r="BR194" s="32"/>
      <c r="BS194" s="32"/>
      <c r="BT194" s="33"/>
    </row>
    <row r="195" customFormat="false" ht="15" hidden="false" customHeight="false" outlineLevel="0" collapsed="false">
      <c r="BQ195" s="32"/>
      <c r="BR195" s="32"/>
      <c r="BS195" s="32"/>
      <c r="BT195" s="33"/>
    </row>
    <row r="196" customFormat="false" ht="15" hidden="false" customHeight="false" outlineLevel="0" collapsed="false">
      <c r="BQ196" s="32"/>
      <c r="BR196" s="32"/>
      <c r="BS196" s="32"/>
      <c r="BT196" s="33"/>
    </row>
    <row r="197" customFormat="false" ht="15" hidden="false" customHeight="false" outlineLevel="0" collapsed="false">
      <c r="BQ197" s="32"/>
      <c r="BR197" s="32"/>
      <c r="BS197" s="32"/>
      <c r="BT197" s="33"/>
    </row>
    <row r="198" customFormat="false" ht="15" hidden="false" customHeight="false" outlineLevel="0" collapsed="false">
      <c r="BQ198" s="32"/>
      <c r="BR198" s="32"/>
      <c r="BS198" s="32"/>
      <c r="BT198" s="33"/>
    </row>
    <row r="199" customFormat="false" ht="15" hidden="false" customHeight="false" outlineLevel="0" collapsed="false">
      <c r="BQ199" s="32"/>
      <c r="BR199" s="32"/>
      <c r="BS199" s="32"/>
      <c r="BT199" s="33"/>
    </row>
    <row r="200" customFormat="false" ht="15" hidden="false" customHeight="false" outlineLevel="0" collapsed="false">
      <c r="BQ200" s="32"/>
      <c r="BR200" s="32"/>
      <c r="BS200" s="32"/>
      <c r="BT200" s="33"/>
    </row>
    <row r="201" customFormat="false" ht="15" hidden="false" customHeight="false" outlineLevel="0" collapsed="false">
      <c r="BQ201" s="32"/>
      <c r="BR201" s="32"/>
      <c r="BS201" s="32"/>
      <c r="BT201" s="33"/>
    </row>
    <row r="202" customFormat="false" ht="15" hidden="false" customHeight="false" outlineLevel="0" collapsed="false">
      <c r="BQ202" s="32"/>
      <c r="BR202" s="32"/>
      <c r="BS202" s="32"/>
      <c r="BT202" s="33"/>
    </row>
    <row r="203" customFormat="false" ht="15" hidden="false" customHeight="false" outlineLevel="0" collapsed="false">
      <c r="BQ203" s="61"/>
      <c r="BR203" s="61"/>
      <c r="BS203" s="61"/>
      <c r="BT203" s="33"/>
    </row>
    <row r="204" customFormat="false" ht="15" hidden="false" customHeight="false" outlineLevel="0" collapsed="false">
      <c r="BQ204" s="32"/>
      <c r="BR204" s="32"/>
      <c r="BS204" s="32"/>
      <c r="BT204" s="33"/>
    </row>
    <row r="205" customFormat="false" ht="15" hidden="false" customHeight="false" outlineLevel="0" collapsed="false">
      <c r="BQ205" s="32"/>
      <c r="BR205" s="32"/>
      <c r="BS205" s="32"/>
      <c r="BT205" s="33"/>
    </row>
    <row r="206" customFormat="false" ht="15" hidden="false" customHeight="false" outlineLevel="0" collapsed="false">
      <c r="BQ206" s="32"/>
      <c r="BR206" s="32"/>
      <c r="BS206" s="32"/>
      <c r="BT206" s="33"/>
    </row>
    <row r="207" customFormat="false" ht="15" hidden="false" customHeight="false" outlineLevel="0" collapsed="false">
      <c r="BQ207" s="32"/>
      <c r="BR207" s="32"/>
      <c r="BS207" s="32"/>
      <c r="BT207" s="33"/>
    </row>
    <row r="208" customFormat="false" ht="15" hidden="false" customHeight="false" outlineLevel="0" collapsed="false">
      <c r="BQ208" s="32"/>
      <c r="BR208" s="32"/>
      <c r="BS208" s="32"/>
      <c r="BT208" s="33"/>
    </row>
    <row r="209" customFormat="false" ht="15" hidden="false" customHeight="false" outlineLevel="0" collapsed="false">
      <c r="BQ209" s="32"/>
      <c r="BR209" s="32"/>
      <c r="BS209" s="32"/>
      <c r="BT209" s="33"/>
    </row>
    <row r="210" customFormat="false" ht="15" hidden="false" customHeight="false" outlineLevel="0" collapsed="false">
      <c r="BQ210" s="32"/>
      <c r="BR210" s="32"/>
      <c r="BS210" s="32"/>
      <c r="BT210" s="33"/>
    </row>
    <row r="211" customFormat="false" ht="15" hidden="false" customHeight="false" outlineLevel="0" collapsed="false">
      <c r="BQ211" s="32"/>
      <c r="BR211" s="32"/>
      <c r="BS211" s="32"/>
      <c r="BT211" s="33"/>
    </row>
    <row r="212" customFormat="false" ht="15" hidden="false" customHeight="false" outlineLevel="0" collapsed="false">
      <c r="BQ212" s="32"/>
      <c r="BR212" s="32"/>
      <c r="BS212" s="32"/>
      <c r="BT212" s="33"/>
    </row>
    <row r="213" customFormat="false" ht="15" hidden="false" customHeight="false" outlineLevel="0" collapsed="false">
      <c r="BQ213" s="32"/>
      <c r="BR213" s="32"/>
      <c r="BS213" s="32"/>
      <c r="BT213" s="33"/>
    </row>
    <row r="214" customFormat="false" ht="15" hidden="false" customHeight="false" outlineLevel="0" collapsed="false">
      <c r="BQ214" s="32"/>
      <c r="BR214" s="32"/>
      <c r="BS214" s="32"/>
      <c r="BT214" s="33"/>
    </row>
    <row r="215" customFormat="false" ht="15" hidden="false" customHeight="false" outlineLevel="0" collapsed="false">
      <c r="BQ215" s="32"/>
      <c r="BR215" s="32"/>
      <c r="BS215" s="32"/>
      <c r="BT215" s="33"/>
    </row>
    <row r="216" customFormat="false" ht="15" hidden="false" customHeight="false" outlineLevel="0" collapsed="false">
      <c r="BQ216" s="32"/>
      <c r="BR216" s="32"/>
      <c r="BS216" s="32"/>
      <c r="BT216" s="33"/>
    </row>
    <row r="217" customFormat="false" ht="15" hidden="false" customHeight="false" outlineLevel="0" collapsed="false">
      <c r="BQ217" s="32"/>
      <c r="BR217" s="32"/>
      <c r="BS217" s="32"/>
      <c r="BT217" s="33"/>
    </row>
    <row r="218" customFormat="false" ht="15" hidden="false" customHeight="false" outlineLevel="0" collapsed="false">
      <c r="BQ218" s="61"/>
      <c r="BR218" s="61"/>
      <c r="BS218" s="61"/>
      <c r="BT218" s="33"/>
    </row>
    <row r="219" customFormat="false" ht="15" hidden="false" customHeight="false" outlineLevel="0" collapsed="false">
      <c r="BQ219" s="32"/>
      <c r="BR219" s="32"/>
      <c r="BS219" s="32"/>
      <c r="BT219" s="33"/>
    </row>
    <row r="220" customFormat="false" ht="15" hidden="false" customHeight="false" outlineLevel="0" collapsed="false">
      <c r="BQ220" s="32"/>
      <c r="BR220" s="32"/>
      <c r="BS220" s="32"/>
      <c r="BT220" s="33"/>
    </row>
    <row r="221" customFormat="false" ht="15" hidden="false" customHeight="false" outlineLevel="0" collapsed="false">
      <c r="BQ221" s="32"/>
      <c r="BR221" s="32"/>
      <c r="BS221" s="32"/>
      <c r="BT221" s="33"/>
    </row>
    <row r="222" customFormat="false" ht="15" hidden="false" customHeight="false" outlineLevel="0" collapsed="false">
      <c r="BQ222" s="32"/>
      <c r="BR222" s="32"/>
      <c r="BS222" s="32"/>
      <c r="BT222" s="33"/>
    </row>
    <row r="223" customFormat="false" ht="15" hidden="false" customHeight="false" outlineLevel="0" collapsed="false">
      <c r="BQ223" s="32"/>
      <c r="BR223" s="32"/>
      <c r="BS223" s="32"/>
      <c r="BT223" s="33"/>
    </row>
    <row r="224" customFormat="false" ht="15" hidden="false" customHeight="false" outlineLevel="0" collapsed="false">
      <c r="BQ224" s="32"/>
      <c r="BR224" s="32"/>
      <c r="BS224" s="32"/>
      <c r="BT224" s="33"/>
    </row>
    <row r="225" customFormat="false" ht="15" hidden="false" customHeight="false" outlineLevel="0" collapsed="false">
      <c r="BQ225" s="32"/>
      <c r="BR225" s="32"/>
      <c r="BS225" s="32"/>
      <c r="BT225" s="33"/>
    </row>
    <row r="226" customFormat="false" ht="15" hidden="false" customHeight="false" outlineLevel="0" collapsed="false">
      <c r="BQ226" s="32"/>
      <c r="BR226" s="32"/>
      <c r="BS226" s="32"/>
      <c r="BT226" s="33"/>
    </row>
    <row r="227" customFormat="false" ht="15" hidden="false" customHeight="false" outlineLevel="0" collapsed="false">
      <c r="BQ227" s="32"/>
      <c r="BR227" s="32"/>
      <c r="BS227" s="32"/>
      <c r="BT227" s="33"/>
    </row>
    <row r="228" customFormat="false" ht="15" hidden="false" customHeight="false" outlineLevel="0" collapsed="false">
      <c r="BQ228" s="32"/>
      <c r="BR228" s="32"/>
      <c r="BS228" s="32"/>
      <c r="BT228" s="33"/>
    </row>
    <row r="229" customFormat="false" ht="15" hidden="false" customHeight="false" outlineLevel="0" collapsed="false">
      <c r="BQ229" s="32"/>
      <c r="BR229" s="32"/>
      <c r="BS229" s="32"/>
      <c r="BT229" s="33"/>
    </row>
    <row r="230" customFormat="false" ht="15" hidden="false" customHeight="false" outlineLevel="0" collapsed="false">
      <c r="BQ230" s="32"/>
      <c r="BR230" s="32"/>
      <c r="BS230" s="32"/>
      <c r="BT230" s="33"/>
    </row>
    <row r="231" customFormat="false" ht="15" hidden="false" customHeight="false" outlineLevel="0" collapsed="false">
      <c r="BQ231" s="32"/>
      <c r="BR231" s="32"/>
      <c r="BS231" s="32"/>
      <c r="BT231" s="33"/>
    </row>
    <row r="232" customFormat="false" ht="15" hidden="false" customHeight="false" outlineLevel="0" collapsed="false">
      <c r="BQ232" s="32"/>
      <c r="BR232" s="32"/>
      <c r="BS232" s="32"/>
      <c r="BT232" s="33"/>
    </row>
    <row r="233" customFormat="false" ht="15" hidden="false" customHeight="false" outlineLevel="0" collapsed="false">
      <c r="BQ233" s="61"/>
      <c r="BR233" s="61"/>
      <c r="BS233" s="61"/>
      <c r="BT233" s="33"/>
    </row>
    <row r="234" customFormat="false" ht="15" hidden="false" customHeight="false" outlineLevel="0" collapsed="false">
      <c r="BQ234" s="32"/>
      <c r="BR234" s="32"/>
      <c r="BS234" s="32"/>
      <c r="BT234" s="33"/>
    </row>
    <row r="235" customFormat="false" ht="15" hidden="false" customHeight="false" outlineLevel="0" collapsed="false">
      <c r="BQ235" s="32"/>
      <c r="BR235" s="32"/>
      <c r="BS235" s="32"/>
      <c r="BT235" s="33"/>
    </row>
    <row r="236" customFormat="false" ht="15" hidden="false" customHeight="false" outlineLevel="0" collapsed="false">
      <c r="BQ236" s="32"/>
      <c r="BR236" s="32"/>
      <c r="BS236" s="32"/>
      <c r="BT236" s="33"/>
    </row>
    <row r="237" customFormat="false" ht="15" hidden="false" customHeight="false" outlineLevel="0" collapsed="false">
      <c r="BQ237" s="32"/>
      <c r="BR237" s="32"/>
      <c r="BS237" s="32"/>
      <c r="BT237" s="33"/>
    </row>
    <row r="238" customFormat="false" ht="15" hidden="false" customHeight="false" outlineLevel="0" collapsed="false">
      <c r="BQ238" s="32"/>
      <c r="BR238" s="32"/>
      <c r="BS238" s="32"/>
      <c r="BT238" s="33"/>
    </row>
    <row r="239" customFormat="false" ht="15" hidden="false" customHeight="false" outlineLevel="0" collapsed="false">
      <c r="BQ239" s="32"/>
      <c r="BR239" s="32"/>
      <c r="BS239" s="32"/>
      <c r="BT239" s="33"/>
    </row>
    <row r="240" customFormat="false" ht="15" hidden="false" customHeight="false" outlineLevel="0" collapsed="false">
      <c r="BQ240" s="32"/>
      <c r="BR240" s="32"/>
      <c r="BS240" s="32"/>
      <c r="BT240" s="33"/>
    </row>
    <row r="241" customFormat="false" ht="15" hidden="false" customHeight="false" outlineLevel="0" collapsed="false">
      <c r="BQ241" s="32"/>
      <c r="BR241" s="32"/>
      <c r="BS241" s="32"/>
      <c r="BT241" s="33"/>
    </row>
    <row r="242" customFormat="false" ht="15" hidden="false" customHeight="false" outlineLevel="0" collapsed="false">
      <c r="BQ242" s="32"/>
      <c r="BR242" s="32"/>
      <c r="BS242" s="32"/>
      <c r="BT242" s="33"/>
    </row>
    <row r="243" customFormat="false" ht="15" hidden="false" customHeight="false" outlineLevel="0" collapsed="false">
      <c r="BQ243" s="32"/>
      <c r="BR243" s="32"/>
      <c r="BS243" s="32"/>
      <c r="BT243" s="33"/>
    </row>
    <row r="244" customFormat="false" ht="15" hidden="false" customHeight="false" outlineLevel="0" collapsed="false">
      <c r="BQ244" s="32"/>
      <c r="BR244" s="32"/>
      <c r="BS244" s="32"/>
      <c r="BT244" s="33"/>
    </row>
    <row r="245" customFormat="false" ht="15" hidden="false" customHeight="false" outlineLevel="0" collapsed="false">
      <c r="BQ245" s="32"/>
      <c r="BR245" s="32"/>
      <c r="BS245" s="32"/>
      <c r="BT245" s="33"/>
    </row>
    <row r="246" customFormat="false" ht="15" hidden="false" customHeight="false" outlineLevel="0" collapsed="false">
      <c r="BQ246" s="32"/>
      <c r="BR246" s="32"/>
      <c r="BS246" s="32"/>
      <c r="BT246" s="33"/>
    </row>
    <row r="247" customFormat="false" ht="15" hidden="false" customHeight="false" outlineLevel="0" collapsed="false">
      <c r="BQ247" s="32"/>
      <c r="BR247" s="32"/>
      <c r="BS247" s="32"/>
      <c r="BT247" s="33"/>
    </row>
    <row r="248" customFormat="false" ht="15" hidden="false" customHeight="false" outlineLevel="0" collapsed="false">
      <c r="BQ248" s="77"/>
      <c r="BR248" s="77"/>
      <c r="BS248" s="77"/>
      <c r="BT248" s="33"/>
    </row>
    <row r="249" customFormat="false" ht="15" hidden="false" customHeight="false" outlineLevel="0" collapsed="false">
      <c r="BQ249" s="78"/>
      <c r="BR249" s="78"/>
      <c r="BS249" s="78"/>
      <c r="BT249" s="33"/>
    </row>
    <row r="250" customFormat="false" ht="15" hidden="false" customHeight="false" outlineLevel="0" collapsed="false">
      <c r="BQ250" s="78"/>
      <c r="BR250" s="78"/>
      <c r="BS250" s="78"/>
      <c r="BT250" s="33"/>
    </row>
    <row r="251" customFormat="false" ht="15" hidden="false" customHeight="false" outlineLevel="0" collapsed="false">
      <c r="BQ251" s="78"/>
      <c r="BR251" s="78"/>
      <c r="BS251" s="78"/>
      <c r="BT251" s="33"/>
    </row>
    <row r="252" customFormat="false" ht="15" hidden="false" customHeight="false" outlineLevel="0" collapsed="false">
      <c r="BQ252" s="78"/>
      <c r="BR252" s="78"/>
      <c r="BS252" s="78"/>
      <c r="BT252" s="33"/>
    </row>
    <row r="253" customFormat="false" ht="15" hidden="false" customHeight="false" outlineLevel="0" collapsed="false">
      <c r="BQ253" s="78"/>
      <c r="BR253" s="78"/>
      <c r="BS253" s="78"/>
      <c r="BT253" s="33"/>
    </row>
    <row r="254" customFormat="false" ht="15" hidden="false" customHeight="false" outlineLevel="0" collapsed="false">
      <c r="BQ254" s="78"/>
      <c r="BR254" s="78"/>
      <c r="BS254" s="78"/>
      <c r="BT254" s="33"/>
    </row>
    <row r="255" customFormat="false" ht="15" hidden="false" customHeight="false" outlineLevel="0" collapsed="false">
      <c r="BQ255" s="78"/>
      <c r="BR255" s="78"/>
      <c r="BS255" s="78"/>
      <c r="BT255" s="33"/>
    </row>
    <row r="256" customFormat="false" ht="15" hidden="false" customHeight="false" outlineLevel="0" collapsed="false">
      <c r="BQ256" s="78"/>
      <c r="BR256" s="78"/>
      <c r="BS256" s="78"/>
      <c r="BT256" s="33"/>
    </row>
    <row r="257" customFormat="false" ht="15" hidden="false" customHeight="false" outlineLevel="0" collapsed="false">
      <c r="BQ257" s="78"/>
      <c r="BR257" s="78"/>
      <c r="BS257" s="78"/>
      <c r="BT257" s="33"/>
    </row>
    <row r="258" customFormat="false" ht="15" hidden="false" customHeight="false" outlineLevel="0" collapsed="false">
      <c r="BQ258" s="78"/>
      <c r="BR258" s="78"/>
      <c r="BS258" s="78"/>
      <c r="BT258" s="33"/>
    </row>
    <row r="259" customFormat="false" ht="15" hidden="false" customHeight="false" outlineLevel="0" collapsed="false">
      <c r="BQ259" s="78"/>
      <c r="BR259" s="78"/>
      <c r="BS259" s="78"/>
      <c r="BT259" s="33"/>
    </row>
    <row r="260" customFormat="false" ht="15" hidden="false" customHeight="false" outlineLevel="0" collapsed="false">
      <c r="BQ260" s="78"/>
      <c r="BR260" s="78"/>
      <c r="BS260" s="78"/>
      <c r="BT260" s="33"/>
    </row>
    <row r="261" customFormat="false" ht="15" hidden="false" customHeight="false" outlineLevel="0" collapsed="false">
      <c r="BQ261" s="78"/>
      <c r="BR261" s="78"/>
      <c r="BS261" s="78"/>
      <c r="BT261" s="33"/>
    </row>
    <row r="262" customFormat="false" ht="15" hidden="false" customHeight="false" outlineLevel="0" collapsed="false">
      <c r="BQ262" s="78"/>
      <c r="BR262" s="78"/>
      <c r="BS262" s="78"/>
      <c r="BT262" s="33"/>
    </row>
    <row r="263" customFormat="false" ht="15" hidden="false" customHeight="false" outlineLevel="0" collapsed="false">
      <c r="BQ263" s="77"/>
      <c r="BR263" s="77"/>
      <c r="BS263" s="77"/>
      <c r="BT263" s="33"/>
    </row>
    <row r="264" customFormat="false" ht="15" hidden="false" customHeight="false" outlineLevel="0" collapsed="false">
      <c r="BQ264" s="78"/>
      <c r="BR264" s="78"/>
      <c r="BS264" s="78"/>
      <c r="BT264" s="33"/>
    </row>
    <row r="265" customFormat="false" ht="15" hidden="false" customHeight="false" outlineLevel="0" collapsed="false">
      <c r="BQ265" s="78"/>
      <c r="BR265" s="78"/>
      <c r="BS265" s="78"/>
      <c r="BT265" s="33"/>
    </row>
    <row r="266" customFormat="false" ht="15" hidden="false" customHeight="false" outlineLevel="0" collapsed="false">
      <c r="BQ266" s="78"/>
      <c r="BR266" s="78"/>
      <c r="BS266" s="78"/>
      <c r="BT266" s="33"/>
    </row>
    <row r="267" customFormat="false" ht="15" hidden="false" customHeight="false" outlineLevel="0" collapsed="false">
      <c r="BQ267" s="78"/>
      <c r="BR267" s="78"/>
      <c r="BS267" s="78"/>
      <c r="BT267" s="33"/>
    </row>
    <row r="268" customFormat="false" ht="15" hidden="false" customHeight="false" outlineLevel="0" collapsed="false">
      <c r="BQ268" s="78"/>
      <c r="BR268" s="78"/>
      <c r="BS268" s="78"/>
      <c r="BT268" s="33"/>
    </row>
    <row r="269" customFormat="false" ht="15" hidden="false" customHeight="false" outlineLevel="0" collapsed="false">
      <c r="BQ269" s="78"/>
      <c r="BR269" s="78"/>
      <c r="BS269" s="78"/>
      <c r="BT269" s="33"/>
    </row>
    <row r="270" customFormat="false" ht="15" hidden="false" customHeight="false" outlineLevel="0" collapsed="false">
      <c r="BQ270" s="78"/>
      <c r="BR270" s="78"/>
      <c r="BS270" s="78"/>
      <c r="BT270" s="33"/>
    </row>
    <row r="271" customFormat="false" ht="15" hidden="false" customHeight="false" outlineLevel="0" collapsed="false">
      <c r="BQ271" s="78"/>
      <c r="BR271" s="78"/>
      <c r="BS271" s="78"/>
      <c r="BT271" s="33"/>
    </row>
    <row r="272" customFormat="false" ht="15" hidden="false" customHeight="false" outlineLevel="0" collapsed="false">
      <c r="BQ272" s="78"/>
      <c r="BR272" s="78"/>
      <c r="BS272" s="78"/>
      <c r="BT272" s="33"/>
    </row>
    <row r="273" customFormat="false" ht="15" hidden="false" customHeight="false" outlineLevel="0" collapsed="false">
      <c r="BQ273" s="78"/>
      <c r="BR273" s="78"/>
      <c r="BS273" s="78"/>
      <c r="BT273" s="33"/>
    </row>
    <row r="274" customFormat="false" ht="15" hidden="false" customHeight="false" outlineLevel="0" collapsed="false">
      <c r="BQ274" s="78"/>
      <c r="BR274" s="78"/>
      <c r="BS274" s="78"/>
      <c r="BT274" s="33"/>
    </row>
    <row r="275" customFormat="false" ht="15" hidden="false" customHeight="false" outlineLevel="0" collapsed="false">
      <c r="BQ275" s="78"/>
      <c r="BR275" s="78"/>
      <c r="BS275" s="78"/>
      <c r="BT275" s="33"/>
    </row>
    <row r="276" customFormat="false" ht="15" hidden="false" customHeight="false" outlineLevel="0" collapsed="false">
      <c r="BQ276" s="78"/>
      <c r="BR276" s="78"/>
      <c r="BS276" s="78"/>
      <c r="BT276" s="33"/>
    </row>
    <row r="277" customFormat="false" ht="15" hidden="false" customHeight="false" outlineLevel="0" collapsed="false">
      <c r="BQ277" s="78"/>
      <c r="BR277" s="78"/>
      <c r="BS277" s="78"/>
      <c r="BT277" s="33"/>
    </row>
    <row r="278" customFormat="false" ht="15" hidden="false" customHeight="false" outlineLevel="0" collapsed="false">
      <c r="BQ278" s="77"/>
      <c r="BR278" s="77"/>
      <c r="BS278" s="77"/>
      <c r="BT278" s="33"/>
    </row>
    <row r="279" customFormat="false" ht="15" hidden="false" customHeight="false" outlineLevel="0" collapsed="false">
      <c r="BQ279" s="78"/>
      <c r="BR279" s="78"/>
      <c r="BS279" s="78"/>
      <c r="BT279" s="33"/>
    </row>
    <row r="280" customFormat="false" ht="15" hidden="false" customHeight="false" outlineLevel="0" collapsed="false">
      <c r="BQ280" s="78"/>
      <c r="BR280" s="78"/>
      <c r="BS280" s="78"/>
      <c r="BT280" s="33"/>
    </row>
    <row r="281" customFormat="false" ht="15" hidden="false" customHeight="false" outlineLevel="0" collapsed="false">
      <c r="BQ281" s="78"/>
      <c r="BR281" s="78"/>
      <c r="BS281" s="78"/>
      <c r="BT281" s="33"/>
    </row>
    <row r="282" customFormat="false" ht="15" hidden="false" customHeight="false" outlineLevel="0" collapsed="false">
      <c r="BQ282" s="78"/>
      <c r="BR282" s="78"/>
      <c r="BS282" s="78"/>
      <c r="BT282" s="33"/>
    </row>
    <row r="283" customFormat="false" ht="15" hidden="false" customHeight="false" outlineLevel="0" collapsed="false">
      <c r="BQ283" s="78"/>
      <c r="BR283" s="78"/>
      <c r="BS283" s="78"/>
      <c r="BT283" s="33"/>
    </row>
    <row r="284" customFormat="false" ht="15" hidden="false" customHeight="false" outlineLevel="0" collapsed="false">
      <c r="BQ284" s="78"/>
      <c r="BR284" s="78"/>
      <c r="BS284" s="78"/>
      <c r="BT284" s="33"/>
    </row>
    <row r="285" customFormat="false" ht="15" hidden="false" customHeight="false" outlineLevel="0" collapsed="false">
      <c r="BQ285" s="78"/>
      <c r="BR285" s="78"/>
      <c r="BS285" s="78"/>
      <c r="BT285" s="33"/>
    </row>
    <row r="286" customFormat="false" ht="15" hidden="false" customHeight="false" outlineLevel="0" collapsed="false">
      <c r="BQ286" s="78"/>
      <c r="BR286" s="78"/>
      <c r="BS286" s="78"/>
      <c r="BT286" s="33"/>
    </row>
    <row r="287" customFormat="false" ht="15" hidden="false" customHeight="false" outlineLevel="0" collapsed="false">
      <c r="BQ287" s="78"/>
      <c r="BR287" s="78"/>
      <c r="BS287" s="78"/>
      <c r="BT287" s="33"/>
    </row>
    <row r="288" customFormat="false" ht="15" hidden="false" customHeight="false" outlineLevel="0" collapsed="false">
      <c r="BQ288" s="78"/>
      <c r="BR288" s="78"/>
      <c r="BS288" s="78"/>
      <c r="BT288" s="33"/>
    </row>
    <row r="289" customFormat="false" ht="15" hidden="false" customHeight="false" outlineLevel="0" collapsed="false">
      <c r="BQ289" s="78"/>
      <c r="BR289" s="78"/>
      <c r="BS289" s="78"/>
      <c r="BT289" s="33"/>
    </row>
    <row r="290" customFormat="false" ht="15" hidden="false" customHeight="false" outlineLevel="0" collapsed="false">
      <c r="BQ290" s="78"/>
      <c r="BR290" s="78"/>
      <c r="BS290" s="78"/>
      <c r="BT290" s="33"/>
    </row>
    <row r="291" customFormat="false" ht="15" hidden="false" customHeight="false" outlineLevel="0" collapsed="false">
      <c r="BQ291" s="78"/>
      <c r="BR291" s="78"/>
      <c r="BS291" s="78"/>
      <c r="BT291" s="33"/>
    </row>
    <row r="292" customFormat="false" ht="15" hidden="false" customHeight="false" outlineLevel="0" collapsed="false">
      <c r="BQ292" s="78"/>
      <c r="BR292" s="78"/>
      <c r="BS292" s="78"/>
      <c r="BT292" s="33"/>
    </row>
    <row r="293" customFormat="false" ht="15" hidden="false" customHeight="false" outlineLevel="0" collapsed="false">
      <c r="BQ293" s="77"/>
      <c r="BR293" s="77"/>
      <c r="BS293" s="77"/>
      <c r="BT293" s="33"/>
    </row>
    <row r="294" customFormat="false" ht="15" hidden="false" customHeight="false" outlineLevel="0" collapsed="false">
      <c r="BQ294" s="78"/>
      <c r="BR294" s="78"/>
      <c r="BS294" s="78"/>
      <c r="BT294" s="33"/>
    </row>
    <row r="295" customFormat="false" ht="15" hidden="false" customHeight="false" outlineLevel="0" collapsed="false">
      <c r="BQ295" s="78"/>
      <c r="BR295" s="78"/>
      <c r="BS295" s="78"/>
      <c r="BT295" s="33"/>
    </row>
    <row r="296" customFormat="false" ht="15" hidden="false" customHeight="false" outlineLevel="0" collapsed="false">
      <c r="BQ296" s="78"/>
      <c r="BR296" s="78"/>
      <c r="BS296" s="78"/>
      <c r="BT296" s="33"/>
    </row>
    <row r="297" customFormat="false" ht="15" hidden="false" customHeight="false" outlineLevel="0" collapsed="false">
      <c r="BQ297" s="78"/>
      <c r="BR297" s="78"/>
      <c r="BS297" s="78"/>
      <c r="BT297" s="33"/>
    </row>
    <row r="298" customFormat="false" ht="15" hidden="false" customHeight="false" outlineLevel="0" collapsed="false">
      <c r="BQ298" s="78"/>
      <c r="BR298" s="78"/>
      <c r="BS298" s="78"/>
      <c r="BT298" s="33"/>
    </row>
    <row r="299" customFormat="false" ht="15" hidden="false" customHeight="false" outlineLevel="0" collapsed="false">
      <c r="BQ299" s="78"/>
      <c r="BR299" s="78"/>
      <c r="BS299" s="78"/>
      <c r="BT299" s="33"/>
    </row>
    <row r="300" customFormat="false" ht="15" hidden="false" customHeight="false" outlineLevel="0" collapsed="false">
      <c r="BQ300" s="78"/>
      <c r="BR300" s="78"/>
      <c r="BS300" s="78"/>
      <c r="BT300" s="33"/>
    </row>
    <row r="301" customFormat="false" ht="15" hidden="false" customHeight="false" outlineLevel="0" collapsed="false">
      <c r="BQ301" s="78"/>
      <c r="BR301" s="78"/>
      <c r="BS301" s="78"/>
      <c r="BT301" s="33"/>
    </row>
    <row r="302" customFormat="false" ht="15" hidden="false" customHeight="false" outlineLevel="0" collapsed="false">
      <c r="BQ302" s="78"/>
      <c r="BR302" s="78"/>
      <c r="BS302" s="78"/>
      <c r="BT302" s="33"/>
    </row>
    <row r="303" customFormat="false" ht="15" hidden="false" customHeight="false" outlineLevel="0" collapsed="false">
      <c r="BQ303" s="78"/>
      <c r="BR303" s="78"/>
      <c r="BS303" s="78"/>
      <c r="BT303" s="33"/>
    </row>
    <row r="304" customFormat="false" ht="15" hidden="false" customHeight="false" outlineLevel="0" collapsed="false">
      <c r="BQ304" s="78"/>
      <c r="BR304" s="78"/>
      <c r="BS304" s="78"/>
      <c r="BT304" s="33"/>
    </row>
    <row r="305" customFormat="false" ht="15" hidden="false" customHeight="false" outlineLevel="0" collapsed="false">
      <c r="BQ305" s="78"/>
      <c r="BR305" s="78"/>
      <c r="BS305" s="78"/>
      <c r="BT305" s="33"/>
    </row>
    <row r="306" customFormat="false" ht="15" hidden="false" customHeight="false" outlineLevel="0" collapsed="false">
      <c r="BQ306" s="78"/>
      <c r="BR306" s="78"/>
      <c r="BS306" s="78"/>
      <c r="BT306" s="33"/>
    </row>
    <row r="307" customFormat="false" ht="15" hidden="false" customHeight="false" outlineLevel="0" collapsed="false">
      <c r="BQ307" s="78"/>
      <c r="BR307" s="78"/>
      <c r="BS307" s="78"/>
      <c r="BT307" s="33"/>
    </row>
    <row r="308" customFormat="false" ht="15" hidden="false" customHeight="false" outlineLevel="0" collapsed="false">
      <c r="BQ308" s="77"/>
      <c r="BR308" s="77"/>
      <c r="BS308" s="77"/>
      <c r="BT308" s="33"/>
    </row>
    <row r="309" customFormat="false" ht="15" hidden="false" customHeight="false" outlineLevel="0" collapsed="false">
      <c r="BQ309" s="78"/>
      <c r="BR309" s="78"/>
      <c r="BS309" s="78"/>
      <c r="BT309" s="33"/>
    </row>
    <row r="310" customFormat="false" ht="15" hidden="false" customHeight="false" outlineLevel="0" collapsed="false">
      <c r="BQ310" s="78"/>
      <c r="BR310" s="78"/>
      <c r="BS310" s="78"/>
      <c r="BT310" s="33"/>
    </row>
    <row r="311" customFormat="false" ht="15" hidden="false" customHeight="false" outlineLevel="0" collapsed="false">
      <c r="BQ311" s="78"/>
      <c r="BR311" s="78"/>
      <c r="BS311" s="78"/>
      <c r="BT311" s="33"/>
    </row>
    <row r="312" customFormat="false" ht="15" hidden="false" customHeight="false" outlineLevel="0" collapsed="false">
      <c r="BQ312" s="78"/>
      <c r="BR312" s="78"/>
      <c r="BS312" s="78"/>
      <c r="BT312" s="33"/>
    </row>
    <row r="313" customFormat="false" ht="15" hidden="false" customHeight="false" outlineLevel="0" collapsed="false">
      <c r="BQ313" s="78"/>
      <c r="BR313" s="78"/>
      <c r="BS313" s="78"/>
      <c r="BT313" s="33"/>
    </row>
    <row r="314" customFormat="false" ht="15" hidden="false" customHeight="false" outlineLevel="0" collapsed="false">
      <c r="BQ314" s="78"/>
      <c r="BR314" s="78"/>
      <c r="BS314" s="78"/>
      <c r="BT314" s="33"/>
    </row>
    <row r="315" customFormat="false" ht="15" hidden="false" customHeight="false" outlineLevel="0" collapsed="false">
      <c r="BQ315" s="78"/>
      <c r="BR315" s="78"/>
      <c r="BS315" s="78"/>
      <c r="BT315" s="33"/>
    </row>
    <row r="316" customFormat="false" ht="15" hidden="false" customHeight="false" outlineLevel="0" collapsed="false">
      <c r="BQ316" s="78"/>
      <c r="BR316" s="78"/>
      <c r="BS316" s="78"/>
      <c r="BT316" s="33"/>
    </row>
    <row r="317" customFormat="false" ht="15" hidden="false" customHeight="false" outlineLevel="0" collapsed="false">
      <c r="BQ317" s="78"/>
      <c r="BR317" s="78"/>
      <c r="BS317" s="78"/>
      <c r="BT317" s="33"/>
    </row>
    <row r="318" customFormat="false" ht="15" hidden="false" customHeight="false" outlineLevel="0" collapsed="false">
      <c r="BQ318" s="78"/>
      <c r="BR318" s="78"/>
      <c r="BS318" s="78"/>
      <c r="BT318" s="33"/>
    </row>
    <row r="319" customFormat="false" ht="15" hidden="false" customHeight="false" outlineLevel="0" collapsed="false">
      <c r="BQ319" s="78"/>
      <c r="BR319" s="78"/>
      <c r="BS319" s="78"/>
      <c r="BT319" s="33"/>
    </row>
    <row r="320" customFormat="false" ht="15" hidden="false" customHeight="false" outlineLevel="0" collapsed="false">
      <c r="BQ320" s="78"/>
      <c r="BR320" s="78"/>
      <c r="BS320" s="78"/>
      <c r="BT320" s="33"/>
    </row>
    <row r="321" customFormat="false" ht="15" hidden="false" customHeight="false" outlineLevel="0" collapsed="false">
      <c r="BQ321" s="78"/>
      <c r="BR321" s="78"/>
      <c r="BS321" s="78"/>
      <c r="BT321" s="33"/>
    </row>
    <row r="322" customFormat="false" ht="15" hidden="false" customHeight="false" outlineLevel="0" collapsed="false">
      <c r="BQ322" s="78"/>
      <c r="BR322" s="78"/>
      <c r="BS322" s="78"/>
      <c r="BT322" s="33"/>
    </row>
    <row r="323" customFormat="false" ht="15" hidden="false" customHeight="false" outlineLevel="0" collapsed="false">
      <c r="BQ323" s="77"/>
      <c r="BR323" s="77"/>
      <c r="BS323" s="77"/>
      <c r="BT323" s="33"/>
    </row>
    <row r="324" customFormat="false" ht="15" hidden="false" customHeight="false" outlineLevel="0" collapsed="false">
      <c r="BQ324" s="78"/>
      <c r="BR324" s="78"/>
      <c r="BS324" s="78"/>
      <c r="BT324" s="33"/>
    </row>
    <row r="325" customFormat="false" ht="15" hidden="false" customHeight="false" outlineLevel="0" collapsed="false">
      <c r="BQ325" s="61"/>
      <c r="BR325" s="61"/>
      <c r="BS325" s="61"/>
      <c r="BT325" s="33"/>
    </row>
    <row r="326" customFormat="false" ht="15" hidden="false" customHeight="false" outlineLevel="0" collapsed="false">
      <c r="BQ326" s="32"/>
      <c r="BR326" s="32"/>
      <c r="BS326" s="79"/>
      <c r="BT326" s="33"/>
    </row>
    <row r="327" customFormat="false" ht="15" hidden="false" customHeight="false" outlineLevel="0" collapsed="false">
      <c r="BQ327" s="32"/>
      <c r="BR327" s="32"/>
      <c r="BS327" s="32"/>
      <c r="BT327" s="33"/>
    </row>
    <row r="328" customFormat="false" ht="15" hidden="false" customHeight="false" outlineLevel="0" collapsed="false">
      <c r="BQ328" s="32"/>
      <c r="BR328" s="32"/>
      <c r="BS328" s="32"/>
      <c r="BT328" s="33"/>
    </row>
    <row r="329" customFormat="false" ht="15" hidden="false" customHeight="false" outlineLevel="0" collapsed="false">
      <c r="BQ329" s="32"/>
      <c r="BR329" s="32"/>
      <c r="BS329" s="32"/>
      <c r="BT329" s="33"/>
    </row>
    <row r="330" customFormat="false" ht="15" hidden="false" customHeight="false" outlineLevel="0" collapsed="false">
      <c r="BQ330" s="32"/>
      <c r="BR330" s="32"/>
      <c r="BS330" s="32"/>
      <c r="BT330" s="33"/>
    </row>
    <row r="331" customFormat="false" ht="15" hidden="false" customHeight="false" outlineLevel="0" collapsed="false">
      <c r="BQ331" s="32"/>
      <c r="BR331" s="32"/>
      <c r="BS331" s="32"/>
      <c r="BT331" s="33"/>
    </row>
    <row r="332" customFormat="false" ht="15" hidden="false" customHeight="false" outlineLevel="0" collapsed="false">
      <c r="BQ332" s="32"/>
      <c r="BR332" s="32"/>
      <c r="BS332" s="32"/>
      <c r="BT332" s="33"/>
    </row>
    <row r="333" customFormat="false" ht="15" hidden="false" customHeight="false" outlineLevel="0" collapsed="false">
      <c r="BQ333" s="32"/>
      <c r="BR333" s="32"/>
      <c r="BS333" s="32"/>
      <c r="BT333" s="33"/>
    </row>
    <row r="334" customFormat="false" ht="15" hidden="false" customHeight="false" outlineLevel="0" collapsed="false">
      <c r="BQ334" s="32"/>
      <c r="BR334" s="32"/>
      <c r="BS334" s="32"/>
      <c r="BT334" s="33"/>
    </row>
    <row r="335" customFormat="false" ht="15" hidden="false" customHeight="false" outlineLevel="0" collapsed="false">
      <c r="BQ335" s="32"/>
      <c r="BR335" s="32"/>
      <c r="BS335" s="32"/>
      <c r="BT335" s="33"/>
    </row>
    <row r="336" customFormat="false" ht="15" hidden="false" customHeight="false" outlineLevel="0" collapsed="false">
      <c r="BQ336" s="32"/>
      <c r="BR336" s="32"/>
      <c r="BS336" s="32"/>
      <c r="BT336" s="33"/>
    </row>
    <row r="337" customFormat="false" ht="15" hidden="false" customHeight="false" outlineLevel="0" collapsed="false">
      <c r="BQ337" s="32"/>
      <c r="BR337" s="32"/>
      <c r="BS337" s="32"/>
      <c r="BT337" s="33"/>
    </row>
    <row r="338" customFormat="false" ht="15" hidden="false" customHeight="false" outlineLevel="0" collapsed="false">
      <c r="BQ338" s="32"/>
      <c r="BR338" s="32"/>
      <c r="BS338" s="32"/>
      <c r="BT338" s="33"/>
    </row>
    <row r="339" customFormat="false" ht="15" hidden="false" customHeight="false" outlineLevel="0" collapsed="false">
      <c r="BQ339" s="32"/>
      <c r="BR339" s="32"/>
      <c r="BS339" s="32"/>
      <c r="BT339" s="33"/>
    </row>
    <row r="340" customFormat="false" ht="15" hidden="false" customHeight="false" outlineLevel="0" collapsed="false">
      <c r="BQ340" s="61"/>
      <c r="BR340" s="61"/>
      <c r="BS340" s="61"/>
      <c r="BT340" s="33"/>
    </row>
    <row r="341" customFormat="false" ht="15" hidden="false" customHeight="false" outlineLevel="0" collapsed="false">
      <c r="BQ341" s="32"/>
      <c r="BR341" s="32"/>
      <c r="BS341" s="32"/>
      <c r="BT341" s="33"/>
    </row>
    <row r="342" customFormat="false" ht="15" hidden="false" customHeight="false" outlineLevel="0" collapsed="false">
      <c r="BQ342" s="32"/>
      <c r="BR342" s="32"/>
      <c r="BS342" s="32"/>
      <c r="BT342" s="33"/>
    </row>
    <row r="343" customFormat="false" ht="15" hidden="false" customHeight="false" outlineLevel="0" collapsed="false">
      <c r="BQ343" s="32"/>
      <c r="BR343" s="32"/>
      <c r="BS343" s="32"/>
      <c r="BT343" s="33"/>
    </row>
    <row r="344" customFormat="false" ht="15" hidden="false" customHeight="false" outlineLevel="0" collapsed="false">
      <c r="BQ344" s="32"/>
      <c r="BR344" s="32"/>
      <c r="BS344" s="32"/>
      <c r="BT344" s="33"/>
    </row>
    <row r="345" customFormat="false" ht="15" hidden="false" customHeight="false" outlineLevel="0" collapsed="false">
      <c r="BQ345" s="32"/>
      <c r="BR345" s="32"/>
      <c r="BS345" s="32"/>
      <c r="BT345" s="33"/>
    </row>
    <row r="346" customFormat="false" ht="15" hidden="false" customHeight="false" outlineLevel="0" collapsed="false">
      <c r="BQ346" s="32"/>
      <c r="BR346" s="32"/>
      <c r="BS346" s="32"/>
      <c r="BT346" s="33"/>
    </row>
    <row r="347" customFormat="false" ht="15" hidden="false" customHeight="false" outlineLevel="0" collapsed="false">
      <c r="BQ347" s="32"/>
      <c r="BR347" s="32"/>
      <c r="BS347" s="32"/>
      <c r="BT347" s="33"/>
    </row>
    <row r="348" customFormat="false" ht="15" hidden="false" customHeight="false" outlineLevel="0" collapsed="false">
      <c r="BQ348" s="32"/>
      <c r="BR348" s="32"/>
      <c r="BS348" s="32"/>
      <c r="BT348" s="33"/>
    </row>
    <row r="349" customFormat="false" ht="15" hidden="false" customHeight="false" outlineLevel="0" collapsed="false">
      <c r="BQ349" s="32"/>
      <c r="BR349" s="32"/>
      <c r="BS349" s="32"/>
      <c r="BT349" s="33"/>
    </row>
    <row r="350" customFormat="false" ht="15" hidden="false" customHeight="false" outlineLevel="0" collapsed="false">
      <c r="BQ350" s="32"/>
      <c r="BR350" s="32"/>
      <c r="BS350" s="32"/>
      <c r="BT350" s="33"/>
    </row>
    <row r="351" customFormat="false" ht="15" hidden="false" customHeight="false" outlineLevel="0" collapsed="false">
      <c r="BQ351" s="32"/>
      <c r="BR351" s="32"/>
      <c r="BS351" s="32"/>
      <c r="BT351" s="33"/>
    </row>
    <row r="352" customFormat="false" ht="15" hidden="false" customHeight="false" outlineLevel="0" collapsed="false">
      <c r="BQ352" s="32"/>
      <c r="BR352" s="32"/>
      <c r="BS352" s="32"/>
      <c r="BT352" s="33"/>
    </row>
    <row r="353" customFormat="false" ht="15" hidden="false" customHeight="false" outlineLevel="0" collapsed="false">
      <c r="BQ353" s="32"/>
      <c r="BR353" s="32"/>
      <c r="BS353" s="32"/>
      <c r="BT353" s="33"/>
    </row>
    <row r="354" customFormat="false" ht="15" hidden="false" customHeight="false" outlineLevel="0" collapsed="false">
      <c r="BQ354" s="32"/>
      <c r="BR354" s="32"/>
      <c r="BS354" s="32"/>
      <c r="BT354" s="33"/>
    </row>
    <row r="355" customFormat="false" ht="15" hidden="false" customHeight="false" outlineLevel="0" collapsed="false">
      <c r="BQ355" s="61"/>
      <c r="BR355" s="61"/>
      <c r="BS355" s="61"/>
      <c r="BT355" s="33"/>
    </row>
    <row r="356" customFormat="false" ht="15" hidden="false" customHeight="false" outlineLevel="0" collapsed="false">
      <c r="BQ356" s="32"/>
      <c r="BR356" s="32"/>
      <c r="BS356" s="32"/>
      <c r="BT356" s="33"/>
    </row>
    <row r="357" customFormat="false" ht="15" hidden="false" customHeight="false" outlineLevel="0" collapsed="false">
      <c r="BQ357" s="32"/>
      <c r="BR357" s="32"/>
      <c r="BS357" s="32"/>
      <c r="BT357" s="33"/>
    </row>
    <row r="358" customFormat="false" ht="15" hidden="false" customHeight="false" outlineLevel="0" collapsed="false">
      <c r="BQ358" s="32"/>
      <c r="BR358" s="32"/>
      <c r="BS358" s="32"/>
      <c r="BT358" s="33"/>
    </row>
    <row r="359" customFormat="false" ht="15" hidden="false" customHeight="false" outlineLevel="0" collapsed="false">
      <c r="BQ359" s="32"/>
      <c r="BR359" s="32"/>
      <c r="BS359" s="32"/>
      <c r="BT359" s="33"/>
    </row>
    <row r="360" customFormat="false" ht="15" hidden="false" customHeight="false" outlineLevel="0" collapsed="false">
      <c r="BQ360" s="32"/>
      <c r="BR360" s="32"/>
      <c r="BS360" s="32"/>
      <c r="BT360" s="33"/>
    </row>
    <row r="361" customFormat="false" ht="15" hidden="false" customHeight="false" outlineLevel="0" collapsed="false">
      <c r="BQ361" s="32"/>
      <c r="BR361" s="32"/>
      <c r="BS361" s="32"/>
      <c r="BT361" s="33"/>
    </row>
    <row r="362" customFormat="false" ht="15" hidden="false" customHeight="false" outlineLevel="0" collapsed="false">
      <c r="BQ362" s="32"/>
      <c r="BR362" s="32"/>
      <c r="BS362" s="32"/>
      <c r="BT362" s="33"/>
    </row>
    <row r="363" customFormat="false" ht="15" hidden="false" customHeight="false" outlineLevel="0" collapsed="false">
      <c r="BQ363" s="32"/>
      <c r="BR363" s="32"/>
      <c r="BS363" s="32"/>
      <c r="BT363" s="33"/>
    </row>
    <row r="364" customFormat="false" ht="15" hidden="false" customHeight="false" outlineLevel="0" collapsed="false">
      <c r="BQ364" s="32"/>
      <c r="BR364" s="32"/>
      <c r="BS364" s="32"/>
      <c r="BT364" s="33"/>
    </row>
    <row r="365" customFormat="false" ht="15" hidden="false" customHeight="false" outlineLevel="0" collapsed="false">
      <c r="BQ365" s="32"/>
      <c r="BR365" s="32"/>
      <c r="BS365" s="32"/>
      <c r="BT365" s="33"/>
    </row>
    <row r="366" customFormat="false" ht="15" hidden="false" customHeight="false" outlineLevel="0" collapsed="false">
      <c r="BQ366" s="32"/>
      <c r="BR366" s="32"/>
      <c r="BS366" s="32"/>
      <c r="BT366" s="33"/>
    </row>
    <row r="367" customFormat="false" ht="15" hidden="false" customHeight="false" outlineLevel="0" collapsed="false">
      <c r="BQ367" s="32"/>
      <c r="BR367" s="32"/>
      <c r="BS367" s="32"/>
      <c r="BT367" s="33"/>
    </row>
    <row r="368" customFormat="false" ht="15" hidden="false" customHeight="false" outlineLevel="0" collapsed="false">
      <c r="BQ368" s="32"/>
      <c r="BR368" s="32"/>
      <c r="BS368" s="32"/>
      <c r="BT368" s="33"/>
    </row>
    <row r="369" customFormat="false" ht="15" hidden="false" customHeight="false" outlineLevel="0" collapsed="false">
      <c r="BQ369" s="32"/>
      <c r="BR369" s="32"/>
      <c r="BS369" s="32"/>
      <c r="BT369" s="33"/>
    </row>
    <row r="370" customFormat="false" ht="15" hidden="false" customHeight="false" outlineLevel="0" collapsed="false">
      <c r="BQ370" s="61"/>
      <c r="BR370" s="61"/>
      <c r="BS370" s="61"/>
      <c r="BT370" s="33"/>
    </row>
    <row r="371" customFormat="false" ht="15" hidden="false" customHeight="false" outlineLevel="0" collapsed="false">
      <c r="BQ371" s="32"/>
      <c r="BR371" s="32"/>
      <c r="BS371" s="32"/>
      <c r="BT371" s="33"/>
    </row>
    <row r="372" customFormat="false" ht="15" hidden="false" customHeight="false" outlineLevel="0" collapsed="false">
      <c r="BQ372" s="32"/>
      <c r="BR372" s="32"/>
      <c r="BS372" s="32"/>
      <c r="BT372" s="33"/>
    </row>
    <row r="373" customFormat="false" ht="15" hidden="false" customHeight="false" outlineLevel="0" collapsed="false">
      <c r="BQ373" s="32"/>
      <c r="BR373" s="32"/>
      <c r="BS373" s="32"/>
      <c r="BT373" s="33"/>
    </row>
    <row r="374" customFormat="false" ht="15" hidden="false" customHeight="false" outlineLevel="0" collapsed="false">
      <c r="BQ374" s="32"/>
      <c r="BR374" s="32"/>
      <c r="BS374" s="32"/>
      <c r="BT374" s="33"/>
    </row>
    <row r="375" customFormat="false" ht="15" hidden="false" customHeight="false" outlineLevel="0" collapsed="false">
      <c r="BQ375" s="32"/>
      <c r="BR375" s="32"/>
      <c r="BS375" s="32"/>
      <c r="BT375" s="33"/>
    </row>
    <row r="376" customFormat="false" ht="15" hidden="false" customHeight="false" outlineLevel="0" collapsed="false">
      <c r="BQ376" s="32"/>
      <c r="BR376" s="32"/>
      <c r="BS376" s="32"/>
      <c r="BT376" s="33"/>
    </row>
    <row r="377" customFormat="false" ht="15" hidden="false" customHeight="false" outlineLevel="0" collapsed="false">
      <c r="BQ377" s="32"/>
      <c r="BR377" s="32"/>
      <c r="BS377" s="32"/>
      <c r="BT377" s="33"/>
    </row>
    <row r="378" customFormat="false" ht="15" hidden="false" customHeight="false" outlineLevel="0" collapsed="false">
      <c r="BQ378" s="32"/>
      <c r="BR378" s="32"/>
      <c r="BS378" s="32"/>
      <c r="BT378" s="33"/>
    </row>
    <row r="379" customFormat="false" ht="15" hidden="false" customHeight="false" outlineLevel="0" collapsed="false">
      <c r="BQ379" s="32"/>
      <c r="BR379" s="32"/>
      <c r="BS379" s="32"/>
      <c r="BT379" s="33"/>
    </row>
    <row r="380" customFormat="false" ht="15" hidden="false" customHeight="false" outlineLevel="0" collapsed="false">
      <c r="BQ380" s="32"/>
      <c r="BR380" s="32"/>
      <c r="BS380" s="32"/>
      <c r="BT380" s="33"/>
    </row>
    <row r="381" customFormat="false" ht="15" hidden="false" customHeight="false" outlineLevel="0" collapsed="false">
      <c r="BQ381" s="32"/>
      <c r="BR381" s="32"/>
      <c r="BS381" s="32"/>
      <c r="BT381" s="33"/>
    </row>
    <row r="382" customFormat="false" ht="15" hidden="false" customHeight="false" outlineLevel="0" collapsed="false">
      <c r="BQ382" s="32"/>
      <c r="BR382" s="32"/>
      <c r="BS382" s="32"/>
      <c r="BT382" s="33"/>
    </row>
    <row r="383" customFormat="false" ht="15" hidden="false" customHeight="false" outlineLevel="0" collapsed="false">
      <c r="BQ383" s="32"/>
      <c r="BR383" s="32"/>
      <c r="BS383" s="32"/>
      <c r="BT383" s="33"/>
    </row>
    <row r="384" customFormat="false" ht="15" hidden="false" customHeight="false" outlineLevel="0" collapsed="false">
      <c r="BQ384" s="32"/>
      <c r="BR384" s="32"/>
      <c r="BS384" s="32"/>
      <c r="BT384" s="33"/>
    </row>
    <row r="385" customFormat="false" ht="15" hidden="false" customHeight="false" outlineLevel="0" collapsed="false">
      <c r="BQ385" s="61"/>
      <c r="BR385" s="61"/>
      <c r="BS385" s="61"/>
      <c r="BT385" s="33"/>
    </row>
    <row r="386" customFormat="false" ht="15" hidden="false" customHeight="false" outlineLevel="0" collapsed="false">
      <c r="BQ386" s="32"/>
      <c r="BR386" s="32"/>
      <c r="BS386" s="32"/>
      <c r="BT386" s="33"/>
    </row>
    <row r="387" customFormat="false" ht="15" hidden="false" customHeight="false" outlineLevel="0" collapsed="false">
      <c r="BQ387" s="32"/>
      <c r="BR387" s="32"/>
      <c r="BS387" s="32"/>
      <c r="BT387" s="33"/>
    </row>
    <row r="388" customFormat="false" ht="15" hidden="false" customHeight="false" outlineLevel="0" collapsed="false">
      <c r="BQ388" s="32"/>
      <c r="BR388" s="32"/>
      <c r="BS388" s="32"/>
      <c r="BT388" s="33"/>
    </row>
    <row r="389" customFormat="false" ht="15" hidden="false" customHeight="false" outlineLevel="0" collapsed="false">
      <c r="BQ389" s="32"/>
      <c r="BR389" s="32"/>
      <c r="BS389" s="32"/>
      <c r="BT389" s="33"/>
    </row>
    <row r="390" customFormat="false" ht="15" hidden="false" customHeight="false" outlineLevel="0" collapsed="false">
      <c r="BQ390" s="32"/>
      <c r="BR390" s="32"/>
      <c r="BS390" s="32"/>
      <c r="BT390" s="33"/>
    </row>
    <row r="391" customFormat="false" ht="15" hidden="false" customHeight="false" outlineLevel="0" collapsed="false">
      <c r="BQ391" s="32"/>
      <c r="BR391" s="32"/>
      <c r="BS391" s="32"/>
      <c r="BT391" s="33"/>
    </row>
    <row r="392" customFormat="false" ht="15" hidden="false" customHeight="false" outlineLevel="0" collapsed="false">
      <c r="BQ392" s="32"/>
      <c r="BR392" s="32"/>
      <c r="BS392" s="32"/>
      <c r="BT392" s="33"/>
    </row>
    <row r="393" customFormat="false" ht="15" hidden="false" customHeight="false" outlineLevel="0" collapsed="false">
      <c r="BQ393" s="32"/>
      <c r="BR393" s="32"/>
      <c r="BS393" s="32"/>
      <c r="BT393" s="33"/>
    </row>
    <row r="394" customFormat="false" ht="15" hidden="false" customHeight="false" outlineLevel="0" collapsed="false">
      <c r="BQ394" s="32"/>
      <c r="BR394" s="32"/>
      <c r="BS394" s="32"/>
      <c r="BT394" s="33"/>
    </row>
    <row r="395" customFormat="false" ht="15" hidden="false" customHeight="false" outlineLevel="0" collapsed="false">
      <c r="BQ395" s="32"/>
      <c r="BR395" s="32"/>
      <c r="BS395" s="32"/>
      <c r="BT395" s="33"/>
    </row>
    <row r="396" customFormat="false" ht="15" hidden="false" customHeight="false" outlineLevel="0" collapsed="false">
      <c r="BQ396" s="32"/>
      <c r="BR396" s="32"/>
      <c r="BS396" s="32"/>
      <c r="BT396" s="33"/>
    </row>
    <row r="397" customFormat="false" ht="15" hidden="false" customHeight="false" outlineLevel="0" collapsed="false">
      <c r="BQ397" s="32"/>
      <c r="BR397" s="32"/>
      <c r="BS397" s="32"/>
      <c r="BT397" s="33"/>
    </row>
    <row r="398" customFormat="false" ht="15" hidden="false" customHeight="false" outlineLevel="0" collapsed="false">
      <c r="BQ398" s="32"/>
      <c r="BR398" s="32"/>
      <c r="BS398" s="32"/>
      <c r="BT398" s="33"/>
    </row>
    <row r="399" customFormat="false" ht="15" hidden="false" customHeight="false" outlineLevel="0" collapsed="false">
      <c r="BQ399" s="32"/>
      <c r="BR399" s="32"/>
      <c r="BS399" s="32"/>
      <c r="BT399" s="33"/>
    </row>
    <row r="400" customFormat="false" ht="15" hidden="false" customHeight="false" outlineLevel="0" collapsed="false">
      <c r="BQ400" s="61"/>
      <c r="BR400" s="61"/>
      <c r="BS400" s="61"/>
      <c r="BT400" s="33"/>
    </row>
    <row r="401" customFormat="false" ht="15" hidden="false" customHeight="false" outlineLevel="0" collapsed="false">
      <c r="BQ401" s="32"/>
      <c r="BR401" s="32"/>
      <c r="BS401" s="32"/>
      <c r="BT401" s="33"/>
    </row>
    <row r="402" customFormat="false" ht="15" hidden="false" customHeight="false" outlineLevel="0" collapsed="false">
      <c r="BQ402" s="32"/>
      <c r="BR402" s="32"/>
      <c r="BS402" s="32"/>
      <c r="BT402" s="33"/>
    </row>
    <row r="403" customFormat="false" ht="15" hidden="false" customHeight="false" outlineLevel="0" collapsed="false">
      <c r="BQ403" s="32"/>
      <c r="BR403" s="32"/>
      <c r="BS403" s="32"/>
      <c r="BT403" s="33"/>
    </row>
    <row r="404" customFormat="false" ht="15" hidden="false" customHeight="false" outlineLevel="0" collapsed="false">
      <c r="BQ404" s="32"/>
      <c r="BR404" s="32"/>
      <c r="BS404" s="32"/>
      <c r="BT404" s="33"/>
    </row>
    <row r="405" customFormat="false" ht="15" hidden="false" customHeight="false" outlineLevel="0" collapsed="false">
      <c r="BQ405" s="32"/>
      <c r="BR405" s="32"/>
      <c r="BS405" s="32"/>
      <c r="BT405" s="33"/>
    </row>
    <row r="406" customFormat="false" ht="15" hidden="false" customHeight="false" outlineLevel="0" collapsed="false">
      <c r="BQ406" s="32"/>
      <c r="BR406" s="32"/>
      <c r="BS406" s="32"/>
      <c r="BT406" s="33"/>
    </row>
    <row r="407" customFormat="false" ht="15" hidden="false" customHeight="false" outlineLevel="0" collapsed="false">
      <c r="BQ407" s="32"/>
      <c r="BR407" s="32"/>
      <c r="BS407" s="32"/>
      <c r="BT407" s="33"/>
    </row>
    <row r="408" customFormat="false" ht="15" hidden="false" customHeight="false" outlineLevel="0" collapsed="false">
      <c r="BQ408" s="32"/>
      <c r="BR408" s="32"/>
      <c r="BS408" s="32"/>
      <c r="BT408" s="33"/>
    </row>
    <row r="409" customFormat="false" ht="15" hidden="false" customHeight="false" outlineLevel="0" collapsed="false">
      <c r="BQ409" s="32"/>
      <c r="BR409" s="32"/>
      <c r="BS409" s="32"/>
      <c r="BT409" s="33"/>
    </row>
    <row r="410" customFormat="false" ht="15" hidden="false" customHeight="false" outlineLevel="0" collapsed="false">
      <c r="BQ410" s="32"/>
      <c r="BR410" s="32"/>
      <c r="BS410" s="32"/>
      <c r="BT410" s="33"/>
    </row>
    <row r="411" customFormat="false" ht="15" hidden="false" customHeight="false" outlineLevel="0" collapsed="false">
      <c r="BQ411" s="32"/>
      <c r="BR411" s="32"/>
      <c r="BS411" s="32"/>
      <c r="BT411" s="33"/>
    </row>
    <row r="412" customFormat="false" ht="15" hidden="false" customHeight="false" outlineLevel="0" collapsed="false">
      <c r="BQ412" s="32"/>
      <c r="BR412" s="32"/>
      <c r="BS412" s="32"/>
      <c r="BT412" s="33"/>
    </row>
    <row r="413" customFormat="false" ht="15" hidden="false" customHeight="false" outlineLevel="0" collapsed="false">
      <c r="BQ413" s="32"/>
      <c r="BR413" s="32"/>
      <c r="BS413" s="32"/>
      <c r="BT413" s="33"/>
    </row>
    <row r="414" customFormat="false" ht="15" hidden="false" customHeight="false" outlineLevel="0" collapsed="false">
      <c r="BQ414" s="32"/>
      <c r="BR414" s="32"/>
      <c r="BS414" s="32"/>
      <c r="BT414" s="33"/>
    </row>
    <row r="415" customFormat="false" ht="15" hidden="false" customHeight="false" outlineLevel="0" collapsed="false">
      <c r="BQ415" s="61"/>
      <c r="BR415" s="61"/>
      <c r="BS415" s="61"/>
      <c r="BT415" s="33"/>
    </row>
    <row r="416" customFormat="false" ht="15" hidden="false" customHeight="false" outlineLevel="0" collapsed="false">
      <c r="BQ416" s="32"/>
      <c r="BR416" s="32"/>
      <c r="BS416" s="32"/>
      <c r="BT416" s="33"/>
    </row>
    <row r="417" customFormat="false" ht="15" hidden="false" customHeight="false" outlineLevel="0" collapsed="false">
      <c r="BQ417" s="32"/>
      <c r="BR417" s="32"/>
      <c r="BS417" s="32"/>
      <c r="BT417" s="33"/>
    </row>
    <row r="418" customFormat="false" ht="15" hidden="false" customHeight="false" outlineLevel="0" collapsed="false">
      <c r="BQ418" s="32"/>
      <c r="BR418" s="32"/>
      <c r="BS418" s="32"/>
      <c r="BT418" s="33"/>
    </row>
    <row r="419" customFormat="false" ht="15" hidden="false" customHeight="false" outlineLevel="0" collapsed="false">
      <c r="BQ419" s="32"/>
      <c r="BR419" s="32"/>
      <c r="BS419" s="32"/>
      <c r="BT419" s="33"/>
    </row>
    <row r="420" customFormat="false" ht="15" hidden="false" customHeight="false" outlineLevel="0" collapsed="false">
      <c r="BQ420" s="32"/>
      <c r="BR420" s="32"/>
      <c r="BS420" s="32"/>
      <c r="BT420" s="33"/>
    </row>
    <row r="421" customFormat="false" ht="15" hidden="false" customHeight="false" outlineLevel="0" collapsed="false">
      <c r="BQ421" s="32"/>
      <c r="BR421" s="32"/>
      <c r="BS421" s="32"/>
      <c r="BT421" s="33"/>
    </row>
    <row r="422" customFormat="false" ht="15" hidden="false" customHeight="false" outlineLevel="0" collapsed="false">
      <c r="BQ422" s="32"/>
      <c r="BR422" s="32"/>
      <c r="BS422" s="32"/>
      <c r="BT422" s="33"/>
    </row>
    <row r="423" customFormat="false" ht="15" hidden="false" customHeight="false" outlineLevel="0" collapsed="false">
      <c r="BQ423" s="32"/>
      <c r="BR423" s="32"/>
      <c r="BS423" s="32"/>
      <c r="BT423" s="33"/>
    </row>
    <row r="424" customFormat="false" ht="15" hidden="false" customHeight="false" outlineLevel="0" collapsed="false">
      <c r="BQ424" s="32"/>
      <c r="BR424" s="32"/>
      <c r="BS424" s="32"/>
      <c r="BT424" s="33"/>
    </row>
    <row r="425" customFormat="false" ht="15" hidden="false" customHeight="false" outlineLevel="0" collapsed="false">
      <c r="BQ425" s="32"/>
      <c r="BR425" s="32"/>
      <c r="BS425" s="32"/>
      <c r="BT425" s="33"/>
    </row>
    <row r="426" customFormat="false" ht="15" hidden="false" customHeight="false" outlineLevel="0" collapsed="false">
      <c r="BQ426" s="32"/>
      <c r="BR426" s="32"/>
      <c r="BS426" s="32"/>
      <c r="BT426" s="33"/>
    </row>
    <row r="427" customFormat="false" ht="15" hidden="false" customHeight="false" outlineLevel="0" collapsed="false">
      <c r="BQ427" s="32"/>
      <c r="BR427" s="32"/>
      <c r="BS427" s="32"/>
      <c r="BT427" s="33"/>
    </row>
    <row r="428" customFormat="false" ht="15" hidden="false" customHeight="false" outlineLevel="0" collapsed="false">
      <c r="BQ428" s="32"/>
      <c r="BR428" s="32"/>
      <c r="BS428" s="32"/>
      <c r="BT428" s="33"/>
    </row>
    <row r="429" customFormat="false" ht="15" hidden="false" customHeight="false" outlineLevel="0" collapsed="false">
      <c r="BQ429" s="32"/>
      <c r="BR429" s="32"/>
      <c r="BS429" s="32"/>
      <c r="BT429" s="33"/>
    </row>
    <row r="430" customFormat="false" ht="15" hidden="false" customHeight="false" outlineLevel="0" collapsed="false">
      <c r="BQ430" s="61"/>
      <c r="BR430" s="61"/>
      <c r="BS430" s="61"/>
      <c r="BT430" s="33"/>
    </row>
    <row r="431" customFormat="false" ht="15" hidden="false" customHeight="false" outlineLevel="0" collapsed="false">
      <c r="BQ431" s="32"/>
      <c r="BR431" s="32"/>
      <c r="BS431" s="32"/>
      <c r="BT431" s="33"/>
    </row>
    <row r="432" customFormat="false" ht="15" hidden="false" customHeight="false" outlineLevel="0" collapsed="false">
      <c r="BQ432" s="32"/>
      <c r="BR432" s="32"/>
      <c r="BS432" s="32"/>
      <c r="BT432" s="33"/>
    </row>
    <row r="433" customFormat="false" ht="15" hidden="false" customHeight="false" outlineLevel="0" collapsed="false">
      <c r="BQ433" s="32"/>
      <c r="BR433" s="32"/>
      <c r="BS433" s="32"/>
      <c r="BT433" s="33"/>
    </row>
    <row r="434" customFormat="false" ht="15" hidden="false" customHeight="false" outlineLevel="0" collapsed="false">
      <c r="BQ434" s="32"/>
      <c r="BR434" s="32"/>
      <c r="BS434" s="32"/>
      <c r="BT434" s="33"/>
    </row>
    <row r="435" customFormat="false" ht="15" hidden="false" customHeight="false" outlineLevel="0" collapsed="false">
      <c r="BQ435" s="32"/>
      <c r="BR435" s="32"/>
      <c r="BS435" s="32"/>
      <c r="BT435" s="33"/>
    </row>
    <row r="436" customFormat="false" ht="15" hidden="false" customHeight="false" outlineLevel="0" collapsed="false">
      <c r="BQ436" s="32"/>
      <c r="BR436" s="32"/>
      <c r="BS436" s="32"/>
      <c r="BT436" s="33"/>
    </row>
    <row r="437" customFormat="false" ht="15" hidden="false" customHeight="false" outlineLevel="0" collapsed="false">
      <c r="BQ437" s="32"/>
      <c r="BR437" s="32"/>
      <c r="BS437" s="32"/>
      <c r="BT437" s="33"/>
    </row>
    <row r="438" customFormat="false" ht="15" hidden="false" customHeight="false" outlineLevel="0" collapsed="false">
      <c r="BQ438" s="32"/>
      <c r="BR438" s="32"/>
      <c r="BS438" s="32"/>
      <c r="BT438" s="33"/>
    </row>
    <row r="439" customFormat="false" ht="15" hidden="false" customHeight="false" outlineLevel="0" collapsed="false">
      <c r="BQ439" s="32"/>
      <c r="BR439" s="32"/>
      <c r="BS439" s="32"/>
      <c r="BT439" s="33"/>
    </row>
    <row r="440" customFormat="false" ht="15" hidden="false" customHeight="false" outlineLevel="0" collapsed="false">
      <c r="BQ440" s="32"/>
      <c r="BR440" s="32"/>
      <c r="BS440" s="32"/>
      <c r="BT440" s="33"/>
    </row>
    <row r="441" customFormat="false" ht="15" hidden="false" customHeight="false" outlineLevel="0" collapsed="false">
      <c r="BQ441" s="32"/>
      <c r="BR441" s="32"/>
      <c r="BS441" s="32"/>
      <c r="BT441" s="33"/>
    </row>
    <row r="442" customFormat="false" ht="15" hidden="false" customHeight="false" outlineLevel="0" collapsed="false">
      <c r="BQ442" s="32"/>
      <c r="BR442" s="32"/>
      <c r="BS442" s="32"/>
      <c r="BT442" s="33"/>
    </row>
    <row r="443" customFormat="false" ht="15" hidden="false" customHeight="false" outlineLevel="0" collapsed="false">
      <c r="BQ443" s="32"/>
      <c r="BR443" s="32"/>
      <c r="BS443" s="32"/>
      <c r="BT443" s="33"/>
    </row>
    <row r="444" customFormat="false" ht="15" hidden="false" customHeight="false" outlineLevel="0" collapsed="false">
      <c r="BQ444" s="32"/>
      <c r="BR444" s="32"/>
      <c r="BS444" s="32"/>
      <c r="BT444" s="33"/>
    </row>
    <row r="445" customFormat="false" ht="15" hidden="false" customHeight="false" outlineLevel="0" collapsed="false">
      <c r="BQ445" s="61"/>
      <c r="BR445" s="61"/>
      <c r="BS445" s="61"/>
      <c r="BT445" s="33"/>
    </row>
    <row r="446" customFormat="false" ht="15" hidden="false" customHeight="false" outlineLevel="0" collapsed="false">
      <c r="BQ446" s="32"/>
      <c r="BR446" s="32"/>
      <c r="BS446" s="32"/>
      <c r="BT446" s="33"/>
    </row>
    <row r="447" customFormat="false" ht="15" hidden="false" customHeight="false" outlineLevel="0" collapsed="false">
      <c r="BQ447" s="32"/>
      <c r="BR447" s="32"/>
      <c r="BS447" s="32"/>
      <c r="BT447" s="33"/>
    </row>
    <row r="448" customFormat="false" ht="15" hidden="false" customHeight="false" outlineLevel="0" collapsed="false">
      <c r="BQ448" s="32"/>
      <c r="BR448" s="32"/>
      <c r="BS448" s="32"/>
      <c r="BT448" s="33"/>
    </row>
    <row r="449" customFormat="false" ht="15" hidden="false" customHeight="false" outlineLevel="0" collapsed="false">
      <c r="BQ449" s="32"/>
      <c r="BR449" s="32"/>
      <c r="BS449" s="32"/>
      <c r="BT449" s="33"/>
    </row>
    <row r="450" customFormat="false" ht="15" hidden="false" customHeight="false" outlineLevel="0" collapsed="false">
      <c r="BQ450" s="32"/>
      <c r="BR450" s="32"/>
      <c r="BS450" s="32"/>
      <c r="BT450" s="33"/>
    </row>
    <row r="451" customFormat="false" ht="15" hidden="false" customHeight="false" outlineLevel="0" collapsed="false">
      <c r="BQ451" s="32"/>
      <c r="BR451" s="32"/>
      <c r="BS451" s="32"/>
      <c r="BT451" s="33"/>
    </row>
    <row r="452" customFormat="false" ht="15" hidden="false" customHeight="false" outlineLevel="0" collapsed="false">
      <c r="BQ452" s="32"/>
      <c r="BR452" s="32"/>
      <c r="BS452" s="32"/>
      <c r="BT452" s="33"/>
    </row>
    <row r="453" customFormat="false" ht="15" hidden="false" customHeight="false" outlineLevel="0" collapsed="false">
      <c r="BQ453" s="32"/>
      <c r="BR453" s="32"/>
      <c r="BS453" s="32"/>
      <c r="BT453" s="33"/>
    </row>
    <row r="454" customFormat="false" ht="15" hidden="false" customHeight="false" outlineLevel="0" collapsed="false">
      <c r="BQ454" s="32"/>
      <c r="BR454" s="32"/>
      <c r="BS454" s="32"/>
      <c r="BT454" s="33"/>
    </row>
    <row r="455" customFormat="false" ht="15" hidden="false" customHeight="false" outlineLevel="0" collapsed="false">
      <c r="BQ455" s="32"/>
      <c r="BR455" s="32"/>
      <c r="BS455" s="32"/>
      <c r="BT455" s="33"/>
    </row>
    <row r="456" customFormat="false" ht="15" hidden="false" customHeight="false" outlineLevel="0" collapsed="false">
      <c r="BQ456" s="32"/>
      <c r="BR456" s="32"/>
      <c r="BS456" s="32"/>
      <c r="BT456" s="33"/>
    </row>
    <row r="457" customFormat="false" ht="15" hidden="false" customHeight="false" outlineLevel="0" collapsed="false">
      <c r="BQ457" s="32"/>
      <c r="BR457" s="32"/>
      <c r="BS457" s="32"/>
      <c r="BT457" s="33"/>
    </row>
    <row r="458" customFormat="false" ht="15" hidden="false" customHeight="false" outlineLevel="0" collapsed="false">
      <c r="BQ458" s="32"/>
      <c r="BR458" s="32"/>
      <c r="BS458" s="32"/>
      <c r="BT458" s="33"/>
    </row>
    <row r="459" customFormat="false" ht="15" hidden="false" customHeight="false" outlineLevel="0" collapsed="false">
      <c r="BQ459" s="32"/>
      <c r="BR459" s="32"/>
      <c r="BS459" s="32"/>
      <c r="BT459" s="33"/>
    </row>
    <row r="460" customFormat="false" ht="15" hidden="false" customHeight="false" outlineLevel="0" collapsed="false">
      <c r="BQ460" s="61"/>
      <c r="BR460" s="61"/>
      <c r="BS460" s="61"/>
      <c r="BT460" s="33"/>
    </row>
    <row r="461" customFormat="false" ht="15" hidden="false" customHeight="false" outlineLevel="0" collapsed="false">
      <c r="BQ461" s="32"/>
      <c r="BR461" s="32"/>
      <c r="BS461" s="32"/>
      <c r="BT461" s="33"/>
    </row>
    <row r="462" customFormat="false" ht="15" hidden="false" customHeight="false" outlineLevel="0" collapsed="false">
      <c r="BQ462" s="32"/>
      <c r="BR462" s="32"/>
      <c r="BS462" s="32"/>
      <c r="BT462" s="33"/>
    </row>
    <row r="463" customFormat="false" ht="15" hidden="false" customHeight="false" outlineLevel="0" collapsed="false">
      <c r="BQ463" s="32"/>
      <c r="BR463" s="32"/>
      <c r="BS463" s="32"/>
      <c r="BT463" s="33"/>
    </row>
    <row r="464" customFormat="false" ht="15" hidden="false" customHeight="false" outlineLevel="0" collapsed="false">
      <c r="BQ464" s="32"/>
      <c r="BR464" s="32"/>
      <c r="BS464" s="32"/>
      <c r="BT464" s="33"/>
    </row>
    <row r="465" customFormat="false" ht="15" hidden="false" customHeight="false" outlineLevel="0" collapsed="false">
      <c r="BQ465" s="32"/>
      <c r="BR465" s="32"/>
      <c r="BS465" s="32"/>
      <c r="BT465" s="33"/>
    </row>
    <row r="466" customFormat="false" ht="15" hidden="false" customHeight="false" outlineLevel="0" collapsed="false">
      <c r="BQ466" s="32"/>
      <c r="BR466" s="32"/>
      <c r="BS466" s="32"/>
      <c r="BT466" s="33"/>
    </row>
    <row r="467" customFormat="false" ht="15" hidden="false" customHeight="false" outlineLevel="0" collapsed="false">
      <c r="BQ467" s="32"/>
      <c r="BR467" s="32"/>
      <c r="BS467" s="32"/>
      <c r="BT467" s="33"/>
    </row>
    <row r="468" customFormat="false" ht="15" hidden="false" customHeight="false" outlineLevel="0" collapsed="false">
      <c r="BQ468" s="32"/>
      <c r="BR468" s="32"/>
      <c r="BS468" s="32"/>
      <c r="BT468" s="33"/>
    </row>
    <row r="469" customFormat="false" ht="15" hidden="false" customHeight="false" outlineLevel="0" collapsed="false">
      <c r="BQ469" s="32"/>
      <c r="BR469" s="32"/>
      <c r="BS469" s="32"/>
      <c r="BT469" s="33"/>
    </row>
    <row r="470" customFormat="false" ht="15" hidden="false" customHeight="false" outlineLevel="0" collapsed="false">
      <c r="BQ470" s="32"/>
      <c r="BR470" s="32"/>
      <c r="BS470" s="32"/>
      <c r="BT470" s="33"/>
    </row>
    <row r="471" customFormat="false" ht="15" hidden="false" customHeight="false" outlineLevel="0" collapsed="false">
      <c r="BQ471" s="32"/>
      <c r="BR471" s="32"/>
      <c r="BS471" s="32"/>
      <c r="BT471" s="33"/>
    </row>
    <row r="472" customFormat="false" ht="15" hidden="false" customHeight="false" outlineLevel="0" collapsed="false">
      <c r="BQ472" s="32"/>
      <c r="BR472" s="32"/>
      <c r="BS472" s="32"/>
      <c r="BT472" s="33"/>
    </row>
    <row r="473" customFormat="false" ht="15" hidden="false" customHeight="false" outlineLevel="0" collapsed="false">
      <c r="BQ473" s="32"/>
      <c r="BR473" s="32"/>
      <c r="BS473" s="32"/>
      <c r="BT473" s="33"/>
    </row>
    <row r="474" customFormat="false" ht="15" hidden="false" customHeight="false" outlineLevel="0" collapsed="false">
      <c r="BQ474" s="32"/>
      <c r="BR474" s="32"/>
      <c r="BS474" s="32"/>
      <c r="BT474" s="33"/>
    </row>
    <row r="475" customFormat="false" ht="15" hidden="false" customHeight="false" outlineLevel="0" collapsed="false">
      <c r="BQ475" s="61"/>
      <c r="BR475" s="61"/>
      <c r="BS475" s="61"/>
      <c r="BT475" s="33"/>
    </row>
    <row r="476" customFormat="false" ht="15" hidden="false" customHeight="false" outlineLevel="0" collapsed="false">
      <c r="BQ476" s="32"/>
      <c r="BR476" s="32"/>
      <c r="BS476" s="32"/>
      <c r="BT476" s="33"/>
    </row>
    <row r="477" customFormat="false" ht="15" hidden="false" customHeight="false" outlineLevel="0" collapsed="false">
      <c r="BQ477" s="32"/>
      <c r="BR477" s="32"/>
      <c r="BS477" s="32"/>
      <c r="BT477" s="33"/>
    </row>
    <row r="478" customFormat="false" ht="15" hidden="false" customHeight="false" outlineLevel="0" collapsed="false">
      <c r="BQ478" s="32"/>
      <c r="BR478" s="32"/>
      <c r="BS478" s="32"/>
      <c r="BT478" s="33"/>
    </row>
    <row r="479" customFormat="false" ht="15" hidden="false" customHeight="false" outlineLevel="0" collapsed="false">
      <c r="BQ479" s="32"/>
      <c r="BR479" s="32"/>
      <c r="BS479" s="32"/>
      <c r="BT479" s="33"/>
    </row>
    <row r="480" customFormat="false" ht="15" hidden="false" customHeight="false" outlineLevel="0" collapsed="false">
      <c r="BQ480" s="32"/>
      <c r="BR480" s="32"/>
      <c r="BS480" s="32"/>
      <c r="BT480" s="33"/>
    </row>
    <row r="481" customFormat="false" ht="15" hidden="false" customHeight="false" outlineLevel="0" collapsed="false">
      <c r="BQ481" s="32"/>
      <c r="BR481" s="32"/>
      <c r="BS481" s="32"/>
      <c r="BT481" s="33"/>
    </row>
    <row r="482" customFormat="false" ht="15" hidden="false" customHeight="false" outlineLevel="0" collapsed="false">
      <c r="BQ482" s="32"/>
      <c r="BR482" s="32"/>
      <c r="BS482" s="32"/>
      <c r="BT482" s="33"/>
    </row>
    <row r="483" customFormat="false" ht="15" hidden="false" customHeight="false" outlineLevel="0" collapsed="false">
      <c r="BQ483" s="32"/>
      <c r="BR483" s="32"/>
      <c r="BS483" s="32"/>
      <c r="BT483" s="33"/>
    </row>
    <row r="484" customFormat="false" ht="15" hidden="false" customHeight="false" outlineLevel="0" collapsed="false">
      <c r="BQ484" s="32"/>
      <c r="BR484" s="32"/>
      <c r="BS484" s="32"/>
      <c r="BT484" s="33"/>
    </row>
    <row r="485" customFormat="false" ht="15" hidden="false" customHeight="false" outlineLevel="0" collapsed="false">
      <c r="BQ485" s="32"/>
      <c r="BR485" s="32"/>
      <c r="BS485" s="32"/>
      <c r="BT485" s="33"/>
    </row>
    <row r="486" customFormat="false" ht="15" hidden="false" customHeight="false" outlineLevel="0" collapsed="false">
      <c r="BQ486" s="32"/>
      <c r="BR486" s="32"/>
      <c r="BS486" s="32"/>
      <c r="BT486" s="33"/>
    </row>
    <row r="487" customFormat="false" ht="15" hidden="false" customHeight="false" outlineLevel="0" collapsed="false">
      <c r="BQ487" s="32"/>
      <c r="BR487" s="32"/>
      <c r="BS487" s="32"/>
      <c r="BT487" s="33"/>
    </row>
    <row r="488" customFormat="false" ht="15" hidden="false" customHeight="false" outlineLevel="0" collapsed="false">
      <c r="BQ488" s="32"/>
      <c r="BR488" s="32"/>
      <c r="BS488" s="32"/>
      <c r="BT488" s="33"/>
    </row>
    <row r="489" customFormat="false" ht="15" hidden="false" customHeight="false" outlineLevel="0" collapsed="false">
      <c r="BQ489" s="32"/>
      <c r="BR489" s="32"/>
      <c r="BS489" s="32"/>
      <c r="BT489" s="33"/>
    </row>
    <row r="490" customFormat="false" ht="15" hidden="false" customHeight="false" outlineLevel="0" collapsed="false">
      <c r="BQ490" s="61"/>
      <c r="BR490" s="61"/>
      <c r="BS490" s="61"/>
      <c r="BT490" s="33"/>
    </row>
    <row r="491" customFormat="false" ht="15" hidden="false" customHeight="false" outlineLevel="0" collapsed="false">
      <c r="BQ491" s="32"/>
      <c r="BR491" s="32"/>
      <c r="BS491" s="32"/>
      <c r="BT491" s="33"/>
    </row>
    <row r="492" customFormat="false" ht="15" hidden="false" customHeight="false" outlineLevel="0" collapsed="false">
      <c r="BQ492" s="32"/>
      <c r="BR492" s="32"/>
      <c r="BS492" s="32"/>
      <c r="BT492" s="33"/>
    </row>
    <row r="493" customFormat="false" ht="15" hidden="false" customHeight="false" outlineLevel="0" collapsed="false">
      <c r="BQ493" s="32"/>
      <c r="BR493" s="32"/>
      <c r="BS493" s="32"/>
      <c r="BT493" s="33"/>
    </row>
    <row r="494" customFormat="false" ht="15" hidden="false" customHeight="false" outlineLevel="0" collapsed="false">
      <c r="BQ494" s="32"/>
      <c r="BR494" s="32"/>
      <c r="BS494" s="32"/>
      <c r="BT494" s="33"/>
    </row>
    <row r="495" customFormat="false" ht="15" hidden="false" customHeight="false" outlineLevel="0" collapsed="false">
      <c r="BQ495" s="32"/>
      <c r="BR495" s="32"/>
      <c r="BS495" s="32"/>
      <c r="BT495" s="33"/>
    </row>
    <row r="496" customFormat="false" ht="15" hidden="false" customHeight="false" outlineLevel="0" collapsed="false">
      <c r="BQ496" s="32"/>
      <c r="BR496" s="32"/>
      <c r="BS496" s="32"/>
      <c r="BT496" s="33"/>
    </row>
    <row r="497" customFormat="false" ht="15" hidden="false" customHeight="false" outlineLevel="0" collapsed="false">
      <c r="BQ497" s="32"/>
      <c r="BR497" s="32"/>
      <c r="BS497" s="32"/>
      <c r="BT497" s="33"/>
    </row>
    <row r="498" customFormat="false" ht="15" hidden="false" customHeight="false" outlineLevel="0" collapsed="false">
      <c r="BQ498" s="32"/>
      <c r="BR498" s="32"/>
      <c r="BS498" s="32"/>
      <c r="BT498" s="33"/>
    </row>
    <row r="499" customFormat="false" ht="15" hidden="false" customHeight="false" outlineLevel="0" collapsed="false">
      <c r="BQ499" s="32"/>
      <c r="BR499" s="32"/>
      <c r="BS499" s="32"/>
      <c r="BT499" s="33"/>
    </row>
    <row r="500" customFormat="false" ht="15" hidden="false" customHeight="false" outlineLevel="0" collapsed="false">
      <c r="BQ500" s="32"/>
      <c r="BR500" s="32"/>
      <c r="BS500" s="32"/>
      <c r="BT500" s="33"/>
    </row>
    <row r="501" customFormat="false" ht="15" hidden="false" customHeight="false" outlineLevel="0" collapsed="false">
      <c r="BQ501" s="32"/>
      <c r="BR501" s="32"/>
      <c r="BS501" s="32"/>
      <c r="BT501" s="33"/>
    </row>
    <row r="502" customFormat="false" ht="15" hidden="false" customHeight="false" outlineLevel="0" collapsed="false">
      <c r="BQ502" s="32"/>
      <c r="BR502" s="32"/>
      <c r="BS502" s="32"/>
      <c r="BT502" s="33"/>
    </row>
    <row r="503" customFormat="false" ht="15" hidden="false" customHeight="false" outlineLevel="0" collapsed="false">
      <c r="BQ503" s="32"/>
      <c r="BR503" s="32"/>
      <c r="BS503" s="32"/>
      <c r="BT503" s="33"/>
    </row>
    <row r="504" customFormat="false" ht="15" hidden="false" customHeight="false" outlineLevel="0" collapsed="false">
      <c r="BQ504" s="32"/>
      <c r="BR504" s="32"/>
      <c r="BS504" s="32"/>
      <c r="BT504" s="33"/>
    </row>
    <row r="505" customFormat="false" ht="15" hidden="false" customHeight="false" outlineLevel="0" collapsed="false">
      <c r="BQ505" s="61"/>
      <c r="BR505" s="61"/>
      <c r="BS505" s="61"/>
      <c r="BT505" s="33"/>
    </row>
    <row r="506" customFormat="false" ht="15" hidden="false" customHeight="false" outlineLevel="0" collapsed="false">
      <c r="BQ506" s="32"/>
      <c r="BR506" s="32"/>
      <c r="BS506" s="32"/>
      <c r="BT506" s="33"/>
    </row>
    <row r="507" customFormat="false" ht="15" hidden="false" customHeight="false" outlineLevel="0" collapsed="false">
      <c r="BQ507" s="32"/>
      <c r="BR507" s="32"/>
      <c r="BS507" s="32"/>
      <c r="BT507" s="33"/>
    </row>
    <row r="508" customFormat="false" ht="15" hidden="false" customHeight="false" outlineLevel="0" collapsed="false">
      <c r="BQ508" s="32"/>
      <c r="BR508" s="32"/>
      <c r="BS508" s="32"/>
      <c r="BT508" s="33"/>
    </row>
    <row r="509" customFormat="false" ht="15" hidden="false" customHeight="false" outlineLevel="0" collapsed="false">
      <c r="BQ509" s="32"/>
      <c r="BR509" s="32"/>
      <c r="BS509" s="32"/>
      <c r="BT509" s="33"/>
    </row>
    <row r="510" customFormat="false" ht="15" hidden="false" customHeight="false" outlineLevel="0" collapsed="false">
      <c r="BQ510" s="32"/>
      <c r="BR510" s="32"/>
      <c r="BS510" s="32"/>
      <c r="BT510" s="33"/>
    </row>
    <row r="511" customFormat="false" ht="15" hidden="false" customHeight="false" outlineLevel="0" collapsed="false">
      <c r="BQ511" s="32"/>
      <c r="BR511" s="32"/>
      <c r="BS511" s="32"/>
      <c r="BT511" s="33"/>
    </row>
    <row r="512" customFormat="false" ht="15" hidden="false" customHeight="false" outlineLevel="0" collapsed="false">
      <c r="BQ512" s="32"/>
      <c r="BR512" s="32"/>
      <c r="BS512" s="32"/>
      <c r="BT512" s="33"/>
    </row>
    <row r="513" customFormat="false" ht="15" hidden="false" customHeight="false" outlineLevel="0" collapsed="false">
      <c r="BQ513" s="32"/>
      <c r="BR513" s="32"/>
      <c r="BS513" s="32"/>
      <c r="BT513" s="33"/>
    </row>
    <row r="514" customFormat="false" ht="15" hidden="false" customHeight="false" outlineLevel="0" collapsed="false">
      <c r="BQ514" s="32"/>
      <c r="BR514" s="32"/>
      <c r="BS514" s="32"/>
      <c r="BT514" s="33"/>
    </row>
    <row r="515" customFormat="false" ht="15" hidden="false" customHeight="false" outlineLevel="0" collapsed="false">
      <c r="BQ515" s="32"/>
      <c r="BR515" s="32"/>
      <c r="BS515" s="32"/>
      <c r="BT515" s="33"/>
    </row>
    <row r="516" customFormat="false" ht="15" hidden="false" customHeight="false" outlineLevel="0" collapsed="false">
      <c r="BQ516" s="32"/>
      <c r="BR516" s="32"/>
      <c r="BS516" s="32"/>
      <c r="BT516" s="33"/>
    </row>
    <row r="517" customFormat="false" ht="15" hidden="false" customHeight="false" outlineLevel="0" collapsed="false">
      <c r="BQ517" s="32"/>
      <c r="BR517" s="32"/>
      <c r="BS517" s="32"/>
      <c r="BT517" s="33"/>
    </row>
    <row r="518" customFormat="false" ht="15" hidden="false" customHeight="false" outlineLevel="0" collapsed="false">
      <c r="BQ518" s="32"/>
      <c r="BR518" s="32"/>
      <c r="BS518" s="32"/>
      <c r="BT518" s="33"/>
    </row>
    <row r="519" customFormat="false" ht="15" hidden="false" customHeight="false" outlineLevel="0" collapsed="false">
      <c r="BQ519" s="32"/>
      <c r="BR519" s="32"/>
      <c r="BS519" s="32"/>
      <c r="BT519" s="33"/>
    </row>
    <row r="520" customFormat="false" ht="15" hidden="false" customHeight="false" outlineLevel="0" collapsed="false">
      <c r="BQ520" s="61"/>
      <c r="BR520" s="61"/>
      <c r="BS520" s="61"/>
      <c r="BT520" s="33"/>
    </row>
    <row r="521" customFormat="false" ht="15" hidden="false" customHeight="false" outlineLevel="0" collapsed="false">
      <c r="BQ521" s="32"/>
      <c r="BR521" s="32"/>
      <c r="BS521" s="32"/>
      <c r="BT521" s="33"/>
    </row>
    <row r="522" customFormat="false" ht="15" hidden="false" customHeight="false" outlineLevel="0" collapsed="false">
      <c r="BQ522" s="32"/>
      <c r="BR522" s="32"/>
      <c r="BS522" s="32"/>
      <c r="BT522" s="33"/>
    </row>
    <row r="523" customFormat="false" ht="15" hidden="false" customHeight="false" outlineLevel="0" collapsed="false">
      <c r="BQ523" s="32"/>
      <c r="BR523" s="32"/>
      <c r="BS523" s="32"/>
      <c r="BT523" s="33"/>
    </row>
    <row r="524" customFormat="false" ht="15" hidden="false" customHeight="false" outlineLevel="0" collapsed="false">
      <c r="BQ524" s="32"/>
      <c r="BR524" s="32"/>
      <c r="BS524" s="32"/>
      <c r="BT524" s="33"/>
    </row>
    <row r="525" customFormat="false" ht="15" hidden="false" customHeight="false" outlineLevel="0" collapsed="false">
      <c r="BQ525" s="32"/>
      <c r="BR525" s="32"/>
      <c r="BS525" s="32"/>
      <c r="BT525" s="33"/>
    </row>
    <row r="526" customFormat="false" ht="15" hidden="false" customHeight="false" outlineLevel="0" collapsed="false">
      <c r="BQ526" s="32"/>
      <c r="BR526" s="32"/>
      <c r="BS526" s="32"/>
      <c r="BT526" s="33"/>
    </row>
    <row r="527" customFormat="false" ht="15" hidden="false" customHeight="false" outlineLevel="0" collapsed="false">
      <c r="BQ527" s="32"/>
      <c r="BR527" s="32"/>
      <c r="BS527" s="32"/>
      <c r="BT527" s="33"/>
    </row>
    <row r="528" customFormat="false" ht="15" hidden="false" customHeight="false" outlineLevel="0" collapsed="false">
      <c r="BQ528" s="32"/>
      <c r="BR528" s="32"/>
      <c r="BS528" s="32"/>
      <c r="BT528" s="33"/>
    </row>
    <row r="529" customFormat="false" ht="15" hidden="false" customHeight="false" outlineLevel="0" collapsed="false">
      <c r="BQ529" s="32"/>
      <c r="BR529" s="32"/>
      <c r="BS529" s="32"/>
      <c r="BT529" s="33"/>
    </row>
    <row r="530" customFormat="false" ht="15" hidden="false" customHeight="false" outlineLevel="0" collapsed="false">
      <c r="BQ530" s="32"/>
      <c r="BR530" s="32"/>
      <c r="BS530" s="32"/>
      <c r="BT530" s="33"/>
    </row>
    <row r="531" customFormat="false" ht="15" hidden="false" customHeight="false" outlineLevel="0" collapsed="false">
      <c r="BQ531" s="32"/>
      <c r="BR531" s="32"/>
      <c r="BS531" s="32"/>
      <c r="BT531" s="33"/>
    </row>
    <row r="532" customFormat="false" ht="15" hidden="false" customHeight="false" outlineLevel="0" collapsed="false">
      <c r="BQ532" s="32"/>
      <c r="BR532" s="32"/>
      <c r="BS532" s="32"/>
      <c r="BT532" s="33"/>
    </row>
    <row r="533" customFormat="false" ht="15" hidden="false" customHeight="false" outlineLevel="0" collapsed="false">
      <c r="BQ533" s="32"/>
      <c r="BR533" s="32"/>
      <c r="BS533" s="32"/>
      <c r="BT533" s="33"/>
    </row>
    <row r="534" customFormat="false" ht="15" hidden="false" customHeight="false" outlineLevel="0" collapsed="false">
      <c r="BQ534" s="32"/>
      <c r="BR534" s="32"/>
      <c r="BS534" s="32"/>
      <c r="BT534" s="33"/>
    </row>
    <row r="535" customFormat="false" ht="15" hidden="false" customHeight="false" outlineLevel="0" collapsed="false">
      <c r="BQ535" s="61"/>
      <c r="BR535" s="61"/>
      <c r="BS535" s="61"/>
      <c r="BT535" s="33"/>
    </row>
    <row r="536" customFormat="false" ht="15" hidden="false" customHeight="false" outlineLevel="0" collapsed="false">
      <c r="BQ536" s="32"/>
      <c r="BR536" s="32"/>
      <c r="BS536" s="32"/>
      <c r="BT536" s="33"/>
    </row>
    <row r="537" customFormat="false" ht="15" hidden="false" customHeight="false" outlineLevel="0" collapsed="false">
      <c r="BQ537" s="32"/>
      <c r="BR537" s="32"/>
      <c r="BS537" s="32"/>
      <c r="BT537" s="33"/>
    </row>
    <row r="538" customFormat="false" ht="15" hidden="false" customHeight="false" outlineLevel="0" collapsed="false">
      <c r="BQ538" s="32"/>
      <c r="BR538" s="32"/>
      <c r="BS538" s="32"/>
      <c r="BT538" s="33"/>
    </row>
    <row r="539" customFormat="false" ht="15" hidden="false" customHeight="false" outlineLevel="0" collapsed="false">
      <c r="BQ539" s="32"/>
      <c r="BR539" s="32"/>
      <c r="BS539" s="32"/>
      <c r="BT539" s="33"/>
    </row>
    <row r="540" customFormat="false" ht="15" hidden="false" customHeight="false" outlineLevel="0" collapsed="false">
      <c r="BQ540" s="32"/>
      <c r="BR540" s="32"/>
      <c r="BS540" s="32"/>
      <c r="BT540" s="33"/>
    </row>
    <row r="541" customFormat="false" ht="15" hidden="false" customHeight="false" outlineLevel="0" collapsed="false">
      <c r="BQ541" s="32"/>
      <c r="BR541" s="32"/>
      <c r="BS541" s="32"/>
      <c r="BT541" s="33"/>
    </row>
    <row r="542" customFormat="false" ht="15" hidden="false" customHeight="false" outlineLevel="0" collapsed="false">
      <c r="BQ542" s="32"/>
      <c r="BR542" s="32"/>
      <c r="BS542" s="32"/>
      <c r="BT542" s="33"/>
    </row>
    <row r="543" customFormat="false" ht="15" hidden="false" customHeight="false" outlineLevel="0" collapsed="false">
      <c r="BQ543" s="32"/>
      <c r="BR543" s="32"/>
      <c r="BS543" s="32"/>
      <c r="BT543" s="33"/>
    </row>
    <row r="544" customFormat="false" ht="15" hidden="false" customHeight="false" outlineLevel="0" collapsed="false">
      <c r="BQ544" s="32"/>
      <c r="BR544" s="32"/>
      <c r="BS544" s="32"/>
      <c r="BT544" s="33"/>
    </row>
    <row r="545" customFormat="false" ht="15" hidden="false" customHeight="false" outlineLevel="0" collapsed="false">
      <c r="BQ545" s="32"/>
      <c r="BR545" s="32"/>
      <c r="BS545" s="32"/>
      <c r="BT545" s="33"/>
    </row>
    <row r="546" customFormat="false" ht="15" hidden="false" customHeight="false" outlineLevel="0" collapsed="false">
      <c r="BQ546" s="32"/>
      <c r="BR546" s="32"/>
      <c r="BS546" s="32"/>
      <c r="BT546" s="33"/>
    </row>
    <row r="547" customFormat="false" ht="15" hidden="false" customHeight="false" outlineLevel="0" collapsed="false">
      <c r="BQ547" s="32"/>
      <c r="BR547" s="32"/>
      <c r="BS547" s="32"/>
      <c r="BT547" s="33"/>
    </row>
    <row r="548" customFormat="false" ht="15" hidden="false" customHeight="false" outlineLevel="0" collapsed="false">
      <c r="BQ548" s="32"/>
      <c r="BR548" s="32"/>
      <c r="BS548" s="32"/>
      <c r="BT548" s="33"/>
    </row>
    <row r="549" customFormat="false" ht="15" hidden="false" customHeight="false" outlineLevel="0" collapsed="false">
      <c r="BQ549" s="32"/>
      <c r="BR549" s="32"/>
      <c r="BS549" s="32"/>
      <c r="BT549" s="33"/>
    </row>
    <row r="550" customFormat="false" ht="15" hidden="false" customHeight="false" outlineLevel="0" collapsed="false">
      <c r="BQ550" s="61"/>
      <c r="BR550" s="61"/>
      <c r="BS550" s="61"/>
      <c r="BT550" s="33"/>
    </row>
    <row r="551" customFormat="false" ht="15" hidden="false" customHeight="false" outlineLevel="0" collapsed="false">
      <c r="BQ551" s="32"/>
      <c r="BR551" s="32"/>
      <c r="BS551" s="32"/>
      <c r="BT551" s="33"/>
    </row>
    <row r="552" customFormat="false" ht="15" hidden="false" customHeight="false" outlineLevel="0" collapsed="false">
      <c r="BQ552" s="32"/>
      <c r="BR552" s="32"/>
      <c r="BS552" s="32"/>
      <c r="BT552" s="33"/>
    </row>
    <row r="553" customFormat="false" ht="15" hidden="false" customHeight="false" outlineLevel="0" collapsed="false">
      <c r="BQ553" s="32"/>
      <c r="BR553" s="32"/>
      <c r="BS553" s="32"/>
      <c r="BT553" s="33"/>
    </row>
    <row r="554" customFormat="false" ht="15" hidden="false" customHeight="false" outlineLevel="0" collapsed="false">
      <c r="BQ554" s="32"/>
      <c r="BR554" s="32"/>
      <c r="BS554" s="32"/>
      <c r="BT554" s="33"/>
    </row>
    <row r="555" customFormat="false" ht="15" hidden="false" customHeight="false" outlineLevel="0" collapsed="false">
      <c r="BQ555" s="32"/>
      <c r="BR555" s="32"/>
      <c r="BS555" s="32"/>
      <c r="BT555" s="33"/>
    </row>
    <row r="556" customFormat="false" ht="15" hidden="false" customHeight="false" outlineLevel="0" collapsed="false">
      <c r="BQ556" s="32"/>
      <c r="BR556" s="32"/>
      <c r="BS556" s="32"/>
      <c r="BT556" s="33"/>
    </row>
    <row r="557" customFormat="false" ht="15" hidden="false" customHeight="false" outlineLevel="0" collapsed="false">
      <c r="BQ557" s="32"/>
      <c r="BR557" s="32"/>
      <c r="BS557" s="32"/>
      <c r="BT557" s="33"/>
    </row>
    <row r="558" customFormat="false" ht="15" hidden="false" customHeight="false" outlineLevel="0" collapsed="false">
      <c r="BQ558" s="32"/>
      <c r="BR558" s="32"/>
      <c r="BS558" s="32"/>
      <c r="BT558" s="33"/>
    </row>
    <row r="559" customFormat="false" ht="15" hidden="false" customHeight="false" outlineLevel="0" collapsed="false">
      <c r="BQ559" s="32"/>
      <c r="BR559" s="32"/>
      <c r="BS559" s="32"/>
      <c r="BT559" s="33"/>
    </row>
    <row r="560" customFormat="false" ht="15" hidden="false" customHeight="false" outlineLevel="0" collapsed="false">
      <c r="BQ560" s="32"/>
      <c r="BR560" s="32"/>
      <c r="BS560" s="32"/>
      <c r="BT560" s="33"/>
    </row>
    <row r="561" customFormat="false" ht="15" hidden="false" customHeight="false" outlineLevel="0" collapsed="false">
      <c r="BQ561" s="32"/>
      <c r="BR561" s="32"/>
      <c r="BS561" s="32"/>
      <c r="BT561" s="33"/>
    </row>
    <row r="562" customFormat="false" ht="15" hidden="false" customHeight="false" outlineLevel="0" collapsed="false">
      <c r="BQ562" s="32"/>
      <c r="BR562" s="32"/>
      <c r="BS562" s="32"/>
      <c r="BT562" s="33"/>
    </row>
    <row r="563" customFormat="false" ht="15" hidden="false" customHeight="false" outlineLevel="0" collapsed="false">
      <c r="BQ563" s="32"/>
      <c r="BR563" s="32"/>
      <c r="BS563" s="32"/>
      <c r="BT563" s="33"/>
    </row>
    <row r="564" customFormat="false" ht="15" hidden="false" customHeight="false" outlineLevel="0" collapsed="false">
      <c r="BQ564" s="32"/>
      <c r="BR564" s="32"/>
      <c r="BS564" s="32"/>
      <c r="BT564" s="33"/>
    </row>
    <row r="565" customFormat="false" ht="15" hidden="false" customHeight="false" outlineLevel="0" collapsed="false">
      <c r="BQ565" s="61"/>
      <c r="BR565" s="61"/>
      <c r="BS565" s="61"/>
      <c r="BT565" s="33"/>
    </row>
    <row r="566" customFormat="false" ht="15" hidden="false" customHeight="false" outlineLevel="0" collapsed="false">
      <c r="BQ566" s="32"/>
      <c r="BR566" s="32"/>
      <c r="BS566" s="32"/>
      <c r="BT566" s="33"/>
    </row>
    <row r="567" customFormat="false" ht="15" hidden="false" customHeight="false" outlineLevel="0" collapsed="false">
      <c r="BQ567" s="32"/>
      <c r="BR567" s="32"/>
      <c r="BS567" s="32"/>
      <c r="BT567" s="33"/>
    </row>
    <row r="568" customFormat="false" ht="15" hidden="false" customHeight="false" outlineLevel="0" collapsed="false">
      <c r="BQ568" s="32"/>
      <c r="BR568" s="32"/>
      <c r="BS568" s="32"/>
      <c r="BT568" s="33"/>
    </row>
    <row r="569" customFormat="false" ht="15" hidden="false" customHeight="false" outlineLevel="0" collapsed="false">
      <c r="BQ569" s="32"/>
      <c r="BR569" s="32"/>
      <c r="BS569" s="32"/>
      <c r="BT569" s="33"/>
    </row>
    <row r="570" customFormat="false" ht="15" hidden="false" customHeight="false" outlineLevel="0" collapsed="false">
      <c r="BQ570" s="32"/>
      <c r="BR570" s="32"/>
      <c r="BS570" s="32"/>
      <c r="BT570" s="33"/>
    </row>
    <row r="571" customFormat="false" ht="15" hidden="false" customHeight="false" outlineLevel="0" collapsed="false">
      <c r="BQ571" s="32"/>
      <c r="BR571" s="32"/>
      <c r="BS571" s="32"/>
      <c r="BT571" s="33"/>
    </row>
    <row r="572" customFormat="false" ht="15" hidden="false" customHeight="false" outlineLevel="0" collapsed="false">
      <c r="BQ572" s="32"/>
      <c r="BR572" s="32"/>
      <c r="BS572" s="32"/>
      <c r="BT572" s="33"/>
    </row>
    <row r="573" customFormat="false" ht="15" hidden="false" customHeight="false" outlineLevel="0" collapsed="false">
      <c r="BQ573" s="32"/>
      <c r="BR573" s="32"/>
      <c r="BS573" s="32"/>
      <c r="BT573" s="33"/>
    </row>
    <row r="574" customFormat="false" ht="15" hidden="false" customHeight="false" outlineLevel="0" collapsed="false">
      <c r="BQ574" s="32"/>
      <c r="BR574" s="32"/>
      <c r="BS574" s="32"/>
      <c r="BT574" s="33"/>
    </row>
    <row r="575" customFormat="false" ht="15" hidden="false" customHeight="false" outlineLevel="0" collapsed="false">
      <c r="BQ575" s="32"/>
      <c r="BR575" s="32"/>
      <c r="BS575" s="32"/>
      <c r="BT575" s="33"/>
    </row>
    <row r="576" customFormat="false" ht="15" hidden="false" customHeight="false" outlineLevel="0" collapsed="false">
      <c r="BQ576" s="32"/>
      <c r="BR576" s="32"/>
      <c r="BS576" s="32"/>
      <c r="BT576" s="33"/>
    </row>
    <row r="577" customFormat="false" ht="15" hidden="false" customHeight="false" outlineLevel="0" collapsed="false">
      <c r="BQ577" s="32"/>
      <c r="BR577" s="32"/>
      <c r="BS577" s="32"/>
      <c r="BT577" s="33"/>
    </row>
    <row r="578" customFormat="false" ht="15" hidden="false" customHeight="false" outlineLevel="0" collapsed="false">
      <c r="BQ578" s="32"/>
      <c r="BR578" s="32"/>
      <c r="BS578" s="32"/>
      <c r="BT578" s="33"/>
    </row>
    <row r="579" customFormat="false" ht="15" hidden="false" customHeight="false" outlineLevel="0" collapsed="false">
      <c r="BQ579" s="32"/>
      <c r="BR579" s="32"/>
      <c r="BS579" s="32"/>
      <c r="BT579" s="33"/>
    </row>
    <row r="580" customFormat="false" ht="15" hidden="false" customHeight="false" outlineLevel="0" collapsed="false">
      <c r="BQ580" s="61"/>
      <c r="BR580" s="61"/>
      <c r="BS580" s="61"/>
      <c r="BT580" s="33"/>
    </row>
    <row r="581" customFormat="false" ht="15" hidden="false" customHeight="false" outlineLevel="0" collapsed="false">
      <c r="BQ581" s="32"/>
      <c r="BR581" s="32"/>
      <c r="BS581" s="32"/>
      <c r="BT581" s="33"/>
    </row>
    <row r="582" customFormat="false" ht="15" hidden="false" customHeight="false" outlineLevel="0" collapsed="false">
      <c r="BQ582" s="3"/>
      <c r="BR582" s="3"/>
      <c r="BT582" s="33"/>
    </row>
    <row r="583" customFormat="false" ht="15" hidden="false" customHeight="false" outlineLevel="0" collapsed="false">
      <c r="BQ583" s="3"/>
      <c r="BR583" s="3"/>
      <c r="BT583" s="33"/>
    </row>
    <row r="584" customFormat="false" ht="15" hidden="false" customHeight="false" outlineLevel="0" collapsed="false">
      <c r="BQ584" s="3"/>
      <c r="BR584" s="3"/>
      <c r="BT584" s="33"/>
    </row>
    <row r="585" customFormat="false" ht="15" hidden="false" customHeight="false" outlineLevel="0" collapsed="false">
      <c r="BQ585" s="3"/>
      <c r="BR585" s="3"/>
      <c r="BT585" s="33"/>
    </row>
    <row r="586" customFormat="false" ht="15" hidden="false" customHeight="false" outlineLevel="0" collapsed="false">
      <c r="BQ586" s="3"/>
      <c r="BR586" s="3"/>
      <c r="BT586" s="33"/>
    </row>
    <row r="587" customFormat="false" ht="15" hidden="false" customHeight="false" outlineLevel="0" collapsed="false">
      <c r="BQ587" s="3"/>
      <c r="BR587" s="3"/>
      <c r="BT587" s="33"/>
    </row>
    <row r="588" customFormat="false" ht="15" hidden="false" customHeight="false" outlineLevel="0" collapsed="false">
      <c r="BQ588" s="3"/>
      <c r="BR588" s="3"/>
      <c r="BT588" s="33"/>
    </row>
    <row r="589" customFormat="false" ht="15" hidden="false" customHeight="false" outlineLevel="0" collapsed="false">
      <c r="BQ589" s="3"/>
      <c r="BR589" s="3"/>
      <c r="BT589" s="33"/>
    </row>
    <row r="590" customFormat="false" ht="15" hidden="false" customHeight="false" outlineLevel="0" collapsed="false">
      <c r="BQ590" s="3"/>
      <c r="BR590" s="3"/>
      <c r="BT590" s="33"/>
    </row>
    <row r="591" customFormat="false" ht="15" hidden="false" customHeight="false" outlineLevel="0" collapsed="false">
      <c r="BQ591" s="3"/>
      <c r="BR591" s="3"/>
      <c r="BT591" s="33"/>
    </row>
    <row r="592" customFormat="false" ht="15" hidden="false" customHeight="false" outlineLevel="0" collapsed="false">
      <c r="BQ592" s="3"/>
      <c r="BR592" s="3"/>
      <c r="BT592" s="33"/>
    </row>
    <row r="593" customFormat="false" ht="15" hidden="false" customHeight="false" outlineLevel="0" collapsed="false">
      <c r="BQ593" s="3"/>
      <c r="BR593" s="3"/>
      <c r="BT593" s="33"/>
    </row>
    <row r="594" customFormat="false" ht="15" hidden="false" customHeight="false" outlineLevel="0" collapsed="false">
      <c r="BQ594" s="3"/>
      <c r="BR594" s="3"/>
      <c r="BT594" s="33"/>
    </row>
  </sheetData>
  <mergeCells count="12">
    <mergeCell ref="I7:U7"/>
    <mergeCell ref="V7:AH7"/>
    <mergeCell ref="I17:U17"/>
    <mergeCell ref="V17:AH17"/>
    <mergeCell ref="I28:U28"/>
    <mergeCell ref="V28:AH28"/>
    <mergeCell ref="I66:U66"/>
    <mergeCell ref="V66:AH66"/>
    <mergeCell ref="I76:U76"/>
    <mergeCell ref="V76:AH76"/>
    <mergeCell ref="I87:U87"/>
    <mergeCell ref="V87:A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28"/>
    <col collapsed="false" customWidth="true" hidden="false" outlineLevel="0" max="29" min="4" style="0" width="9.56"/>
  </cols>
  <sheetData>
    <row r="1" customFormat="false" ht="12" hidden="false" customHeight="true" outlineLevel="0" collapsed="false"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2" hidden="false" customHeight="true" outlineLevel="0" collapsed="false"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12" hidden="false" customHeight="tru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5" hidden="false" customHeight="false" outlineLevel="0" collapsed="false">
      <c r="A4" s="33"/>
      <c r="B4" s="85" t="str">
        <f aca="false">IF('.'!$B$2=1,'.'!H7,IF('.'!$B$2=2,'.'!H17,IF('.'!$B$2=3,'.'!H28)))</f>
        <v>Description</v>
      </c>
      <c r="C4" s="85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</row>
    <row r="5" customFormat="false" ht="54" hidden="false" customHeight="false" outlineLevel="0" collapsed="false">
      <c r="A5" s="33"/>
      <c r="B5" s="85"/>
      <c r="C5" s="85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</row>
    <row r="6" customFormat="false" ht="15" hidden="false" customHeight="true" outlineLevel="0" collapsed="false">
      <c r="A6" s="33"/>
      <c r="B6" s="94" t="s">
        <v>235</v>
      </c>
      <c r="C6" s="94"/>
      <c r="D6" s="95" t="n">
        <v>2966.49175658086</v>
      </c>
      <c r="E6" s="96" t="n">
        <v>5.33569483124455</v>
      </c>
      <c r="F6" s="96" t="n">
        <v>0</v>
      </c>
      <c r="G6" s="96" t="n">
        <v>126.136004375391</v>
      </c>
      <c r="H6" s="96" t="n">
        <v>2206.98485187578</v>
      </c>
      <c r="I6" s="96" t="n">
        <v>34.2535129829619</v>
      </c>
      <c r="J6" s="96" t="n">
        <v>15.9240521349257</v>
      </c>
      <c r="K6" s="96" t="n">
        <v>12.4245427198457</v>
      </c>
      <c r="L6" s="96" t="n">
        <v>1.00998776</v>
      </c>
      <c r="M6" s="96" t="n">
        <v>285.959082449609</v>
      </c>
      <c r="N6" s="96" t="n">
        <v>196.48046792004</v>
      </c>
      <c r="O6" s="96" t="n">
        <v>50.8932857264626</v>
      </c>
      <c r="P6" s="97" t="n">
        <v>31.0902738046044</v>
      </c>
      <c r="Q6" s="95" t="n">
        <v>1337.22609291482</v>
      </c>
      <c r="R6" s="96" t="n">
        <v>0</v>
      </c>
      <c r="S6" s="96" t="n">
        <v>6.59042581311545</v>
      </c>
      <c r="T6" s="96" t="n">
        <v>270.125652673838</v>
      </c>
      <c r="U6" s="96" t="n">
        <v>625.729297705201</v>
      </c>
      <c r="V6" s="96" t="n">
        <v>3.24309027497437</v>
      </c>
      <c r="W6" s="96" t="n">
        <v>89.6627768239428</v>
      </c>
      <c r="X6" s="96" t="n">
        <v>13.242106977019</v>
      </c>
      <c r="Y6" s="96" t="n">
        <v>3.59436312874884</v>
      </c>
      <c r="Z6" s="96" t="n">
        <v>97.2089071593395</v>
      </c>
      <c r="AA6" s="96" t="n">
        <v>189.996245022496</v>
      </c>
      <c r="AB6" s="96" t="n">
        <v>12.8747782939244</v>
      </c>
      <c r="AC6" s="97" t="n">
        <v>24.9301552222221</v>
      </c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</row>
    <row r="7" customFormat="false" ht="15" hidden="false" customHeight="tru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1848.01582447365</v>
      </c>
      <c r="E7" s="101" t="n">
        <v>2.62875577657903</v>
      </c>
      <c r="F7" s="101" t="n">
        <v>0</v>
      </c>
      <c r="G7" s="101" t="n">
        <v>44.2327856682159</v>
      </c>
      <c r="H7" s="101" t="n">
        <v>1516.90788738746</v>
      </c>
      <c r="I7" s="101" t="n">
        <v>5.359319485383</v>
      </c>
      <c r="J7" s="101" t="n">
        <v>8.49716869575509</v>
      </c>
      <c r="K7" s="101" t="n">
        <v>2.86975379</v>
      </c>
      <c r="L7" s="101" t="n">
        <v>0.21379239</v>
      </c>
      <c r="M7" s="101" t="n">
        <v>141.229568201945</v>
      </c>
      <c r="N7" s="101" t="n">
        <v>100.007063096332</v>
      </c>
      <c r="O7" s="101" t="n">
        <v>12.5732983366315</v>
      </c>
      <c r="P7" s="102" t="n">
        <v>13.4964316453489</v>
      </c>
      <c r="Q7" s="100" t="n">
        <v>403.080033336893</v>
      </c>
      <c r="R7" s="101" t="n">
        <v>0</v>
      </c>
      <c r="S7" s="101" t="n">
        <v>5.50749233210344</v>
      </c>
      <c r="T7" s="101" t="n">
        <v>110.908724394217</v>
      </c>
      <c r="U7" s="101" t="n">
        <v>136.094091949881</v>
      </c>
      <c r="V7" s="101" t="n">
        <v>0.85917723</v>
      </c>
      <c r="W7" s="101" t="n">
        <v>37.0715498258484</v>
      </c>
      <c r="X7" s="101" t="n">
        <v>3.79561334608</v>
      </c>
      <c r="Y7" s="101" t="n">
        <v>2.1055504991937</v>
      </c>
      <c r="Z7" s="101" t="n">
        <v>35.9831687161041</v>
      </c>
      <c r="AA7" s="101" t="n">
        <v>58.7672594125961</v>
      </c>
      <c r="AB7" s="101" t="n">
        <v>4.13601637</v>
      </c>
      <c r="AC7" s="102" t="n">
        <v>7.85138926086957</v>
      </c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185.579588724117</v>
      </c>
      <c r="E8" s="80" t="n">
        <v>0.0241571678426635</v>
      </c>
      <c r="F8" s="80" t="n">
        <v>0</v>
      </c>
      <c r="G8" s="80" t="n">
        <v>0.715763827707391</v>
      </c>
      <c r="H8" s="80" t="n">
        <v>165.979038168773</v>
      </c>
      <c r="I8" s="80" t="n">
        <v>0.039204</v>
      </c>
      <c r="J8" s="80" t="n">
        <v>1.20429730801866</v>
      </c>
      <c r="K8" s="80" t="n">
        <v>0.04533639</v>
      </c>
      <c r="L8" s="80" t="n">
        <v>0.00201272</v>
      </c>
      <c r="M8" s="80" t="n">
        <v>5.7189616</v>
      </c>
      <c r="N8" s="80" t="n">
        <v>7.35928338741791</v>
      </c>
      <c r="O8" s="80" t="n">
        <v>3.27494957</v>
      </c>
      <c r="P8" s="80" t="n">
        <v>1.21658458435665</v>
      </c>
      <c r="Q8" s="105" t="n">
        <v>17.8209482077739</v>
      </c>
      <c r="R8" s="80" t="n">
        <v>0</v>
      </c>
      <c r="S8" s="80" t="n">
        <v>0.157492900925757</v>
      </c>
      <c r="T8" s="80" t="n">
        <v>2.88125489760804</v>
      </c>
      <c r="U8" s="80" t="n">
        <v>6.35131250784594</v>
      </c>
      <c r="V8" s="80" t="n">
        <v>0.04840927</v>
      </c>
      <c r="W8" s="80" t="n">
        <v>2.88806671662023</v>
      </c>
      <c r="X8" s="80" t="n">
        <v>0.033315</v>
      </c>
      <c r="Y8" s="80" t="n">
        <v>0.04767447</v>
      </c>
      <c r="Z8" s="80" t="n">
        <v>0.85716195</v>
      </c>
      <c r="AA8" s="80" t="n">
        <v>3.54843725651311</v>
      </c>
      <c r="AB8" s="80" t="n">
        <v>0.30075376</v>
      </c>
      <c r="AC8" s="106" t="n">
        <v>0.70706947826087</v>
      </c>
      <c r="AD8" s="98"/>
      <c r="AE8" s="98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47.7156034702199</v>
      </c>
      <c r="E9" s="80" t="n">
        <v>0.16727345576601</v>
      </c>
      <c r="F9" s="80" t="n">
        <v>0</v>
      </c>
      <c r="G9" s="80" t="n">
        <v>1.13717378158653</v>
      </c>
      <c r="H9" s="80" t="n">
        <v>36.8511686903458</v>
      </c>
      <c r="I9" s="80" t="n">
        <v>0.17048811</v>
      </c>
      <c r="J9" s="80" t="n">
        <v>0.147476287490492</v>
      </c>
      <c r="K9" s="80" t="n">
        <v>0.997356</v>
      </c>
      <c r="L9" s="80" t="n">
        <v>0.00627017</v>
      </c>
      <c r="M9" s="80" t="n">
        <v>3.23143887528985</v>
      </c>
      <c r="N9" s="80" t="n">
        <v>4.69316252974126</v>
      </c>
      <c r="O9" s="80" t="n">
        <v>0.31379557</v>
      </c>
      <c r="P9" s="80" t="n">
        <v>0</v>
      </c>
      <c r="Q9" s="105" t="n">
        <v>14.1152607421552</v>
      </c>
      <c r="R9" s="80" t="n">
        <v>0</v>
      </c>
      <c r="S9" s="80" t="n">
        <v>0.000121991686011872</v>
      </c>
      <c r="T9" s="80" t="n">
        <v>1.59534468911135</v>
      </c>
      <c r="U9" s="80" t="n">
        <v>3.30700992030527</v>
      </c>
      <c r="V9" s="80" t="n">
        <v>0</v>
      </c>
      <c r="W9" s="80" t="n">
        <v>0.524161861417719</v>
      </c>
      <c r="X9" s="80" t="n">
        <v>0.04963724</v>
      </c>
      <c r="Y9" s="80" t="n">
        <v>0.6269600946357</v>
      </c>
      <c r="Z9" s="80" t="n">
        <v>0.5569292</v>
      </c>
      <c r="AA9" s="80" t="n">
        <v>6.45558119673833</v>
      </c>
      <c r="AB9" s="80" t="n">
        <v>0.29244507</v>
      </c>
      <c r="AC9" s="106" t="n">
        <v>0.70706947826087</v>
      </c>
      <c r="AD9" s="98"/>
      <c r="AE9" s="98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31.513757328597</v>
      </c>
      <c r="E10" s="80" t="n">
        <v>0.0353058378407921</v>
      </c>
      <c r="F10" s="80" t="n">
        <v>0</v>
      </c>
      <c r="G10" s="80" t="n">
        <v>0.457325288489006</v>
      </c>
      <c r="H10" s="80" t="n">
        <v>26.6217980701337</v>
      </c>
      <c r="I10" s="80" t="n">
        <v>0</v>
      </c>
      <c r="J10" s="80" t="n">
        <v>0.124199638839074</v>
      </c>
      <c r="K10" s="80" t="n">
        <v>0.001718</v>
      </c>
      <c r="L10" s="80" t="n">
        <v>0.01199</v>
      </c>
      <c r="M10" s="80" t="n">
        <v>3.27788272</v>
      </c>
      <c r="N10" s="80" t="n">
        <v>0.79657018</v>
      </c>
      <c r="O10" s="80" t="n">
        <v>0.01500557</v>
      </c>
      <c r="P10" s="80" t="n">
        <v>0.171962023294383</v>
      </c>
      <c r="Q10" s="105" t="n">
        <v>11.9383481291039</v>
      </c>
      <c r="R10" s="80" t="n">
        <v>0</v>
      </c>
      <c r="S10" s="80" t="n">
        <v>0.142137534583331</v>
      </c>
      <c r="T10" s="80" t="n">
        <v>5.31559404729074</v>
      </c>
      <c r="U10" s="80" t="n">
        <v>2.32215160213046</v>
      </c>
      <c r="V10" s="80" t="n">
        <v>0</v>
      </c>
      <c r="W10" s="80" t="n">
        <v>1.21530783149662</v>
      </c>
      <c r="X10" s="80" t="n">
        <v>0</v>
      </c>
      <c r="Y10" s="80" t="n">
        <v>0.0017</v>
      </c>
      <c r="Z10" s="80" t="n">
        <v>1.9415067</v>
      </c>
      <c r="AA10" s="80" t="n">
        <v>0.918448813602755</v>
      </c>
      <c r="AB10" s="80" t="n">
        <v>0.0815016</v>
      </c>
      <c r="AC10" s="106" t="n">
        <v>0</v>
      </c>
      <c r="AD10" s="98"/>
      <c r="AE10" s="98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0.98263688</v>
      </c>
      <c r="E11" s="80" t="n">
        <v>0</v>
      </c>
      <c r="F11" s="80" t="n">
        <v>0</v>
      </c>
      <c r="G11" s="80" t="n">
        <v>0.015668</v>
      </c>
      <c r="H11" s="80" t="n">
        <v>0.009709</v>
      </c>
      <c r="I11" s="80" t="n">
        <v>0.05555</v>
      </c>
      <c r="J11" s="80" t="n">
        <v>0</v>
      </c>
      <c r="K11" s="80" t="n">
        <v>0.000582</v>
      </c>
      <c r="L11" s="80" t="n">
        <v>0</v>
      </c>
      <c r="M11" s="80" t="n">
        <v>0.04007857</v>
      </c>
      <c r="N11" s="80" t="n">
        <v>0.7021163</v>
      </c>
      <c r="O11" s="80" t="n">
        <v>0.15893301</v>
      </c>
      <c r="P11" s="80" t="n">
        <v>0</v>
      </c>
      <c r="Q11" s="105" t="n">
        <v>3.82799696530142</v>
      </c>
      <c r="R11" s="80" t="n">
        <v>0</v>
      </c>
      <c r="S11" s="80" t="n">
        <v>0</v>
      </c>
      <c r="T11" s="80" t="n">
        <v>0.17736933</v>
      </c>
      <c r="U11" s="80" t="n">
        <v>3.25698345293319</v>
      </c>
      <c r="V11" s="80" t="n">
        <v>0</v>
      </c>
      <c r="W11" s="80" t="n">
        <v>0.0299415183682295</v>
      </c>
      <c r="X11" s="80" t="n">
        <v>0.06128355</v>
      </c>
      <c r="Y11" s="80" t="n">
        <v>0</v>
      </c>
      <c r="Z11" s="80" t="n">
        <v>0.10293589</v>
      </c>
      <c r="AA11" s="80" t="n">
        <v>0.035814464</v>
      </c>
      <c r="AB11" s="80" t="n">
        <v>0.09004376</v>
      </c>
      <c r="AC11" s="106" t="n">
        <v>0.073625</v>
      </c>
      <c r="AD11" s="98"/>
      <c r="AE11" s="98"/>
    </row>
    <row r="12" customFormat="false" ht="15" hidden="false" customHeight="fals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20.9067877742429</v>
      </c>
      <c r="E12" s="80" t="n">
        <v>0.102095534681441</v>
      </c>
      <c r="F12" s="80" t="n">
        <v>0</v>
      </c>
      <c r="G12" s="80" t="n">
        <v>0.05062675</v>
      </c>
      <c r="H12" s="80" t="n">
        <v>16.5981152945532</v>
      </c>
      <c r="I12" s="80" t="n">
        <v>0.023144</v>
      </c>
      <c r="J12" s="80" t="n">
        <v>0.133665889429622</v>
      </c>
      <c r="K12" s="80" t="n">
        <v>0.002006</v>
      </c>
      <c r="L12" s="80" t="n">
        <v>0</v>
      </c>
      <c r="M12" s="80" t="n">
        <v>3.13989453</v>
      </c>
      <c r="N12" s="80" t="n">
        <v>0.812341428237387</v>
      </c>
      <c r="O12" s="80" t="n">
        <v>0.007508</v>
      </c>
      <c r="P12" s="80" t="n">
        <v>0.0373903473412407</v>
      </c>
      <c r="Q12" s="105" t="n">
        <v>8.26630022558657</v>
      </c>
      <c r="R12" s="80" t="n">
        <v>0</v>
      </c>
      <c r="S12" s="80" t="n">
        <v>0</v>
      </c>
      <c r="T12" s="80" t="n">
        <v>1.10973998</v>
      </c>
      <c r="U12" s="80" t="n">
        <v>1.9671148559006</v>
      </c>
      <c r="V12" s="80" t="n">
        <v>0.01125</v>
      </c>
      <c r="W12" s="80" t="n">
        <v>1.29411618197674</v>
      </c>
      <c r="X12" s="80" t="n">
        <v>0.02275357608</v>
      </c>
      <c r="Y12" s="80" t="n">
        <v>0.0006</v>
      </c>
      <c r="Z12" s="80" t="n">
        <v>1.84472837</v>
      </c>
      <c r="AA12" s="80" t="n">
        <v>1.29405278336836</v>
      </c>
      <c r="AB12" s="80" t="n">
        <v>0.014875</v>
      </c>
      <c r="AC12" s="106" t="n">
        <v>0.70706947826087</v>
      </c>
      <c r="AD12" s="98"/>
      <c r="AE12" s="98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6.80753019028836</v>
      </c>
      <c r="E13" s="80" t="n">
        <v>0</v>
      </c>
      <c r="F13" s="80" t="n">
        <v>0</v>
      </c>
      <c r="G13" s="80" t="n">
        <v>0.0990653</v>
      </c>
      <c r="H13" s="80" t="n">
        <v>5.73324658405987</v>
      </c>
      <c r="I13" s="80" t="n">
        <v>0</v>
      </c>
      <c r="J13" s="80" t="n">
        <v>0.036226695728836</v>
      </c>
      <c r="K13" s="80" t="n">
        <v>0.16876237</v>
      </c>
      <c r="L13" s="80" t="n">
        <v>0</v>
      </c>
      <c r="M13" s="80" t="n">
        <v>0.170282653793453</v>
      </c>
      <c r="N13" s="80" t="n">
        <v>0.34138401</v>
      </c>
      <c r="O13" s="80" t="n">
        <v>0.07161084</v>
      </c>
      <c r="P13" s="80" t="n">
        <v>0.186951736706204</v>
      </c>
      <c r="Q13" s="105" t="n">
        <v>1.78909641713059</v>
      </c>
      <c r="R13" s="80" t="n">
        <v>0</v>
      </c>
      <c r="S13" s="80" t="n">
        <v>0</v>
      </c>
      <c r="T13" s="80" t="n">
        <v>0.43645751</v>
      </c>
      <c r="U13" s="80" t="n">
        <v>0.810105020426751</v>
      </c>
      <c r="V13" s="80" t="n">
        <v>0</v>
      </c>
      <c r="W13" s="80" t="n">
        <v>0.21468964652803</v>
      </c>
      <c r="X13" s="80" t="n">
        <v>0.0176</v>
      </c>
      <c r="Y13" s="80" t="n">
        <v>0.0005</v>
      </c>
      <c r="Z13" s="80" t="n">
        <v>0.1206914</v>
      </c>
      <c r="AA13" s="80" t="n">
        <v>0.115879340175806</v>
      </c>
      <c r="AB13" s="80" t="n">
        <v>0.0731735</v>
      </c>
      <c r="AC13" s="106" t="n">
        <v>0</v>
      </c>
      <c r="AD13" s="98"/>
      <c r="AE13" s="98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6.42984831324642</v>
      </c>
      <c r="E14" s="80" t="n">
        <v>0</v>
      </c>
      <c r="F14" s="80" t="n">
        <v>0</v>
      </c>
      <c r="G14" s="80" t="n">
        <v>0.000669</v>
      </c>
      <c r="H14" s="80" t="n">
        <v>6.09233162874522</v>
      </c>
      <c r="I14" s="80" t="n">
        <v>0</v>
      </c>
      <c r="J14" s="80" t="n">
        <v>0.00341079450120681</v>
      </c>
      <c r="K14" s="80" t="n">
        <v>0</v>
      </c>
      <c r="L14" s="80" t="n">
        <v>0</v>
      </c>
      <c r="M14" s="80" t="n">
        <v>0.05622442</v>
      </c>
      <c r="N14" s="80" t="n">
        <v>0.27043247</v>
      </c>
      <c r="O14" s="80" t="n">
        <v>0.00678</v>
      </c>
      <c r="P14" s="80" t="n">
        <v>0</v>
      </c>
      <c r="Q14" s="105" t="n">
        <v>0.414041116790205</v>
      </c>
      <c r="R14" s="80" t="n">
        <v>0</v>
      </c>
      <c r="S14" s="80" t="n">
        <v>0</v>
      </c>
      <c r="T14" s="80" t="n">
        <v>0.06819151</v>
      </c>
      <c r="U14" s="80" t="n">
        <v>0.182653415516514</v>
      </c>
      <c r="V14" s="80" t="n">
        <v>0</v>
      </c>
      <c r="W14" s="80" t="n">
        <v>0.00795855753586748</v>
      </c>
      <c r="X14" s="80" t="n">
        <v>0</v>
      </c>
      <c r="Y14" s="80" t="n">
        <v>0.00036632</v>
      </c>
      <c r="Z14" s="80" t="n">
        <v>0.00654277</v>
      </c>
      <c r="AA14" s="80" t="n">
        <v>0.115778403737823</v>
      </c>
      <c r="AB14" s="80" t="n">
        <v>0.03255014</v>
      </c>
      <c r="AC14" s="106" t="n">
        <v>0</v>
      </c>
      <c r="AD14" s="98"/>
      <c r="AE14" s="98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17.2251611440246</v>
      </c>
      <c r="E15" s="80" t="n">
        <v>0.00457693440282757</v>
      </c>
      <c r="F15" s="80" t="n">
        <v>0</v>
      </c>
      <c r="G15" s="80" t="n">
        <v>0.23452573709334</v>
      </c>
      <c r="H15" s="80" t="n">
        <v>16.383116309118</v>
      </c>
      <c r="I15" s="80" t="n">
        <v>0.009977</v>
      </c>
      <c r="J15" s="80" t="n">
        <v>0.0996345870571619</v>
      </c>
      <c r="K15" s="80" t="n">
        <v>0</v>
      </c>
      <c r="L15" s="80" t="n">
        <v>0.0005</v>
      </c>
      <c r="M15" s="80" t="n">
        <v>0.06089846</v>
      </c>
      <c r="N15" s="80" t="n">
        <v>0.17131096</v>
      </c>
      <c r="O15" s="80" t="n">
        <v>0.012766</v>
      </c>
      <c r="P15" s="80" t="n">
        <v>0.247855156353304</v>
      </c>
      <c r="Q15" s="105" t="n">
        <v>1.66706983051539</v>
      </c>
      <c r="R15" s="80" t="n">
        <v>0</v>
      </c>
      <c r="S15" s="80" t="n">
        <v>0</v>
      </c>
      <c r="T15" s="80" t="n">
        <v>0.773480298107576</v>
      </c>
      <c r="U15" s="80" t="n">
        <v>0.674742399195411</v>
      </c>
      <c r="V15" s="80" t="n">
        <v>0</v>
      </c>
      <c r="W15" s="80" t="n">
        <v>0.0412415575467583</v>
      </c>
      <c r="X15" s="80" t="n">
        <v>0.00078</v>
      </c>
      <c r="Y15" s="80" t="n">
        <v>0.004705</v>
      </c>
      <c r="Z15" s="80" t="n">
        <v>0.01666961</v>
      </c>
      <c r="AA15" s="80" t="n">
        <v>0.153450965665645</v>
      </c>
      <c r="AB15" s="80" t="n">
        <v>0.002</v>
      </c>
      <c r="AC15" s="106" t="n">
        <v>0</v>
      </c>
      <c r="AD15" s="98"/>
      <c r="AE15" s="98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77.994187289256</v>
      </c>
      <c r="E16" s="80" t="n">
        <v>0.123325380672667</v>
      </c>
      <c r="F16" s="80" t="n">
        <v>0</v>
      </c>
      <c r="G16" s="80" t="n">
        <v>3.98884659370973</v>
      </c>
      <c r="H16" s="80" t="n">
        <v>66.7455325076616</v>
      </c>
      <c r="I16" s="80" t="n">
        <v>0.30209272</v>
      </c>
      <c r="J16" s="80" t="n">
        <v>0.273617114530194</v>
      </c>
      <c r="K16" s="80" t="n">
        <v>0.00194261</v>
      </c>
      <c r="L16" s="80" t="n">
        <v>0.00267</v>
      </c>
      <c r="M16" s="80" t="n">
        <v>2.78233366467451</v>
      </c>
      <c r="N16" s="80" t="n">
        <v>2.51748893800727</v>
      </c>
      <c r="O16" s="80" t="n">
        <v>1.25633776</v>
      </c>
      <c r="P16" s="80" t="n">
        <v>0</v>
      </c>
      <c r="Q16" s="105" t="n">
        <v>18.7702346890212</v>
      </c>
      <c r="R16" s="80" t="n">
        <v>0</v>
      </c>
      <c r="S16" s="80" t="n">
        <v>0.426529097943242</v>
      </c>
      <c r="T16" s="80" t="n">
        <v>2.93701847839531</v>
      </c>
      <c r="U16" s="80" t="n">
        <v>5.40980525409164</v>
      </c>
      <c r="V16" s="80" t="n">
        <v>0</v>
      </c>
      <c r="W16" s="80" t="n">
        <v>1.18998436107347</v>
      </c>
      <c r="X16" s="80" t="n">
        <v>0.0132474</v>
      </c>
      <c r="Y16" s="80" t="n">
        <v>0.021228</v>
      </c>
      <c r="Z16" s="80" t="n">
        <v>1.42355025</v>
      </c>
      <c r="AA16" s="80" t="n">
        <v>5.77832304099581</v>
      </c>
      <c r="AB16" s="80" t="n">
        <v>0.15640985</v>
      </c>
      <c r="AC16" s="106" t="n">
        <v>1.41413895652174</v>
      </c>
      <c r="AD16" s="98"/>
      <c r="AE16" s="98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899.606985402275</v>
      </c>
      <c r="E17" s="80" t="n">
        <v>0.947698145158904</v>
      </c>
      <c r="F17" s="80" t="n">
        <v>0</v>
      </c>
      <c r="G17" s="80" t="n">
        <v>26.5625102029023</v>
      </c>
      <c r="H17" s="80" t="n">
        <v>712.103435889635</v>
      </c>
      <c r="I17" s="80" t="n">
        <v>4.229190725383</v>
      </c>
      <c r="J17" s="80" t="n">
        <v>3.34785631560297</v>
      </c>
      <c r="K17" s="80" t="n">
        <v>1.33484014</v>
      </c>
      <c r="L17" s="80" t="n">
        <v>0.02116304</v>
      </c>
      <c r="M17" s="80" t="n">
        <v>92.7010760721409</v>
      </c>
      <c r="N17" s="80" t="n">
        <v>54.7629540350024</v>
      </c>
      <c r="O17" s="80" t="n">
        <v>3.22235736303711</v>
      </c>
      <c r="P17" s="80" t="n">
        <v>0.373903473412407</v>
      </c>
      <c r="Q17" s="105" t="n">
        <v>93.1596871677501</v>
      </c>
      <c r="R17" s="80" t="n">
        <v>0</v>
      </c>
      <c r="S17" s="80" t="n">
        <v>1.29322175487313</v>
      </c>
      <c r="T17" s="80" t="n">
        <v>33.3592553908564</v>
      </c>
      <c r="U17" s="80" t="n">
        <v>29.1279787613404</v>
      </c>
      <c r="V17" s="80" t="n">
        <v>0.31291737</v>
      </c>
      <c r="W17" s="80" t="n">
        <v>9.14016113268855</v>
      </c>
      <c r="X17" s="80" t="n">
        <v>0.50196489</v>
      </c>
      <c r="Y17" s="80" t="n">
        <v>0.02692653</v>
      </c>
      <c r="Z17" s="80" t="n">
        <v>6.03777596702499</v>
      </c>
      <c r="AA17" s="80" t="n">
        <v>11.8790185427057</v>
      </c>
      <c r="AB17" s="80" t="n">
        <v>0.77339735</v>
      </c>
      <c r="AC17" s="106" t="n">
        <v>0.70706947826087</v>
      </c>
      <c r="AD17" s="98"/>
      <c r="AE17" s="98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16.6697022664839</v>
      </c>
      <c r="E18" s="80" t="n">
        <v>0.0611769665644349</v>
      </c>
      <c r="F18" s="80" t="n">
        <v>0</v>
      </c>
      <c r="G18" s="80" t="n">
        <v>1.80551212446298</v>
      </c>
      <c r="H18" s="80" t="n">
        <v>13.5978704080807</v>
      </c>
      <c r="I18" s="80" t="n">
        <v>0.000569</v>
      </c>
      <c r="J18" s="80" t="n">
        <v>0.139411507089023</v>
      </c>
      <c r="K18" s="80" t="n">
        <v>2.4E-005</v>
      </c>
      <c r="L18" s="80" t="n">
        <v>0</v>
      </c>
      <c r="M18" s="80" t="n">
        <v>0.10899764</v>
      </c>
      <c r="N18" s="80" t="n">
        <v>0.2909708</v>
      </c>
      <c r="O18" s="80" t="n">
        <v>0.07166665</v>
      </c>
      <c r="P18" s="80" t="n">
        <v>0.593503170286729</v>
      </c>
      <c r="Q18" s="105" t="n">
        <v>32.7322042188471</v>
      </c>
      <c r="R18" s="80" t="n">
        <v>0</v>
      </c>
      <c r="S18" s="80" t="n">
        <v>0</v>
      </c>
      <c r="T18" s="80" t="n">
        <v>20.218259870243</v>
      </c>
      <c r="U18" s="80" t="n">
        <v>6.59994032160985</v>
      </c>
      <c r="V18" s="80" t="n">
        <v>0.02923669</v>
      </c>
      <c r="W18" s="80" t="n">
        <v>4.20239491713431</v>
      </c>
      <c r="X18" s="80" t="n">
        <v>4E-005</v>
      </c>
      <c r="Y18" s="80" t="n">
        <v>0.5</v>
      </c>
      <c r="Z18" s="80" t="n">
        <v>0.60894879</v>
      </c>
      <c r="AA18" s="80" t="n">
        <v>0.547729749859958</v>
      </c>
      <c r="AB18" s="80" t="n">
        <v>0.02565388</v>
      </c>
      <c r="AC18" s="106" t="n">
        <v>0</v>
      </c>
      <c r="AD18" s="98"/>
      <c r="AE18" s="98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76.1730688417811</v>
      </c>
      <c r="E19" s="80" t="n">
        <v>0.0841307463903579</v>
      </c>
      <c r="F19" s="80" t="n">
        <v>0</v>
      </c>
      <c r="G19" s="80" t="n">
        <v>1.40288539819521</v>
      </c>
      <c r="H19" s="80" t="n">
        <v>70.0737777955548</v>
      </c>
      <c r="I19" s="80" t="n">
        <v>0.02067796</v>
      </c>
      <c r="J19" s="80" t="n">
        <v>0.302952235437743</v>
      </c>
      <c r="K19" s="80" t="n">
        <v>0</v>
      </c>
      <c r="L19" s="80" t="n">
        <v>0</v>
      </c>
      <c r="M19" s="80" t="n">
        <v>1.44973233</v>
      </c>
      <c r="N19" s="80" t="n">
        <v>1.69635457</v>
      </c>
      <c r="O19" s="80" t="n">
        <v>0.35616233</v>
      </c>
      <c r="P19" s="80" t="n">
        <v>0.786395476203021</v>
      </c>
      <c r="Q19" s="105" t="n">
        <v>21.9955932985717</v>
      </c>
      <c r="R19" s="80" t="n">
        <v>0</v>
      </c>
      <c r="S19" s="80" t="n">
        <v>0</v>
      </c>
      <c r="T19" s="80" t="n">
        <v>4.13948698604175</v>
      </c>
      <c r="U19" s="80" t="n">
        <v>3.14977821621095</v>
      </c>
      <c r="V19" s="80" t="n">
        <v>0</v>
      </c>
      <c r="W19" s="80" t="n">
        <v>1.44076915515353</v>
      </c>
      <c r="X19" s="80" t="n">
        <v>0.19228599</v>
      </c>
      <c r="Y19" s="80" t="n">
        <v>0.40590957</v>
      </c>
      <c r="Z19" s="80" t="n">
        <v>6.11353861</v>
      </c>
      <c r="AA19" s="80" t="n">
        <v>5.21564760290456</v>
      </c>
      <c r="AB19" s="80" t="n">
        <v>0.63110769</v>
      </c>
      <c r="AC19" s="106" t="n">
        <v>0.70706947826087</v>
      </c>
      <c r="AD19" s="98"/>
      <c r="AE19" s="98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33.3721266482197</v>
      </c>
      <c r="E20" s="80" t="n">
        <v>0.174011191260725</v>
      </c>
      <c r="F20" s="80" t="n">
        <v>0</v>
      </c>
      <c r="G20" s="80" t="n">
        <v>0.04361017</v>
      </c>
      <c r="H20" s="80" t="n">
        <v>29.2775446784025</v>
      </c>
      <c r="I20" s="80" t="n">
        <v>0</v>
      </c>
      <c r="J20" s="80" t="n">
        <v>0.134018470710374</v>
      </c>
      <c r="K20" s="80" t="n">
        <v>0</v>
      </c>
      <c r="L20" s="80" t="n">
        <v>0.11618425</v>
      </c>
      <c r="M20" s="80" t="n">
        <v>0.60014134</v>
      </c>
      <c r="N20" s="80" t="n">
        <v>0.3215701</v>
      </c>
      <c r="O20" s="80" t="n">
        <v>0.31271365</v>
      </c>
      <c r="P20" s="80" t="n">
        <v>2.39233279784617</v>
      </c>
      <c r="Q20" s="105" t="n">
        <v>13.7138993161954</v>
      </c>
      <c r="R20" s="80" t="n">
        <v>0</v>
      </c>
      <c r="S20" s="80" t="n">
        <v>0</v>
      </c>
      <c r="T20" s="80" t="n">
        <v>1.93638553</v>
      </c>
      <c r="U20" s="80" t="n">
        <v>8.10183693239266</v>
      </c>
      <c r="V20" s="80" t="n">
        <v>3E-005</v>
      </c>
      <c r="W20" s="80" t="n">
        <v>1.0465474547047</v>
      </c>
      <c r="X20" s="80" t="n">
        <v>0.51012928</v>
      </c>
      <c r="Y20" s="80" t="n">
        <v>0.01015</v>
      </c>
      <c r="Z20" s="80" t="n">
        <v>0.70295879</v>
      </c>
      <c r="AA20" s="80" t="n">
        <v>0.298275800837144</v>
      </c>
      <c r="AB20" s="80" t="n">
        <v>0.40051605</v>
      </c>
      <c r="AC20" s="106" t="n">
        <v>0.70706947826087</v>
      </c>
      <c r="AD20" s="98"/>
      <c r="AE20" s="98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28.3120254177404</v>
      </c>
      <c r="E21" s="80" t="n">
        <v>0</v>
      </c>
      <c r="F21" s="80" t="n">
        <v>0</v>
      </c>
      <c r="G21" s="80" t="n">
        <v>1.99828012807205</v>
      </c>
      <c r="H21" s="80" t="n">
        <v>5.05603082452179</v>
      </c>
      <c r="I21" s="80" t="n">
        <v>0</v>
      </c>
      <c r="J21" s="80" t="n">
        <v>0.940371160893996</v>
      </c>
      <c r="K21" s="80" t="n">
        <v>0.015</v>
      </c>
      <c r="L21" s="80" t="n">
        <v>0.000988</v>
      </c>
      <c r="M21" s="80" t="n">
        <v>12.6238615940412</v>
      </c>
      <c r="N21" s="80" t="n">
        <v>7.16987472524911</v>
      </c>
      <c r="O21" s="80" t="n">
        <v>0.507618984962259</v>
      </c>
      <c r="P21" s="80" t="n">
        <v>0</v>
      </c>
      <c r="Q21" s="105" t="n">
        <v>29.8332853978037</v>
      </c>
      <c r="R21" s="80" t="n">
        <v>0</v>
      </c>
      <c r="S21" s="80" t="n">
        <v>0</v>
      </c>
      <c r="T21" s="80" t="n">
        <v>0.05395898</v>
      </c>
      <c r="U21" s="80" t="n">
        <v>22.9548872079652</v>
      </c>
      <c r="V21" s="80" t="n">
        <v>0</v>
      </c>
      <c r="W21" s="80" t="n">
        <v>1.32437561200657</v>
      </c>
      <c r="X21" s="80" t="n">
        <v>0.51424476</v>
      </c>
      <c r="Y21" s="80" t="n">
        <v>0</v>
      </c>
      <c r="Z21" s="80" t="n">
        <v>1.5972319</v>
      </c>
      <c r="AA21" s="80" t="n">
        <v>3.38401459783198</v>
      </c>
      <c r="AB21" s="80" t="n">
        <v>0.00457234</v>
      </c>
      <c r="AC21" s="106" t="n">
        <v>0</v>
      </c>
      <c r="AD21" s="98"/>
      <c r="AE21" s="98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136.722242410266</v>
      </c>
      <c r="E22" s="80" t="n">
        <v>0.210262435333611</v>
      </c>
      <c r="F22" s="80" t="n">
        <v>0</v>
      </c>
      <c r="G22" s="80" t="n">
        <v>0.592415721070829</v>
      </c>
      <c r="H22" s="80" t="n">
        <v>125.785031485925</v>
      </c>
      <c r="I22" s="80" t="n">
        <v>0.05471591</v>
      </c>
      <c r="J22" s="80" t="n">
        <v>0.506542163694076</v>
      </c>
      <c r="K22" s="80" t="n">
        <v>0.01792055</v>
      </c>
      <c r="L22" s="80" t="n">
        <v>0.04446117</v>
      </c>
      <c r="M22" s="80" t="n">
        <v>2.15287287764227</v>
      </c>
      <c r="N22" s="80" t="n">
        <v>2.83888154777672</v>
      </c>
      <c r="O22" s="80" t="n">
        <v>0.53289559</v>
      </c>
      <c r="P22" s="80" t="n">
        <v>3.98624295882337</v>
      </c>
      <c r="Q22" s="105" t="n">
        <v>33.4852038717748</v>
      </c>
      <c r="R22" s="80" t="n">
        <v>0</v>
      </c>
      <c r="S22" s="80" t="n">
        <v>0.749534152445557</v>
      </c>
      <c r="T22" s="80" t="n">
        <v>13.9149066663374</v>
      </c>
      <c r="U22" s="80" t="n">
        <v>8.03931523935878</v>
      </c>
      <c r="V22" s="80" t="n">
        <v>0.092391</v>
      </c>
      <c r="W22" s="80" t="n">
        <v>3.70533108025595</v>
      </c>
      <c r="X22" s="80" t="n">
        <v>0.21865673</v>
      </c>
      <c r="Y22" s="80" t="n">
        <v>0.0692987</v>
      </c>
      <c r="Z22" s="80" t="n">
        <v>1.50233591924127</v>
      </c>
      <c r="AA22" s="80" t="n">
        <v>4.03328926587489</v>
      </c>
      <c r="AB22" s="80" t="n">
        <v>0.45307564</v>
      </c>
      <c r="AC22" s="106" t="n">
        <v>0.70706947826087</v>
      </c>
      <c r="AD22" s="98"/>
      <c r="AE22" s="98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3.19024637851984</v>
      </c>
      <c r="E23" s="80" t="n">
        <v>0</v>
      </c>
      <c r="F23" s="80" t="n">
        <v>0</v>
      </c>
      <c r="G23" s="80" t="n">
        <v>0.0450445</v>
      </c>
      <c r="H23" s="80" t="n">
        <v>2.86432427079193</v>
      </c>
      <c r="I23" s="80" t="n">
        <v>0</v>
      </c>
      <c r="J23" s="80" t="n">
        <v>0.0915012</v>
      </c>
      <c r="K23" s="80" t="n">
        <v>0.00222187</v>
      </c>
      <c r="L23" s="80" t="n">
        <v>0</v>
      </c>
      <c r="M23" s="80" t="n">
        <v>0.02751</v>
      </c>
      <c r="N23" s="80" t="n">
        <v>0.15640453772791</v>
      </c>
      <c r="O23" s="80" t="n">
        <v>0.00324</v>
      </c>
      <c r="P23" s="80" t="n">
        <v>0</v>
      </c>
      <c r="Q23" s="105" t="n">
        <v>2.21763864460474</v>
      </c>
      <c r="R23" s="80" t="n">
        <v>0</v>
      </c>
      <c r="S23" s="80" t="n">
        <v>0</v>
      </c>
      <c r="T23" s="80" t="n">
        <v>0.08012327</v>
      </c>
      <c r="U23" s="80" t="n">
        <v>0.0892751205726841</v>
      </c>
      <c r="V23" s="80" t="n">
        <v>0</v>
      </c>
      <c r="W23" s="80" t="n">
        <v>1.82629643750682</v>
      </c>
      <c r="X23" s="80" t="n">
        <v>0.0009315</v>
      </c>
      <c r="Y23" s="80" t="n">
        <v>0</v>
      </c>
      <c r="Z23" s="80" t="n">
        <v>0.15774655</v>
      </c>
      <c r="AA23" s="80" t="n">
        <v>0.0622657665252426</v>
      </c>
      <c r="AB23" s="80" t="n">
        <v>0.001</v>
      </c>
      <c r="AC23" s="106" t="n">
        <v>0</v>
      </c>
      <c r="AD23" s="98"/>
      <c r="AE23" s="98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4.16744828542339</v>
      </c>
      <c r="E24" s="80" t="n">
        <v>0</v>
      </c>
      <c r="F24" s="80" t="n">
        <v>0</v>
      </c>
      <c r="G24" s="80" t="n">
        <v>0.04237274</v>
      </c>
      <c r="H24" s="80" t="n">
        <v>2.9469132839907</v>
      </c>
      <c r="I24" s="80" t="n">
        <v>0</v>
      </c>
      <c r="J24" s="80" t="n">
        <v>0.00199687350445108</v>
      </c>
      <c r="K24" s="80" t="n">
        <v>0</v>
      </c>
      <c r="L24" s="80" t="n">
        <v>0.00687804</v>
      </c>
      <c r="M24" s="80" t="n">
        <v>0.296429482373716</v>
      </c>
      <c r="N24" s="80" t="n">
        <v>0.109736963304528</v>
      </c>
      <c r="O24" s="80" t="n">
        <v>0.03133839</v>
      </c>
      <c r="P24" s="80" t="n">
        <v>0.731782512249996</v>
      </c>
      <c r="Q24" s="105" t="n">
        <v>3.11355542370782</v>
      </c>
      <c r="R24" s="80" t="n">
        <v>0</v>
      </c>
      <c r="S24" s="80" t="n">
        <v>0</v>
      </c>
      <c r="T24" s="80" t="n">
        <v>0.35518933</v>
      </c>
      <c r="U24" s="80" t="n">
        <v>2.08383244410458</v>
      </c>
      <c r="V24" s="80" t="n">
        <v>0</v>
      </c>
      <c r="W24" s="80" t="n">
        <v>0.0722299845219863</v>
      </c>
      <c r="X24" s="80" t="n">
        <v>0.005497</v>
      </c>
      <c r="Y24" s="80" t="n">
        <v>0</v>
      </c>
      <c r="Z24" s="80" t="n">
        <v>0.35034881</v>
      </c>
      <c r="AA24" s="80" t="n">
        <v>0.146485855081254</v>
      </c>
      <c r="AB24" s="80" t="n">
        <v>0.099972</v>
      </c>
      <c r="AC24" s="106" t="n">
        <v>0</v>
      </c>
      <c r="AD24" s="98"/>
      <c r="AE24" s="98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14.3639962508863</v>
      </c>
      <c r="E25" s="80" t="n">
        <v>0</v>
      </c>
      <c r="F25" s="80" t="n">
        <v>0</v>
      </c>
      <c r="G25" s="80" t="n">
        <v>0.07334912</v>
      </c>
      <c r="H25" s="80" t="n">
        <v>12.4956889907245</v>
      </c>
      <c r="I25" s="80" t="n">
        <v>0.080691</v>
      </c>
      <c r="J25" s="80" t="n">
        <v>0.0447689601617722</v>
      </c>
      <c r="K25" s="80" t="n">
        <v>0</v>
      </c>
      <c r="L25" s="80" t="n">
        <v>0</v>
      </c>
      <c r="M25" s="80" t="n">
        <v>0.40499004</v>
      </c>
      <c r="N25" s="80" t="n">
        <v>1.05823072</v>
      </c>
      <c r="O25" s="80" t="n">
        <v>0.20627742</v>
      </c>
      <c r="P25" s="80" t="n">
        <v>0</v>
      </c>
      <c r="Q25" s="105" t="n">
        <v>13.9842222527723</v>
      </c>
      <c r="R25" s="80" t="n">
        <v>0</v>
      </c>
      <c r="S25" s="80" t="n">
        <v>0</v>
      </c>
      <c r="T25" s="80" t="n">
        <v>2.79684159</v>
      </c>
      <c r="U25" s="80" t="n">
        <v>5.88652074663907</v>
      </c>
      <c r="V25" s="80" t="n">
        <v>0</v>
      </c>
      <c r="W25" s="80" t="n">
        <v>0.0595601624573503</v>
      </c>
      <c r="X25" s="80" t="n">
        <v>1.39522765</v>
      </c>
      <c r="Y25" s="80" t="n">
        <v>0.042714</v>
      </c>
      <c r="Z25" s="80" t="n">
        <v>0.07410294</v>
      </c>
      <c r="AA25" s="80" t="n">
        <v>3.72109550367585</v>
      </c>
      <c r="AB25" s="80" t="n">
        <v>0.00815966</v>
      </c>
      <c r="AC25" s="106" t="n">
        <v>0</v>
      </c>
      <c r="AD25" s="98"/>
      <c r="AE25" s="98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1.16527212</v>
      </c>
      <c r="E26" s="80" t="n">
        <v>0</v>
      </c>
      <c r="F26" s="80" t="n">
        <v>0</v>
      </c>
      <c r="G26" s="80" t="n">
        <v>0.0248735</v>
      </c>
      <c r="H26" s="80" t="n">
        <v>0.28798433</v>
      </c>
      <c r="I26" s="80" t="n">
        <v>0.010262</v>
      </c>
      <c r="J26" s="80" t="n">
        <v>0</v>
      </c>
      <c r="K26" s="80" t="n">
        <v>0.000519</v>
      </c>
      <c r="L26" s="80" t="n">
        <v>0</v>
      </c>
      <c r="M26" s="80" t="n">
        <v>0.27996399</v>
      </c>
      <c r="N26" s="80" t="n">
        <v>0.5568993</v>
      </c>
      <c r="O26" s="80" t="n">
        <v>0.00477</v>
      </c>
      <c r="P26" s="80" t="n">
        <v>0</v>
      </c>
      <c r="Q26" s="105" t="n">
        <v>0.594823030742445</v>
      </c>
      <c r="R26" s="80" t="n">
        <v>0</v>
      </c>
      <c r="S26" s="80" t="n">
        <v>0</v>
      </c>
      <c r="T26" s="80" t="n">
        <v>0.00504913</v>
      </c>
      <c r="U26" s="80" t="n">
        <v>0.520508834746134</v>
      </c>
      <c r="V26" s="80" t="n">
        <v>0</v>
      </c>
      <c r="W26" s="80" t="n">
        <v>0.000611195996311348</v>
      </c>
      <c r="X26" s="80" t="n">
        <v>0</v>
      </c>
      <c r="Y26" s="80" t="n">
        <v>0.001027</v>
      </c>
      <c r="Z26" s="80" t="n">
        <v>0.010861</v>
      </c>
      <c r="AA26" s="80" t="n">
        <v>0.02038887</v>
      </c>
      <c r="AB26" s="80" t="n">
        <v>0.036377</v>
      </c>
      <c r="AC26" s="106" t="n">
        <v>0</v>
      </c>
      <c r="AD26" s="98"/>
      <c r="AE26" s="98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26.6395408652636</v>
      </c>
      <c r="E27" s="80" t="n">
        <v>0.643029623663758</v>
      </c>
      <c r="F27" s="80" t="n">
        <v>0</v>
      </c>
      <c r="G27" s="80" t="n">
        <v>0.421692417220884</v>
      </c>
      <c r="H27" s="80" t="n">
        <v>16.289540417058</v>
      </c>
      <c r="I27" s="80" t="n">
        <v>0.07811668</v>
      </c>
      <c r="J27" s="80" t="n">
        <v>0.0618398900152728</v>
      </c>
      <c r="K27" s="80" t="n">
        <v>0.20490131</v>
      </c>
      <c r="L27" s="80" t="n">
        <v>0</v>
      </c>
      <c r="M27" s="80" t="n">
        <v>2.40326823</v>
      </c>
      <c r="N27" s="80" t="n">
        <v>5.91851019119246</v>
      </c>
      <c r="O27" s="80" t="n">
        <v>0.27396699</v>
      </c>
      <c r="P27" s="80" t="n">
        <v>0.344675116113196</v>
      </c>
      <c r="Q27" s="105" t="n">
        <v>30.2066089498944</v>
      </c>
      <c r="R27" s="80" t="n">
        <v>0</v>
      </c>
      <c r="S27" s="80" t="n">
        <v>2.71765482788581</v>
      </c>
      <c r="T27" s="80" t="n">
        <v>2.96263204617176</v>
      </c>
      <c r="U27" s="80" t="n">
        <v>13.6489907949184</v>
      </c>
      <c r="V27" s="80" t="n">
        <v>0.36427059</v>
      </c>
      <c r="W27" s="80" t="n">
        <v>0.786849015799896</v>
      </c>
      <c r="X27" s="80" t="n">
        <v>0.05370244</v>
      </c>
      <c r="Y27" s="80" t="n">
        <v>0.315470774558</v>
      </c>
      <c r="Z27" s="80" t="n">
        <v>1.70706427444</v>
      </c>
      <c r="AA27" s="80" t="n">
        <v>6.78318080785965</v>
      </c>
      <c r="AB27" s="80" t="n">
        <v>0.1597239</v>
      </c>
      <c r="AC27" s="106" t="n">
        <v>0.70706947826087</v>
      </c>
      <c r="AD27" s="98"/>
      <c r="AE27" s="98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26.8012005466081</v>
      </c>
      <c r="E28" s="80" t="n">
        <v>0.0129919684070833</v>
      </c>
      <c r="F28" s="80" t="n">
        <v>0</v>
      </c>
      <c r="G28" s="80" t="n">
        <v>3.79493754719932</v>
      </c>
      <c r="H28" s="80" t="n">
        <v>18.2558418795696</v>
      </c>
      <c r="I28" s="80" t="n">
        <v>0.001046</v>
      </c>
      <c r="J28" s="80" t="n">
        <v>0.0653559534411153</v>
      </c>
      <c r="K28" s="80" t="n">
        <v>0.01057169</v>
      </c>
      <c r="L28" s="80" t="n">
        <v>0</v>
      </c>
      <c r="M28" s="80" t="n">
        <v>2.10062589198905</v>
      </c>
      <c r="N28" s="80" t="n">
        <v>1.21389553267526</v>
      </c>
      <c r="O28" s="80" t="n">
        <v>0.02658897</v>
      </c>
      <c r="P28" s="80" t="n">
        <v>1.31934511332664</v>
      </c>
      <c r="Q28" s="105" t="n">
        <v>16.1735912132445</v>
      </c>
      <c r="R28" s="80" t="n">
        <v>0</v>
      </c>
      <c r="S28" s="80" t="n">
        <v>0</v>
      </c>
      <c r="T28" s="80" t="n">
        <v>4.38733708127121</v>
      </c>
      <c r="U28" s="80" t="n">
        <v>1.91885892576183</v>
      </c>
      <c r="V28" s="80" t="n">
        <v>0.00067231</v>
      </c>
      <c r="W28" s="80" t="n">
        <v>1.87072738179441</v>
      </c>
      <c r="X28" s="80" t="n">
        <v>0.03749055</v>
      </c>
      <c r="Y28" s="80" t="n">
        <v>0.0005</v>
      </c>
      <c r="Z28" s="80" t="n">
        <v>7.31414392579382</v>
      </c>
      <c r="AA28" s="80" t="n">
        <v>0.586171368623274</v>
      </c>
      <c r="AB28" s="80" t="n">
        <v>0.05768967</v>
      </c>
      <c r="AC28" s="106" t="n">
        <v>0</v>
      </c>
      <c r="AD28" s="98"/>
      <c r="AE28" s="98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3.95464731766659</v>
      </c>
      <c r="E29" s="80" t="n">
        <v>0.00148694067093956</v>
      </c>
      <c r="F29" s="80" t="n">
        <v>0</v>
      </c>
      <c r="G29" s="80" t="n">
        <v>0</v>
      </c>
      <c r="H29" s="80" t="n">
        <v>2.53012239699565</v>
      </c>
      <c r="I29" s="80" t="n">
        <v>0</v>
      </c>
      <c r="J29" s="80" t="n">
        <v>0</v>
      </c>
      <c r="K29" s="80" t="n">
        <v>0.001068</v>
      </c>
      <c r="L29" s="80" t="n">
        <v>0</v>
      </c>
      <c r="M29" s="80" t="n">
        <v>0.96035722</v>
      </c>
      <c r="N29" s="80" t="n">
        <v>0.46063276</v>
      </c>
      <c r="O29" s="80" t="n">
        <v>0.00098</v>
      </c>
      <c r="P29" s="80" t="n">
        <v>0</v>
      </c>
      <c r="Q29" s="105" t="n">
        <v>1.00600201582482</v>
      </c>
      <c r="R29" s="80" t="n">
        <v>0</v>
      </c>
      <c r="S29" s="80" t="n">
        <v>0</v>
      </c>
      <c r="T29" s="80" t="n">
        <v>0.14763668</v>
      </c>
      <c r="U29" s="80" t="n">
        <v>0.4316673880164</v>
      </c>
      <c r="V29" s="80" t="n">
        <v>0</v>
      </c>
      <c r="W29" s="80" t="n">
        <v>0.135948569946592</v>
      </c>
      <c r="X29" s="80" t="n">
        <v>0</v>
      </c>
      <c r="Y29" s="80" t="n">
        <v>0.0002</v>
      </c>
      <c r="Z29" s="80" t="n">
        <v>0.11384664</v>
      </c>
      <c r="AA29" s="80" t="n">
        <v>0.151810737861828</v>
      </c>
      <c r="AB29" s="80" t="n">
        <v>0.024892</v>
      </c>
      <c r="AC29" s="106" t="n">
        <v>0</v>
      </c>
      <c r="AD29" s="98"/>
      <c r="AE29" s="98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29.8746127461462</v>
      </c>
      <c r="E30" s="80" t="n">
        <v>0.0278923278931944</v>
      </c>
      <c r="F30" s="80" t="n">
        <v>0</v>
      </c>
      <c r="G30" s="80" t="n">
        <v>0.0416379189907359</v>
      </c>
      <c r="H30" s="80" t="n">
        <v>27.5036058462632</v>
      </c>
      <c r="I30" s="80" t="n">
        <v>0.0057456</v>
      </c>
      <c r="J30" s="80" t="n">
        <v>0.107609001835501</v>
      </c>
      <c r="K30" s="80" t="n">
        <v>0.000145</v>
      </c>
      <c r="L30" s="80" t="n">
        <v>0.000675</v>
      </c>
      <c r="M30" s="80" t="n">
        <v>0.77829216</v>
      </c>
      <c r="N30" s="80" t="n">
        <v>0.47152547</v>
      </c>
      <c r="O30" s="80" t="n">
        <v>0.59797584</v>
      </c>
      <c r="P30" s="80" t="n">
        <v>0.339508581163583</v>
      </c>
      <c r="Q30" s="105" t="n">
        <v>4.0744578117813</v>
      </c>
      <c r="R30" s="80" t="n">
        <v>0</v>
      </c>
      <c r="S30" s="80" t="n">
        <v>0.0208000717606054</v>
      </c>
      <c r="T30" s="80" t="n">
        <v>1.97221269052113</v>
      </c>
      <c r="U30" s="80" t="n">
        <v>0.305467618515067</v>
      </c>
      <c r="V30" s="80" t="n">
        <v>0</v>
      </c>
      <c r="W30" s="80" t="n">
        <v>0.961790555075896</v>
      </c>
      <c r="X30" s="80" t="n">
        <v>0.058</v>
      </c>
      <c r="Y30" s="80" t="n">
        <v>0.0176</v>
      </c>
      <c r="Z30" s="80" t="n">
        <v>0.36115867</v>
      </c>
      <c r="AA30" s="80" t="n">
        <v>0.320975065908602</v>
      </c>
      <c r="AB30" s="80" t="n">
        <v>0.05645314</v>
      </c>
      <c r="AC30" s="106" t="n">
        <v>0</v>
      </c>
      <c r="AD30" s="98"/>
      <c r="AE30" s="98"/>
    </row>
    <row r="31" customFormat="false" ht="15" hidden="false" customHeight="fals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9.1149448773451</v>
      </c>
      <c r="E31" s="80" t="n">
        <v>0</v>
      </c>
      <c r="F31" s="80" t="n">
        <v>0</v>
      </c>
      <c r="G31" s="80" t="n">
        <v>0.01140555</v>
      </c>
      <c r="H31" s="80" t="n">
        <v>8.34821074277784</v>
      </c>
      <c r="I31" s="80" t="n">
        <v>0</v>
      </c>
      <c r="J31" s="80" t="n">
        <v>0.0382090145672612</v>
      </c>
      <c r="K31" s="80" t="n">
        <v>0</v>
      </c>
      <c r="L31" s="80" t="n">
        <v>0</v>
      </c>
      <c r="M31" s="80" t="n">
        <v>0.36639276</v>
      </c>
      <c r="N31" s="80" t="n">
        <v>0.30210288</v>
      </c>
      <c r="O31" s="80" t="n">
        <v>0.04862393</v>
      </c>
      <c r="P31" s="80" t="n">
        <v>0</v>
      </c>
      <c r="Q31" s="105" t="n">
        <v>0.960359911108322</v>
      </c>
      <c r="R31" s="80" t="n">
        <v>0</v>
      </c>
      <c r="S31" s="80" t="n">
        <v>0</v>
      </c>
      <c r="T31" s="80" t="n">
        <v>0.29147268</v>
      </c>
      <c r="U31" s="80" t="n">
        <v>0.164396243033153</v>
      </c>
      <c r="V31" s="80" t="n">
        <v>0</v>
      </c>
      <c r="W31" s="80" t="n">
        <v>0.207720396641629</v>
      </c>
      <c r="X31" s="80" t="n">
        <v>0</v>
      </c>
      <c r="Y31" s="80" t="n">
        <v>0.0003</v>
      </c>
      <c r="Z31" s="80" t="n">
        <v>0.19828592</v>
      </c>
      <c r="AA31" s="80" t="n">
        <v>0.0881334314335399</v>
      </c>
      <c r="AB31" s="80" t="n">
        <v>0.01005124</v>
      </c>
      <c r="AC31" s="106" t="n">
        <v>0</v>
      </c>
      <c r="AD31" s="98"/>
      <c r="AE31" s="98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92.4574158053628</v>
      </c>
      <c r="E32" s="80" t="n">
        <v>5.03058499018026E-005</v>
      </c>
      <c r="F32" s="80" t="n">
        <v>0</v>
      </c>
      <c r="G32" s="80" t="n">
        <v>0.250665530011488</v>
      </c>
      <c r="H32" s="80" t="n">
        <v>85.6516662612954</v>
      </c>
      <c r="I32" s="80" t="n">
        <v>0.01847599</v>
      </c>
      <c r="J32" s="80" t="n">
        <v>0.442917368567606</v>
      </c>
      <c r="K32" s="80" t="n">
        <v>0.0006636</v>
      </c>
      <c r="L32" s="80" t="n">
        <v>0</v>
      </c>
      <c r="M32" s="80" t="n">
        <v>2.79377383</v>
      </c>
      <c r="N32" s="80" t="n">
        <v>2.24122634</v>
      </c>
      <c r="O32" s="80" t="n">
        <v>0.30348145</v>
      </c>
      <c r="P32" s="80" t="n">
        <v>0.754495129638394</v>
      </c>
      <c r="Q32" s="105" t="n">
        <v>12.1746696603613</v>
      </c>
      <c r="R32" s="80" t="n">
        <v>0</v>
      </c>
      <c r="S32" s="80" t="n">
        <v>0</v>
      </c>
      <c r="T32" s="80" t="n">
        <v>4.78871208973996</v>
      </c>
      <c r="U32" s="80" t="n">
        <v>2.94617426459008</v>
      </c>
      <c r="V32" s="80" t="n">
        <v>0</v>
      </c>
      <c r="W32" s="80" t="n">
        <v>1.88198794745624</v>
      </c>
      <c r="X32" s="80" t="n">
        <v>0.10317801</v>
      </c>
      <c r="Y32" s="80" t="n">
        <v>3.4E-005</v>
      </c>
      <c r="Z32" s="80" t="n">
        <v>1.14466920960401</v>
      </c>
      <c r="AA32" s="80" t="n">
        <v>1.13103618897105</v>
      </c>
      <c r="AB32" s="80" t="n">
        <v>0.17887795</v>
      </c>
      <c r="AC32" s="106" t="n">
        <v>0</v>
      </c>
      <c r="AD32" s="98"/>
      <c r="AE32" s="98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4.81192940490792</v>
      </c>
      <c r="E33" s="80" t="n">
        <v>0.00856606534605734</v>
      </c>
      <c r="F33" s="80" t="n">
        <v>0</v>
      </c>
      <c r="G33" s="80" t="n">
        <v>0.11247169</v>
      </c>
      <c r="H33" s="80" t="n">
        <v>2.94911522818927</v>
      </c>
      <c r="I33" s="80" t="n">
        <v>0.198946</v>
      </c>
      <c r="J33" s="80" t="n">
        <v>0.0117303627404357</v>
      </c>
      <c r="K33" s="80" t="n">
        <v>0</v>
      </c>
      <c r="L33" s="80" t="n">
        <v>0</v>
      </c>
      <c r="M33" s="80" t="n">
        <v>0.48780955</v>
      </c>
      <c r="N33" s="80" t="n">
        <v>0.5396409</v>
      </c>
      <c r="O33" s="80" t="n">
        <v>0.503649608632156</v>
      </c>
      <c r="P33" s="80" t="n">
        <v>0</v>
      </c>
      <c r="Q33" s="105" t="n">
        <v>9.06700387200293</v>
      </c>
      <c r="R33" s="80" t="n">
        <v>0</v>
      </c>
      <c r="S33" s="80" t="n">
        <v>0</v>
      </c>
      <c r="T33" s="80" t="n">
        <v>3.79417253</v>
      </c>
      <c r="U33" s="80" t="n">
        <v>2.93861570358161</v>
      </c>
      <c r="V33" s="80" t="n">
        <v>0</v>
      </c>
      <c r="W33" s="80" t="n">
        <v>0.767857250953175</v>
      </c>
      <c r="X33" s="80" t="n">
        <v>0.00544778</v>
      </c>
      <c r="Y33" s="80" t="n">
        <v>0.001983</v>
      </c>
      <c r="Z33" s="80" t="n">
        <v>0.87179856</v>
      </c>
      <c r="AA33" s="80" t="n">
        <v>0.592277477468154</v>
      </c>
      <c r="AB33" s="80" t="n">
        <v>0.09485157</v>
      </c>
      <c r="AC33" s="106" t="n">
        <v>0</v>
      </c>
      <c r="AD33" s="98"/>
      <c r="AE33" s="98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45.4633177747597</v>
      </c>
      <c r="E34" s="80" t="n">
        <v>0.000724748833657784</v>
      </c>
      <c r="F34" s="80" t="n">
        <v>0</v>
      </c>
      <c r="G34" s="80" t="n">
        <v>0.309457131504149</v>
      </c>
      <c r="H34" s="80" t="n">
        <v>39.87712640429</v>
      </c>
      <c r="I34" s="80" t="n">
        <v>0.06042679</v>
      </c>
      <c r="J34" s="80" t="n">
        <v>0.237559901898259</v>
      </c>
      <c r="K34" s="80" t="n">
        <v>0.06417526</v>
      </c>
      <c r="L34" s="80" t="n">
        <v>0</v>
      </c>
      <c r="M34" s="80" t="n">
        <v>2.2154777</v>
      </c>
      <c r="N34" s="80" t="n">
        <v>2.23356152</v>
      </c>
      <c r="O34" s="80" t="n">
        <v>0.45130485</v>
      </c>
      <c r="P34" s="80" t="n">
        <v>0.0135034682336354</v>
      </c>
      <c r="Q34" s="105" t="n">
        <v>5.97793095652739</v>
      </c>
      <c r="R34" s="80" t="n">
        <v>0</v>
      </c>
      <c r="S34" s="80" t="n">
        <v>0</v>
      </c>
      <c r="T34" s="80" t="n">
        <v>0.410641112521264</v>
      </c>
      <c r="U34" s="80" t="n">
        <v>2.9041687581786</v>
      </c>
      <c r="V34" s="80" t="n">
        <v>0</v>
      </c>
      <c r="W34" s="80" t="n">
        <v>0.234923343190842</v>
      </c>
      <c r="X34" s="80" t="n">
        <v>0.0002</v>
      </c>
      <c r="Y34" s="80" t="n">
        <v>0.00970304</v>
      </c>
      <c r="Z34" s="80" t="n">
        <v>0.2456361</v>
      </c>
      <c r="AA34" s="80" t="n">
        <v>1.38969651437581</v>
      </c>
      <c r="AB34" s="80" t="n">
        <v>0.07589261</v>
      </c>
      <c r="AC34" s="106" t="n">
        <v>0.70706947826087</v>
      </c>
      <c r="AD34" s="98"/>
      <c r="AE34" s="98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186.7967729677</v>
      </c>
      <c r="E35" s="101" t="n">
        <v>0.727841072237971</v>
      </c>
      <c r="F35" s="101" t="n">
        <v>0</v>
      </c>
      <c r="G35" s="101" t="n">
        <v>23.1048789914727</v>
      </c>
      <c r="H35" s="101" t="n">
        <v>120.470929056376</v>
      </c>
      <c r="I35" s="101" t="n">
        <v>0.85947934</v>
      </c>
      <c r="J35" s="101" t="n">
        <v>0.973603592004594</v>
      </c>
      <c r="K35" s="101" t="n">
        <v>0.23378196</v>
      </c>
      <c r="L35" s="101" t="n">
        <v>0.02382283</v>
      </c>
      <c r="M35" s="101" t="n">
        <v>16.3692101279348</v>
      </c>
      <c r="N35" s="101" t="n">
        <v>20.5702351185586</v>
      </c>
      <c r="O35" s="101" t="n">
        <v>2.90976053</v>
      </c>
      <c r="P35" s="101" t="n">
        <v>0.553230349115133</v>
      </c>
      <c r="Q35" s="100" t="n">
        <v>455.708241507681</v>
      </c>
      <c r="R35" s="101" t="n">
        <v>0</v>
      </c>
      <c r="S35" s="101" t="n">
        <v>0.633172573782269</v>
      </c>
      <c r="T35" s="101" t="n">
        <v>38.4229443914789</v>
      </c>
      <c r="U35" s="101" t="n">
        <v>349.141123287802</v>
      </c>
      <c r="V35" s="101" t="n">
        <v>1.44337809</v>
      </c>
      <c r="W35" s="101" t="n">
        <v>12.0645193594383</v>
      </c>
      <c r="X35" s="101" t="n">
        <v>1.81498335911601</v>
      </c>
      <c r="Y35" s="101" t="n">
        <v>0.47896002</v>
      </c>
      <c r="Z35" s="101" t="n">
        <v>31.5757793061126</v>
      </c>
      <c r="AA35" s="101" t="n">
        <v>13.1401489051677</v>
      </c>
      <c r="AB35" s="101" t="n">
        <v>4.87202378000001</v>
      </c>
      <c r="AC35" s="102" t="n">
        <v>2.12120843478261</v>
      </c>
      <c r="AD35" s="98"/>
      <c r="AE35" s="98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119.469777672239</v>
      </c>
      <c r="E36" s="80" t="n">
        <v>0.202965658781111</v>
      </c>
      <c r="F36" s="80" t="n">
        <v>0</v>
      </c>
      <c r="G36" s="80" t="n">
        <v>6.36358527531341</v>
      </c>
      <c r="H36" s="80" t="n">
        <v>86.5956999248965</v>
      </c>
      <c r="I36" s="80" t="n">
        <v>0.59351459</v>
      </c>
      <c r="J36" s="80" t="n">
        <v>0.0944649122662375</v>
      </c>
      <c r="K36" s="80" t="n">
        <v>0.08962452</v>
      </c>
      <c r="L36" s="80" t="n">
        <v>0.02138333</v>
      </c>
      <c r="M36" s="80" t="n">
        <v>12.5959783179348</v>
      </c>
      <c r="N36" s="80" t="n">
        <v>10.2799136298299</v>
      </c>
      <c r="O36" s="80" t="n">
        <v>2.30657976</v>
      </c>
      <c r="P36" s="80" t="n">
        <v>0.326067753217265</v>
      </c>
      <c r="Q36" s="105" t="n">
        <v>355.078319219746</v>
      </c>
      <c r="R36" s="80" t="n">
        <v>0</v>
      </c>
      <c r="S36" s="80" t="n">
        <v>0.315728092230122</v>
      </c>
      <c r="T36" s="80" t="n">
        <v>16.4318667750984</v>
      </c>
      <c r="U36" s="80" t="n">
        <v>297.574841522445</v>
      </c>
      <c r="V36" s="80" t="n">
        <v>1.03637934</v>
      </c>
      <c r="W36" s="80" t="n">
        <v>4.83084132448465</v>
      </c>
      <c r="X36" s="80" t="n">
        <v>0.426237798246008</v>
      </c>
      <c r="Y36" s="80" t="n">
        <v>0.34967535</v>
      </c>
      <c r="Z36" s="80" t="n">
        <v>21.7511433289817</v>
      </c>
      <c r="AA36" s="80" t="n">
        <v>7.60318316000001</v>
      </c>
      <c r="AB36" s="80" t="n">
        <v>4.05135305000001</v>
      </c>
      <c r="AC36" s="106" t="n">
        <v>0.70706947826087</v>
      </c>
      <c r="AD36" s="98"/>
      <c r="AE36" s="98"/>
      <c r="AF36" s="107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1.82409113152661</v>
      </c>
      <c r="E37" s="80" t="n">
        <v>0.0804422488779907</v>
      </c>
      <c r="F37" s="80" t="n">
        <v>0</v>
      </c>
      <c r="G37" s="80" t="n">
        <v>0.05455749</v>
      </c>
      <c r="H37" s="80" t="n">
        <v>0.564701896652817</v>
      </c>
      <c r="I37" s="80" t="n">
        <v>0</v>
      </c>
      <c r="J37" s="80" t="n">
        <v>0.000608950309398221</v>
      </c>
      <c r="K37" s="80" t="n">
        <v>0.0066404</v>
      </c>
      <c r="L37" s="80" t="n">
        <v>0</v>
      </c>
      <c r="M37" s="80" t="n">
        <v>0.16092274</v>
      </c>
      <c r="N37" s="80" t="n">
        <v>0.887568365686404</v>
      </c>
      <c r="O37" s="80" t="n">
        <v>0.06864904</v>
      </c>
      <c r="P37" s="80" t="n">
        <v>0</v>
      </c>
      <c r="Q37" s="105" t="n">
        <v>3.54750467770507</v>
      </c>
      <c r="R37" s="80" t="n">
        <v>0</v>
      </c>
      <c r="S37" s="80" t="n">
        <v>0.000270389646849429</v>
      </c>
      <c r="T37" s="80" t="n">
        <v>1.88091143</v>
      </c>
      <c r="U37" s="80" t="n">
        <v>0.423075625275128</v>
      </c>
      <c r="V37" s="80" t="n">
        <v>0</v>
      </c>
      <c r="W37" s="80" t="n">
        <v>0.704640564183091</v>
      </c>
      <c r="X37" s="80" t="n">
        <v>0.007</v>
      </c>
      <c r="Y37" s="80" t="n">
        <v>0.00048</v>
      </c>
      <c r="Z37" s="80" t="n">
        <v>0.2345423086</v>
      </c>
      <c r="AA37" s="80" t="n">
        <v>0.25451249</v>
      </c>
      <c r="AB37" s="80" t="n">
        <v>0.04207187</v>
      </c>
      <c r="AC37" s="106" t="n">
        <v>0</v>
      </c>
      <c r="AD37" s="98"/>
      <c r="AE37" s="98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27.9446630289958</v>
      </c>
      <c r="E38" s="80" t="n">
        <v>0.147416323389131</v>
      </c>
      <c r="F38" s="80" t="n">
        <v>0</v>
      </c>
      <c r="G38" s="80" t="n">
        <v>5.96884285661859</v>
      </c>
      <c r="H38" s="80" t="n">
        <v>13.9830388510522</v>
      </c>
      <c r="I38" s="80" t="n">
        <v>0.07473665</v>
      </c>
      <c r="J38" s="80" t="n">
        <v>0.758380836881718</v>
      </c>
      <c r="K38" s="80" t="n">
        <v>0.07686821</v>
      </c>
      <c r="L38" s="80" t="n">
        <v>0.0019495</v>
      </c>
      <c r="M38" s="80" t="n">
        <v>2.45000672</v>
      </c>
      <c r="N38" s="80" t="n">
        <v>4.12896026105418</v>
      </c>
      <c r="O38" s="80" t="n">
        <v>0.35446282</v>
      </c>
      <c r="P38" s="80" t="n">
        <v>0</v>
      </c>
      <c r="Q38" s="105" t="n">
        <v>46.9951005326735</v>
      </c>
      <c r="R38" s="80" t="n">
        <v>0</v>
      </c>
      <c r="S38" s="80" t="n">
        <v>0.137926380863009</v>
      </c>
      <c r="T38" s="80" t="n">
        <v>10.7239182514787</v>
      </c>
      <c r="U38" s="80" t="n">
        <v>20.5903799905951</v>
      </c>
      <c r="V38" s="80" t="n">
        <v>0.18462975</v>
      </c>
      <c r="W38" s="80" t="n">
        <v>3.79704574338582</v>
      </c>
      <c r="X38" s="80" t="n">
        <v>1.34272232087</v>
      </c>
      <c r="Y38" s="80" t="n">
        <v>0.058921</v>
      </c>
      <c r="Z38" s="80" t="n">
        <v>5.71451430722001</v>
      </c>
      <c r="AA38" s="80" t="n">
        <v>3.2321806</v>
      </c>
      <c r="AB38" s="80" t="n">
        <v>0.50579271</v>
      </c>
      <c r="AC38" s="106" t="n">
        <v>0.70706947826087</v>
      </c>
      <c r="AD38" s="98"/>
      <c r="AE38" s="98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850106838771366</v>
      </c>
      <c r="E39" s="80" t="n">
        <v>0.00428930003140178</v>
      </c>
      <c r="F39" s="80" t="n">
        <v>0</v>
      </c>
      <c r="G39" s="80" t="n">
        <v>0</v>
      </c>
      <c r="H39" s="80" t="n">
        <v>0.618389592884125</v>
      </c>
      <c r="I39" s="80" t="n">
        <v>0</v>
      </c>
      <c r="J39" s="80" t="n">
        <v>0</v>
      </c>
      <c r="K39" s="80" t="n">
        <v>0.0027726</v>
      </c>
      <c r="L39" s="80" t="n">
        <v>0</v>
      </c>
      <c r="M39" s="80" t="n">
        <v>0.00289456</v>
      </c>
      <c r="N39" s="80" t="n">
        <v>0.00276018</v>
      </c>
      <c r="O39" s="80" t="n">
        <v>0</v>
      </c>
      <c r="P39" s="80" t="n">
        <v>0.219000605855838</v>
      </c>
      <c r="Q39" s="105" t="n">
        <v>0.111317358298835</v>
      </c>
      <c r="R39" s="80" t="n">
        <v>0</v>
      </c>
      <c r="S39" s="80" t="n">
        <v>0</v>
      </c>
      <c r="T39" s="80" t="n">
        <v>0.05386711</v>
      </c>
      <c r="U39" s="80" t="n">
        <v>0.0244221054856974</v>
      </c>
      <c r="V39" s="80" t="n">
        <v>0</v>
      </c>
      <c r="W39" s="80" t="n">
        <v>0.00931814281313756</v>
      </c>
      <c r="X39" s="80" t="n">
        <v>0</v>
      </c>
      <c r="Y39" s="80" t="n">
        <v>0</v>
      </c>
      <c r="Z39" s="80" t="n">
        <v>0.005</v>
      </c>
      <c r="AA39" s="80" t="n">
        <v>0.0106</v>
      </c>
      <c r="AB39" s="80" t="n">
        <v>0.00811</v>
      </c>
      <c r="AC39" s="106" t="n">
        <v>0</v>
      </c>
      <c r="AD39" s="98"/>
      <c r="AE39" s="98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12.9143807576525</v>
      </c>
      <c r="E40" s="80" t="n">
        <v>0.140042782610166</v>
      </c>
      <c r="F40" s="80" t="n">
        <v>0</v>
      </c>
      <c r="G40" s="80" t="n">
        <v>7.20179230810893</v>
      </c>
      <c r="H40" s="80" t="n">
        <v>1.77675952638197</v>
      </c>
      <c r="I40" s="80" t="n">
        <v>0.1711941</v>
      </c>
      <c r="J40" s="80" t="n">
        <v>0.0745483125472402</v>
      </c>
      <c r="K40" s="80" t="n">
        <v>0.00711536</v>
      </c>
      <c r="L40" s="80" t="n">
        <v>0.00049</v>
      </c>
      <c r="M40" s="80" t="n">
        <v>0.67310362</v>
      </c>
      <c r="N40" s="80" t="n">
        <v>2.74144990796216</v>
      </c>
      <c r="O40" s="80" t="n">
        <v>0.11972285</v>
      </c>
      <c r="P40" s="80" t="n">
        <v>0.00816199004202956</v>
      </c>
      <c r="Q40" s="105" t="n">
        <v>29.7551070651403</v>
      </c>
      <c r="R40" s="80" t="n">
        <v>0</v>
      </c>
      <c r="S40" s="80" t="n">
        <v>0.000607333496810116</v>
      </c>
      <c r="T40" s="80" t="n">
        <v>0.920253237106162</v>
      </c>
      <c r="U40" s="80" t="n">
        <v>24.3651831080177</v>
      </c>
      <c r="V40" s="80" t="n">
        <v>0.042565</v>
      </c>
      <c r="W40" s="80" t="n">
        <v>0.372000756947808</v>
      </c>
      <c r="X40" s="80" t="n">
        <v>0.00019</v>
      </c>
      <c r="Y40" s="80" t="n">
        <v>0.001</v>
      </c>
      <c r="Z40" s="80" t="n">
        <v>2.59909833131091</v>
      </c>
      <c r="AA40" s="80" t="n">
        <v>0.72336486</v>
      </c>
      <c r="AB40" s="80" t="n">
        <v>0.02377496</v>
      </c>
      <c r="AC40" s="106" t="n">
        <v>0.70706947826087</v>
      </c>
      <c r="AD40" s="98"/>
      <c r="AE40" s="98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23.7937535385144</v>
      </c>
      <c r="E41" s="80" t="n">
        <v>0.152684758548171</v>
      </c>
      <c r="F41" s="80" t="n">
        <v>0</v>
      </c>
      <c r="G41" s="80" t="n">
        <v>3.51610106143175</v>
      </c>
      <c r="H41" s="80" t="n">
        <v>16.9323392645085</v>
      </c>
      <c r="I41" s="80" t="n">
        <v>0.020034</v>
      </c>
      <c r="J41" s="80" t="n">
        <v>0.04560058</v>
      </c>
      <c r="K41" s="80" t="n">
        <v>0.05076087</v>
      </c>
      <c r="L41" s="80" t="n">
        <v>0</v>
      </c>
      <c r="M41" s="80" t="n">
        <v>0.48630417</v>
      </c>
      <c r="N41" s="80" t="n">
        <v>2.52958277402597</v>
      </c>
      <c r="O41" s="80" t="n">
        <v>0.06034606</v>
      </c>
      <c r="P41" s="80" t="n">
        <v>0</v>
      </c>
      <c r="Q41" s="105" t="n">
        <v>20.2208926541166</v>
      </c>
      <c r="R41" s="80" t="n">
        <v>0</v>
      </c>
      <c r="S41" s="80" t="n">
        <v>0.178640377545478</v>
      </c>
      <c r="T41" s="80" t="n">
        <v>8.41212758779563</v>
      </c>
      <c r="U41" s="80" t="n">
        <v>6.16322093598403</v>
      </c>
      <c r="V41" s="80" t="n">
        <v>0.179804</v>
      </c>
      <c r="W41" s="80" t="n">
        <v>2.35067282762381</v>
      </c>
      <c r="X41" s="80" t="n">
        <v>0.03883324</v>
      </c>
      <c r="Y41" s="80" t="n">
        <v>0.06888367</v>
      </c>
      <c r="Z41" s="80" t="n">
        <v>1.27148103</v>
      </c>
      <c r="AA41" s="80" t="n">
        <v>1.31630779516766</v>
      </c>
      <c r="AB41" s="80" t="n">
        <v>0.24092119</v>
      </c>
      <c r="AC41" s="106" t="n">
        <v>0</v>
      </c>
      <c r="AD41" s="98"/>
      <c r="AE41" s="98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715.46731756177</v>
      </c>
      <c r="E42" s="101" t="n">
        <v>0.551531239321113</v>
      </c>
      <c r="F42" s="101" t="n">
        <v>0</v>
      </c>
      <c r="G42" s="101" t="n">
        <v>38.6120680076864</v>
      </c>
      <c r="H42" s="101" t="n">
        <v>515.65051448196</v>
      </c>
      <c r="I42" s="101" t="n">
        <v>16.54839028197</v>
      </c>
      <c r="J42" s="101" t="n">
        <v>2.47895190367292</v>
      </c>
      <c r="K42" s="101" t="n">
        <v>8.8345108478</v>
      </c>
      <c r="L42" s="101" t="n">
        <v>0.0267176</v>
      </c>
      <c r="M42" s="101" t="n">
        <v>69.9216493040879</v>
      </c>
      <c r="N42" s="101" t="n">
        <v>37.6984647339255</v>
      </c>
      <c r="O42" s="101" t="n">
        <v>20.9316598563296</v>
      </c>
      <c r="P42" s="101" t="n">
        <v>4.21285930501672</v>
      </c>
      <c r="Q42" s="100" t="n">
        <v>203.986689650414</v>
      </c>
      <c r="R42" s="101" t="n">
        <v>0</v>
      </c>
      <c r="S42" s="101" t="n">
        <v>0.431390457284698</v>
      </c>
      <c r="T42" s="101" t="n">
        <v>54.2535924609954</v>
      </c>
      <c r="U42" s="101" t="n">
        <v>86.8049648048655</v>
      </c>
      <c r="V42" s="101" t="n">
        <v>0.394725681086324</v>
      </c>
      <c r="W42" s="101" t="n">
        <v>15.8970313006923</v>
      </c>
      <c r="X42" s="101" t="n">
        <v>4.940505438</v>
      </c>
      <c r="Y42" s="101" t="n">
        <v>0.878479502184</v>
      </c>
      <c r="Z42" s="101" t="n">
        <v>9.43887688289564</v>
      </c>
      <c r="AA42" s="101" t="n">
        <v>26.315711011478</v>
      </c>
      <c r="AB42" s="101" t="n">
        <v>2.51020367614924</v>
      </c>
      <c r="AC42" s="102" t="n">
        <v>2.12120843478261</v>
      </c>
      <c r="AD42" s="98"/>
      <c r="AE42" s="98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38.3866227276659</v>
      </c>
      <c r="E43" s="80" t="n">
        <v>0</v>
      </c>
      <c r="F43" s="80" t="n">
        <v>0</v>
      </c>
      <c r="G43" s="80" t="n">
        <v>9.24137546579791</v>
      </c>
      <c r="H43" s="80" t="n">
        <v>19.1760566405833</v>
      </c>
      <c r="I43" s="80" t="n">
        <v>0.034935</v>
      </c>
      <c r="J43" s="80" t="n">
        <v>0.0819573537234275</v>
      </c>
      <c r="K43" s="80" t="n">
        <v>0.00757562</v>
      </c>
      <c r="L43" s="80" t="n">
        <v>0.00034</v>
      </c>
      <c r="M43" s="80" t="n">
        <v>3.61698844</v>
      </c>
      <c r="N43" s="80" t="n">
        <v>2.4922865504172</v>
      </c>
      <c r="O43" s="80" t="n">
        <v>0.73848305</v>
      </c>
      <c r="P43" s="80" t="n">
        <v>2.99662460714406</v>
      </c>
      <c r="Q43" s="105" t="n">
        <v>114.740112061714</v>
      </c>
      <c r="R43" s="80" t="n">
        <v>0</v>
      </c>
      <c r="S43" s="80" t="n">
        <v>0</v>
      </c>
      <c r="T43" s="80" t="n">
        <v>34.6205858697167</v>
      </c>
      <c r="U43" s="80" t="n">
        <v>58.3330400103853</v>
      </c>
      <c r="V43" s="80" t="n">
        <v>0.241354621086324</v>
      </c>
      <c r="W43" s="80" t="n">
        <v>12.2667768335625</v>
      </c>
      <c r="X43" s="80" t="n">
        <v>0.25297837</v>
      </c>
      <c r="Y43" s="80" t="n">
        <v>0.285314852184</v>
      </c>
      <c r="Z43" s="80" t="n">
        <v>2.15665255583613</v>
      </c>
      <c r="AA43" s="80" t="n">
        <v>5.06956572792852</v>
      </c>
      <c r="AB43" s="80" t="n">
        <v>0.806773742753523</v>
      </c>
      <c r="AC43" s="106" t="n">
        <v>0.70706947826087</v>
      </c>
      <c r="AD43" s="98"/>
      <c r="AE43" s="98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24.0716474707942</v>
      </c>
      <c r="E44" s="80" t="n">
        <v>0</v>
      </c>
      <c r="F44" s="80" t="n">
        <v>0</v>
      </c>
      <c r="G44" s="80" t="n">
        <v>0.0255485357226389</v>
      </c>
      <c r="H44" s="80" t="n">
        <v>22.6439618596349</v>
      </c>
      <c r="I44" s="80" t="n">
        <v>0.005</v>
      </c>
      <c r="J44" s="80" t="n">
        <v>0.111943295436658</v>
      </c>
      <c r="K44" s="80" t="n">
        <v>0</v>
      </c>
      <c r="L44" s="80" t="n">
        <v>0</v>
      </c>
      <c r="M44" s="80" t="n">
        <v>0.47644149</v>
      </c>
      <c r="N44" s="80" t="n">
        <v>0.71423084</v>
      </c>
      <c r="O44" s="80" t="n">
        <v>0.09452145</v>
      </c>
      <c r="P44" s="80" t="n">
        <v>0</v>
      </c>
      <c r="Q44" s="105" t="n">
        <v>2.03002033248342</v>
      </c>
      <c r="R44" s="80" t="n">
        <v>0</v>
      </c>
      <c r="S44" s="80" t="n">
        <v>0</v>
      </c>
      <c r="T44" s="80" t="n">
        <v>0.0871223465022246</v>
      </c>
      <c r="U44" s="80" t="n">
        <v>0.705637107818141</v>
      </c>
      <c r="V44" s="80" t="n">
        <v>0</v>
      </c>
      <c r="W44" s="80" t="n">
        <v>0.0393324118982626</v>
      </c>
      <c r="X44" s="80" t="n">
        <v>0</v>
      </c>
      <c r="Y44" s="80" t="n">
        <v>0</v>
      </c>
      <c r="Z44" s="80" t="n">
        <v>0.12279</v>
      </c>
      <c r="AA44" s="80" t="n">
        <v>1.0748884662648</v>
      </c>
      <c r="AB44" s="80" t="n">
        <v>0.00025</v>
      </c>
      <c r="AC44" s="106" t="n">
        <v>0</v>
      </c>
      <c r="AD44" s="98"/>
      <c r="AE44" s="98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496.226929224772</v>
      </c>
      <c r="E45" s="80" t="n">
        <v>0.538693615427049</v>
      </c>
      <c r="F45" s="80" t="n">
        <v>0</v>
      </c>
      <c r="G45" s="80" t="n">
        <v>15.2302298191345</v>
      </c>
      <c r="H45" s="80" t="n">
        <v>361.582154801984</v>
      </c>
      <c r="I45" s="80" t="n">
        <v>16.20963193197</v>
      </c>
      <c r="J45" s="80" t="n">
        <v>1.78475855292929</v>
      </c>
      <c r="K45" s="80" t="n">
        <v>0.8682399378</v>
      </c>
      <c r="L45" s="80" t="n">
        <v>0.0263776</v>
      </c>
      <c r="M45" s="80" t="n">
        <v>55.7725026079959</v>
      </c>
      <c r="N45" s="80" t="n">
        <v>24.1656199238204</v>
      </c>
      <c r="O45" s="80" t="n">
        <v>19.0414024763296</v>
      </c>
      <c r="P45" s="80" t="n">
        <v>1.00731795738156</v>
      </c>
      <c r="Q45" s="105" t="n">
        <v>37.6406087523299</v>
      </c>
      <c r="R45" s="80" t="n">
        <v>0</v>
      </c>
      <c r="S45" s="80" t="n">
        <v>0.431390457284698</v>
      </c>
      <c r="T45" s="80" t="n">
        <v>9.61525018693572</v>
      </c>
      <c r="U45" s="80" t="n">
        <v>13.4549433363979</v>
      </c>
      <c r="V45" s="80" t="n">
        <v>0.01153821</v>
      </c>
      <c r="W45" s="80" t="n">
        <v>0.914578444979311</v>
      </c>
      <c r="X45" s="80" t="n">
        <v>0.308011308</v>
      </c>
      <c r="Y45" s="80" t="n">
        <v>0.48623834</v>
      </c>
      <c r="Z45" s="80" t="n">
        <v>5.03547186999751</v>
      </c>
      <c r="AA45" s="80" t="n">
        <v>5.82787104376194</v>
      </c>
      <c r="AB45" s="80" t="n">
        <v>0.848246076712</v>
      </c>
      <c r="AC45" s="106" t="n">
        <v>0.70706947826087</v>
      </c>
      <c r="AD45" s="98"/>
      <c r="AE45" s="98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156.782118138538</v>
      </c>
      <c r="E46" s="80" t="n">
        <v>0.0128376238940643</v>
      </c>
      <c r="F46" s="80" t="n">
        <v>0</v>
      </c>
      <c r="G46" s="80" t="n">
        <v>14.1149141870314</v>
      </c>
      <c r="H46" s="80" t="n">
        <v>112.248341179758</v>
      </c>
      <c r="I46" s="80" t="n">
        <v>0.29882335</v>
      </c>
      <c r="J46" s="80" t="n">
        <v>0.50029270158355</v>
      </c>
      <c r="K46" s="80" t="n">
        <v>7.95869529</v>
      </c>
      <c r="L46" s="80" t="n">
        <v>0</v>
      </c>
      <c r="M46" s="80" t="n">
        <v>10.055716766092</v>
      </c>
      <c r="N46" s="80" t="n">
        <v>10.3263274196879</v>
      </c>
      <c r="O46" s="80" t="n">
        <v>1.05725288</v>
      </c>
      <c r="P46" s="80" t="n">
        <v>0.20891674049111</v>
      </c>
      <c r="Q46" s="105" t="n">
        <v>49.5759485038865</v>
      </c>
      <c r="R46" s="80" t="n">
        <v>0</v>
      </c>
      <c r="S46" s="80" t="n">
        <v>0</v>
      </c>
      <c r="T46" s="80" t="n">
        <v>9.93063405784081</v>
      </c>
      <c r="U46" s="80" t="n">
        <v>14.3113443502642</v>
      </c>
      <c r="V46" s="80" t="n">
        <v>0.14183285</v>
      </c>
      <c r="W46" s="80" t="n">
        <v>2.6763436102522</v>
      </c>
      <c r="X46" s="80" t="n">
        <v>4.37951576</v>
      </c>
      <c r="Y46" s="80" t="n">
        <v>0.10692631</v>
      </c>
      <c r="Z46" s="80" t="n">
        <v>2.123962457062</v>
      </c>
      <c r="AA46" s="80" t="n">
        <v>14.3433857735227</v>
      </c>
      <c r="AB46" s="80" t="n">
        <v>0.854933856683717</v>
      </c>
      <c r="AC46" s="106" t="n">
        <v>0.70706947826087</v>
      </c>
      <c r="AD46" s="98"/>
      <c r="AE46" s="98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133.120178924373</v>
      </c>
      <c r="E47" s="101" t="n">
        <v>0.882568642778572</v>
      </c>
      <c r="F47" s="101" t="n">
        <v>0</v>
      </c>
      <c r="G47" s="101" t="n">
        <v>4.68074098233982</v>
      </c>
      <c r="H47" s="101" t="n">
        <v>27.2579030510004</v>
      </c>
      <c r="I47" s="101" t="n">
        <v>9.7498407022349</v>
      </c>
      <c r="J47" s="101" t="n">
        <v>3.19199431091802</v>
      </c>
      <c r="K47" s="101" t="n">
        <v>0.153969928</v>
      </c>
      <c r="L47" s="101" t="n">
        <v>0.72566494</v>
      </c>
      <c r="M47" s="101" t="n">
        <v>40.4308613205532</v>
      </c>
      <c r="N47" s="101" t="n">
        <v>28.5416234690009</v>
      </c>
      <c r="O47" s="101" t="n">
        <v>13.9623630135014</v>
      </c>
      <c r="P47" s="101" t="n">
        <v>3.54264856404636</v>
      </c>
      <c r="Q47" s="100" t="n">
        <v>115.501148827215</v>
      </c>
      <c r="R47" s="101" t="n">
        <v>0</v>
      </c>
      <c r="S47" s="101" t="n">
        <v>0</v>
      </c>
      <c r="T47" s="101" t="n">
        <v>52.5326800051598</v>
      </c>
      <c r="U47" s="101" t="n">
        <v>28.64734233788</v>
      </c>
      <c r="V47" s="101" t="n">
        <v>0.510959473888045</v>
      </c>
      <c r="W47" s="101" t="n">
        <v>13.150120033345</v>
      </c>
      <c r="X47" s="101" t="n">
        <v>2.604933805691</v>
      </c>
      <c r="Y47" s="101" t="n">
        <v>0.109682380485</v>
      </c>
      <c r="Z47" s="101" t="n">
        <v>6.0787204569209</v>
      </c>
      <c r="AA47" s="101" t="n">
        <v>9.55782759554849</v>
      </c>
      <c r="AB47" s="101" t="n">
        <v>0.894743781775106</v>
      </c>
      <c r="AC47" s="102" t="n">
        <v>1.41413895652174</v>
      </c>
      <c r="AD47" s="98"/>
      <c r="AE47" s="98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7.99134733915255</v>
      </c>
      <c r="E48" s="80" t="n">
        <v>0</v>
      </c>
      <c r="F48" s="80" t="n">
        <v>0</v>
      </c>
      <c r="G48" s="80" t="n">
        <v>0.016009</v>
      </c>
      <c r="H48" s="80" t="n">
        <v>4.78794057191967</v>
      </c>
      <c r="I48" s="80" t="n">
        <v>0.00297027</v>
      </c>
      <c r="J48" s="80" t="n">
        <v>0.022235499095192</v>
      </c>
      <c r="K48" s="80" t="n">
        <v>0</v>
      </c>
      <c r="L48" s="80" t="n">
        <v>0</v>
      </c>
      <c r="M48" s="80" t="n">
        <v>0.82023180829334</v>
      </c>
      <c r="N48" s="80" t="n">
        <v>1.31960071385953</v>
      </c>
      <c r="O48" s="80" t="n">
        <v>0.995652085026781</v>
      </c>
      <c r="P48" s="80" t="n">
        <v>0.0267073909580291</v>
      </c>
      <c r="Q48" s="105" t="n">
        <v>1.45958779067192</v>
      </c>
      <c r="R48" s="80" t="n">
        <v>0</v>
      </c>
      <c r="S48" s="80" t="n">
        <v>0</v>
      </c>
      <c r="T48" s="80" t="n">
        <v>0.0673821</v>
      </c>
      <c r="U48" s="80" t="n">
        <v>1.06249493536284</v>
      </c>
      <c r="V48" s="80" t="n">
        <v>0</v>
      </c>
      <c r="W48" s="80" t="n">
        <v>0.0328641259601109</v>
      </c>
      <c r="X48" s="80" t="n">
        <v>0.0199626112</v>
      </c>
      <c r="Y48" s="80" t="n">
        <v>0.00611563</v>
      </c>
      <c r="Z48" s="80" t="n">
        <v>0.07223018</v>
      </c>
      <c r="AA48" s="80" t="n">
        <v>0.196854068148964</v>
      </c>
      <c r="AB48" s="80" t="n">
        <v>0.00168414</v>
      </c>
      <c r="AC48" s="106" t="n">
        <v>0</v>
      </c>
      <c r="AD48" s="98"/>
      <c r="AE48" s="98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208307158230231</v>
      </c>
      <c r="E49" s="80" t="n">
        <v>0.115231378695255</v>
      </c>
      <c r="F49" s="80" t="n">
        <v>0</v>
      </c>
      <c r="G49" s="80" t="n">
        <v>0.0015</v>
      </c>
      <c r="H49" s="80" t="n">
        <v>0.008397</v>
      </c>
      <c r="I49" s="80" t="n">
        <v>0</v>
      </c>
      <c r="J49" s="80" t="n">
        <v>0.00658465</v>
      </c>
      <c r="K49" s="80" t="n">
        <v>0</v>
      </c>
      <c r="L49" s="80" t="n">
        <v>0</v>
      </c>
      <c r="M49" s="80" t="n">
        <v>0.03918513</v>
      </c>
      <c r="N49" s="80" t="n">
        <v>0.0374089995349758</v>
      </c>
      <c r="O49" s="80" t="n">
        <v>0</v>
      </c>
      <c r="P49" s="80" t="n">
        <v>0</v>
      </c>
      <c r="Q49" s="105" t="n">
        <v>41.9182489813701</v>
      </c>
      <c r="R49" s="80" t="n">
        <v>0</v>
      </c>
      <c r="S49" s="80" t="n">
        <v>0</v>
      </c>
      <c r="T49" s="80" t="n">
        <v>31.8103788217267</v>
      </c>
      <c r="U49" s="80" t="n">
        <v>0.346792655042546</v>
      </c>
      <c r="V49" s="80" t="n">
        <v>0.07157563</v>
      </c>
      <c r="W49" s="80" t="n">
        <v>7.86594903957561</v>
      </c>
      <c r="X49" s="80" t="n">
        <v>0</v>
      </c>
      <c r="Y49" s="80" t="n">
        <v>0</v>
      </c>
      <c r="Z49" s="80" t="n">
        <v>0.959071459100948</v>
      </c>
      <c r="AA49" s="80" t="n">
        <v>0.446479225924284</v>
      </c>
      <c r="AB49" s="80" t="n">
        <v>0.41800215</v>
      </c>
      <c r="AC49" s="106" t="n">
        <v>0</v>
      </c>
      <c r="AD49" s="98"/>
      <c r="AE49" s="98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249729760510949</v>
      </c>
      <c r="E50" s="80" t="n">
        <v>0</v>
      </c>
      <c r="F50" s="80" t="n">
        <v>0</v>
      </c>
      <c r="G50" s="80" t="n">
        <v>0</v>
      </c>
      <c r="H50" s="80" t="n">
        <v>0.00154989051094891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.24817987</v>
      </c>
      <c r="O50" s="80" t="n">
        <v>0</v>
      </c>
      <c r="P50" s="80" t="n">
        <v>0</v>
      </c>
      <c r="Q50" s="105" t="n">
        <v>1.61308677697137</v>
      </c>
      <c r="R50" s="80" t="n">
        <v>0</v>
      </c>
      <c r="S50" s="80" t="n">
        <v>0</v>
      </c>
      <c r="T50" s="80" t="n">
        <v>0.803435191798535</v>
      </c>
      <c r="U50" s="80" t="n">
        <v>0.266861258953251</v>
      </c>
      <c r="V50" s="80" t="n">
        <v>0</v>
      </c>
      <c r="W50" s="80" t="n">
        <v>0.213765810845714</v>
      </c>
      <c r="X50" s="80" t="n">
        <v>0</v>
      </c>
      <c r="Y50" s="80" t="n">
        <v>0</v>
      </c>
      <c r="Z50" s="80" t="n">
        <v>0.2586786</v>
      </c>
      <c r="AA50" s="80" t="n">
        <v>0.0649059153738702</v>
      </c>
      <c r="AB50" s="80" t="n">
        <v>0.00544</v>
      </c>
      <c r="AC50" s="106" t="n">
        <v>0</v>
      </c>
      <c r="AD50" s="98"/>
      <c r="AE50" s="98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0.14517212545913</v>
      </c>
      <c r="E51" s="80" t="n">
        <v>0.00097596488944564</v>
      </c>
      <c r="F51" s="80" t="n">
        <v>0</v>
      </c>
      <c r="G51" s="80" t="n">
        <v>0.01169802</v>
      </c>
      <c r="H51" s="80" t="n">
        <v>0.00130406354505583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.00950319</v>
      </c>
      <c r="N51" s="80" t="n">
        <v>0.119677168953752</v>
      </c>
      <c r="O51" s="80" t="n">
        <v>0.00201371807087649</v>
      </c>
      <c r="P51" s="80" t="n">
        <v>0</v>
      </c>
      <c r="Q51" s="105" t="n">
        <v>2.33134509911086</v>
      </c>
      <c r="R51" s="80" t="n">
        <v>0</v>
      </c>
      <c r="S51" s="80" t="n">
        <v>0</v>
      </c>
      <c r="T51" s="80" t="n">
        <v>0.260521938071365</v>
      </c>
      <c r="U51" s="80" t="n">
        <v>0.63214054603862</v>
      </c>
      <c r="V51" s="80" t="n">
        <v>0</v>
      </c>
      <c r="W51" s="80" t="n">
        <v>0.0228957173724266</v>
      </c>
      <c r="X51" s="80" t="n">
        <v>0.03718</v>
      </c>
      <c r="Y51" s="80" t="n">
        <v>0</v>
      </c>
      <c r="Z51" s="80" t="n">
        <v>1.16904803983337</v>
      </c>
      <c r="AA51" s="80" t="n">
        <v>0.173059800854798</v>
      </c>
      <c r="AB51" s="80" t="n">
        <v>0.0364990569402776</v>
      </c>
      <c r="AC51" s="106" t="n">
        <v>0</v>
      </c>
      <c r="AD51" s="98"/>
      <c r="AE51" s="98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1.23045018843896</v>
      </c>
      <c r="E52" s="80" t="n">
        <v>0.0101110466585234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.252950851412935</v>
      </c>
      <c r="N52" s="80" t="n">
        <v>0.967388290367498</v>
      </c>
      <c r="O52" s="80" t="n">
        <v>0</v>
      </c>
      <c r="P52" s="80" t="n">
        <v>0</v>
      </c>
      <c r="Q52" s="105" t="n">
        <v>14.6304721999863</v>
      </c>
      <c r="R52" s="80" t="n">
        <v>0</v>
      </c>
      <c r="S52" s="80" t="n">
        <v>0</v>
      </c>
      <c r="T52" s="80" t="n">
        <v>10.70190998</v>
      </c>
      <c r="U52" s="80" t="n">
        <v>0.13416440647203</v>
      </c>
      <c r="V52" s="80" t="n">
        <v>0.00298166</v>
      </c>
      <c r="W52" s="80" t="n">
        <v>3.53661181914246</v>
      </c>
      <c r="X52" s="80" t="n">
        <v>0</v>
      </c>
      <c r="Y52" s="80" t="n">
        <v>0</v>
      </c>
      <c r="Z52" s="80" t="n">
        <v>0.0891975555559336</v>
      </c>
      <c r="AA52" s="80" t="n">
        <v>0.152400778815909</v>
      </c>
      <c r="AB52" s="80" t="n">
        <v>0.013206</v>
      </c>
      <c r="AC52" s="106" t="n">
        <v>0</v>
      </c>
      <c r="AD52" s="98"/>
      <c r="AE52" s="98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0.53076341746303</v>
      </c>
      <c r="E53" s="80" t="n">
        <v>0</v>
      </c>
      <c r="F53" s="80" t="n">
        <v>0</v>
      </c>
      <c r="G53" s="80" t="n">
        <v>0.008272</v>
      </c>
      <c r="H53" s="80" t="n">
        <v>0.15514863194425</v>
      </c>
      <c r="I53" s="80" t="n">
        <v>0.03043756</v>
      </c>
      <c r="J53" s="80" t="n">
        <v>0.00137072042785428</v>
      </c>
      <c r="K53" s="80" t="n">
        <v>0</v>
      </c>
      <c r="L53" s="80" t="n">
        <v>0</v>
      </c>
      <c r="M53" s="80" t="n">
        <v>0.05074265</v>
      </c>
      <c r="N53" s="80" t="n">
        <v>0.284791855090926</v>
      </c>
      <c r="O53" s="80" t="n">
        <v>0</v>
      </c>
      <c r="P53" s="80" t="n">
        <v>0</v>
      </c>
      <c r="Q53" s="105" t="n">
        <v>2.12975068929532</v>
      </c>
      <c r="R53" s="80" t="n">
        <v>0</v>
      </c>
      <c r="S53" s="80" t="n">
        <v>0</v>
      </c>
      <c r="T53" s="80" t="n">
        <v>0.56033198</v>
      </c>
      <c r="U53" s="80" t="n">
        <v>0.149401339113812</v>
      </c>
      <c r="V53" s="80" t="n">
        <v>0</v>
      </c>
      <c r="W53" s="80" t="n">
        <v>0.306161604939514</v>
      </c>
      <c r="X53" s="80" t="n">
        <v>0</v>
      </c>
      <c r="Y53" s="80" t="n">
        <v>0</v>
      </c>
      <c r="Z53" s="80" t="n">
        <v>0</v>
      </c>
      <c r="AA53" s="80" t="n">
        <v>0.405386286981122</v>
      </c>
      <c r="AB53" s="80" t="n">
        <v>0.0014</v>
      </c>
      <c r="AC53" s="106" t="n">
        <v>0.70706947826087</v>
      </c>
      <c r="AD53" s="98"/>
      <c r="AE53" s="98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12.9290390690558</v>
      </c>
      <c r="E54" s="80" t="n">
        <v>0.0986169015596318</v>
      </c>
      <c r="F54" s="80" t="n">
        <v>0</v>
      </c>
      <c r="G54" s="80" t="n">
        <v>0.0969638648282878</v>
      </c>
      <c r="H54" s="80" t="n">
        <v>0.0074447</v>
      </c>
      <c r="I54" s="80" t="n">
        <v>8.35776075</v>
      </c>
      <c r="J54" s="80" t="n">
        <v>0.352569361120386</v>
      </c>
      <c r="K54" s="80" t="n">
        <v>0.011473448</v>
      </c>
      <c r="L54" s="80" t="n">
        <v>0</v>
      </c>
      <c r="M54" s="80" t="n">
        <v>1.035034</v>
      </c>
      <c r="N54" s="80" t="n">
        <v>1.33806968354748</v>
      </c>
      <c r="O54" s="80" t="n">
        <v>1.63110636</v>
      </c>
      <c r="P54" s="80" t="n">
        <v>0</v>
      </c>
      <c r="Q54" s="105" t="n">
        <v>7.30892795637203</v>
      </c>
      <c r="R54" s="80" t="n">
        <v>0</v>
      </c>
      <c r="S54" s="80" t="n">
        <v>0</v>
      </c>
      <c r="T54" s="80" t="n">
        <v>0.46313527071483</v>
      </c>
      <c r="U54" s="80" t="n">
        <v>3.27354215876871</v>
      </c>
      <c r="V54" s="80" t="n">
        <v>0.251712983888045</v>
      </c>
      <c r="W54" s="80" t="n">
        <v>0.147631754923768</v>
      </c>
      <c r="X54" s="80" t="n">
        <v>0.06782549</v>
      </c>
      <c r="Y54" s="80" t="n">
        <v>0</v>
      </c>
      <c r="Z54" s="80" t="n">
        <v>1.32536882</v>
      </c>
      <c r="AA54" s="80" t="n">
        <v>1.59983292807668</v>
      </c>
      <c r="AB54" s="80" t="n">
        <v>0.17987855</v>
      </c>
      <c r="AC54" s="106" t="n">
        <v>0</v>
      </c>
      <c r="AD54" s="98"/>
      <c r="AE54" s="98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109.835369866063</v>
      </c>
      <c r="E55" s="80" t="n">
        <v>0.657633350975716</v>
      </c>
      <c r="F55" s="80" t="n">
        <v>0</v>
      </c>
      <c r="G55" s="80" t="n">
        <v>4.54629809751154</v>
      </c>
      <c r="H55" s="80" t="n">
        <v>22.2961181930804</v>
      </c>
      <c r="I55" s="80" t="n">
        <v>1.35867212223489</v>
      </c>
      <c r="J55" s="80" t="n">
        <v>2.80923408027459</v>
      </c>
      <c r="K55" s="80" t="n">
        <v>0.14249648</v>
      </c>
      <c r="L55" s="80" t="n">
        <v>0.72566494</v>
      </c>
      <c r="M55" s="80" t="n">
        <v>38.2232136908469</v>
      </c>
      <c r="N55" s="80" t="n">
        <v>24.2265068876467</v>
      </c>
      <c r="O55" s="80" t="n">
        <v>11.3335908504037</v>
      </c>
      <c r="P55" s="80" t="n">
        <v>3.51594117308834</v>
      </c>
      <c r="Q55" s="105" t="n">
        <v>44.1097293334371</v>
      </c>
      <c r="R55" s="80" t="n">
        <v>0</v>
      </c>
      <c r="S55" s="80" t="n">
        <v>0</v>
      </c>
      <c r="T55" s="80" t="n">
        <v>7.86558472284837</v>
      </c>
      <c r="U55" s="80" t="n">
        <v>22.7819450381281</v>
      </c>
      <c r="V55" s="80" t="n">
        <v>0.1846892</v>
      </c>
      <c r="W55" s="80" t="n">
        <v>1.02424016058541</v>
      </c>
      <c r="X55" s="80" t="n">
        <v>2.479965704491</v>
      </c>
      <c r="Y55" s="80" t="n">
        <v>0.103566750485</v>
      </c>
      <c r="Z55" s="80" t="n">
        <v>2.20512580243064</v>
      </c>
      <c r="AA55" s="80" t="n">
        <v>6.51890859137286</v>
      </c>
      <c r="AB55" s="80" t="n">
        <v>0.238633884834829</v>
      </c>
      <c r="AC55" s="106" t="n">
        <v>0.70706947826087</v>
      </c>
      <c r="AD55" s="98"/>
      <c r="AE55" s="98"/>
    </row>
    <row r="56" customFormat="false" ht="15" hidden="false" customHeight="false" outlineLevel="0" collapsed="false">
      <c r="A56" s="33"/>
      <c r="B56" s="108"/>
      <c r="C56" s="109" t="str">
        <f aca="false">IF('.'!$B$2=1,'.'!D54,IF('.'!$B$2=2,'.'!E54,IF('.'!$B$2=3,'.'!F54)))</f>
        <v>Rest of the World </v>
      </c>
      <c r="D56" s="110" t="n">
        <v>83.0916626533724</v>
      </c>
      <c r="E56" s="111" t="n">
        <v>0.544998100327866</v>
      </c>
      <c r="F56" s="111" t="n">
        <v>0</v>
      </c>
      <c r="G56" s="111" t="n">
        <v>15.505530725676</v>
      </c>
      <c r="H56" s="111" t="n">
        <v>26.6976178989858</v>
      </c>
      <c r="I56" s="111" t="n">
        <v>1.73648317337397</v>
      </c>
      <c r="J56" s="111" t="n">
        <v>0.782333632575091</v>
      </c>
      <c r="K56" s="111" t="n">
        <v>0.33252619404575</v>
      </c>
      <c r="L56" s="111" t="n">
        <v>0.01999</v>
      </c>
      <c r="M56" s="111" t="n">
        <v>18.0077934950878</v>
      </c>
      <c r="N56" s="111" t="n">
        <v>9.66308150222287</v>
      </c>
      <c r="O56" s="111" t="n">
        <v>0.516203990000086</v>
      </c>
      <c r="P56" s="111" t="n">
        <v>9.28510394107722</v>
      </c>
      <c r="Q56" s="110" t="n">
        <v>158.921685772619</v>
      </c>
      <c r="R56" s="111" t="n">
        <v>0</v>
      </c>
      <c r="S56" s="111" t="n">
        <v>0.0183704499450457</v>
      </c>
      <c r="T56" s="111" t="n">
        <v>14.0077114219873</v>
      </c>
      <c r="U56" s="111" t="n">
        <v>25.0417753247721</v>
      </c>
      <c r="V56" s="111" t="n">
        <v>0.0348498000000008</v>
      </c>
      <c r="W56" s="111" t="n">
        <v>11.4795563046188</v>
      </c>
      <c r="X56" s="111" t="n">
        <v>0.0860710281320039</v>
      </c>
      <c r="Y56" s="111" t="n">
        <v>0.0216907268861388</v>
      </c>
      <c r="Z56" s="111" t="n">
        <v>14.1323617973063</v>
      </c>
      <c r="AA56" s="111" t="n">
        <v>82.2152980977062</v>
      </c>
      <c r="AB56" s="111" t="n">
        <v>0.461790686000009</v>
      </c>
      <c r="AC56" s="112" t="n">
        <v>11.4222101352656</v>
      </c>
      <c r="AD56" s="98"/>
      <c r="AE56" s="98"/>
    </row>
    <row r="57" customFormat="false" ht="15" hidden="false" customHeight="false" outlineLevel="0" collapsed="false">
      <c r="A57" s="33"/>
      <c r="B57" s="113"/>
      <c r="C57" s="113"/>
    </row>
    <row r="58" customFormat="false" ht="15" hidden="false" customHeight="false" outlineLevel="0" collapsed="false">
      <c r="A58" s="33"/>
      <c r="B58" s="114" t="str">
        <f aca="false">IF('.'!$B$2=1,'.'!H38,IF('.'!$B$2=2,'.'!H46,IF('.'!$B$2=3,'.'!H53)))</f>
        <v>Conventions used in the table:</v>
      </c>
    </row>
    <row r="59" customFormat="false" ht="15" hidden="false" customHeight="false" outlineLevel="0" collapsed="false">
      <c r="B59" s="115" t="str">
        <f aca="false">IF('.'!$B$2=1,'.'!H39,IF('.'!$B$2=2,'.'!H47,IF('.'!$B$2=3,'.'!H54)))</f>
        <v>“ . “    event exists, data are not available</v>
      </c>
    </row>
    <row r="60" customFormat="false" ht="15" hidden="false" customHeight="false" outlineLevel="0" collapsed="false">
      <c r="B60" s="115" t="str">
        <f aca="false">IF('.'!$B$2=1,'.'!H40,IF('.'!$B$2=2,'.'!H48,IF('.'!$B$2=3,'.'!H55)))</f>
        <v>“ -  “   event does not exist</v>
      </c>
    </row>
    <row r="61" customFormat="false" ht="15" hidden="false" customHeight="false" outlineLevel="0" collapsed="false">
      <c r="B61" s="115" t="str">
        <f aca="false">IF('.'!$B$2=1,'.'!H41,IF('.'!$B$2=2,'.'!H49,IF('.'!$B$2=3,'.'!H56)))</f>
        <v>“ … “   nil or negligible </v>
      </c>
    </row>
    <row r="62" customFormat="false" ht="15" hidden="false" customHeight="false" outlineLevel="0" collapsed="false">
      <c r="B62" s="115" t="str">
        <f aca="false">IF('.'!$B$2=1,'.'!H42,IF('.'!$B$2=2,'.'!H50,IF('.'!$B$2=3,'.'!H57)))</f>
        <v>“ bold “ revised numbers are denoted with 'bold'</v>
      </c>
    </row>
    <row r="63" customFormat="false" ht="15" hidden="false" customHeight="false" outlineLevel="0" collapsed="false">
      <c r="B63" s="115" t="str">
        <f aca="false">IF('.'!$B$2=1,'.'!H43,IF('.'!$B$2=2,'.'!H51,IF('.'!$B$2=3,'.'!H58)))</f>
        <v>“ p “  preliminary data.</v>
      </c>
    </row>
  </sheetData>
  <sheetProtection sheet="true"/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6" activeCellId="0" sqref="C36:A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28"/>
    <col collapsed="false" customWidth="true" hidden="false" outlineLevel="0" max="29" min="4" style="0" width="9.56"/>
  </cols>
  <sheetData>
    <row r="1" customFormat="false" ht="12" hidden="false" customHeight="true" outlineLevel="0" collapsed="false"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2" hidden="false" customHeight="true" outlineLevel="0" collapsed="false"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12" hidden="false" customHeight="tru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5" hidden="false" customHeight="false" outlineLevel="0" collapsed="false">
      <c r="A4" s="33"/>
      <c r="B4" s="85" t="str">
        <f aca="false">IF('.'!$B$2=1,'.'!H7,IF('.'!$B$2=2,'.'!H17,IF('.'!$B$2=3,'.'!H28)))</f>
        <v>Description</v>
      </c>
      <c r="C4" s="85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</row>
    <row r="5" customFormat="false" ht="54" hidden="false" customHeight="false" outlineLevel="0" collapsed="false">
      <c r="A5" s="33"/>
      <c r="B5" s="85"/>
      <c r="C5" s="85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</row>
    <row r="6" customFormat="false" ht="15" hidden="false" customHeight="true" outlineLevel="0" collapsed="false">
      <c r="A6" s="33"/>
      <c r="B6" s="94" t="s">
        <v>235</v>
      </c>
      <c r="C6" s="94"/>
      <c r="D6" s="95" t="n">
        <v>2504.52731429294</v>
      </c>
      <c r="E6" s="96" t="n">
        <v>4.77580355428856</v>
      </c>
      <c r="F6" s="96" t="n">
        <v>0</v>
      </c>
      <c r="G6" s="96" t="n">
        <v>124.873879835149</v>
      </c>
      <c r="H6" s="96" t="n">
        <v>1875.27383748138</v>
      </c>
      <c r="I6" s="96" t="n">
        <v>49.3482956669311</v>
      </c>
      <c r="J6" s="96" t="n">
        <v>12.3086297925609</v>
      </c>
      <c r="K6" s="96" t="n">
        <v>6.19989106319479</v>
      </c>
      <c r="L6" s="96" t="n">
        <v>0.25282006</v>
      </c>
      <c r="M6" s="96" t="n">
        <v>210.100513425904</v>
      </c>
      <c r="N6" s="96" t="n">
        <v>159.351477080108</v>
      </c>
      <c r="O6" s="96" t="n">
        <v>32.8728397032358</v>
      </c>
      <c r="P6" s="97" t="n">
        <v>29.1693266301854</v>
      </c>
      <c r="Q6" s="95" t="n">
        <v>1131.60163008431</v>
      </c>
      <c r="R6" s="96" t="n">
        <v>0</v>
      </c>
      <c r="S6" s="96" t="n">
        <v>6.75307252285144</v>
      </c>
      <c r="T6" s="96" t="n">
        <v>290.453682819342</v>
      </c>
      <c r="U6" s="96" t="n">
        <v>449.629763183669</v>
      </c>
      <c r="V6" s="96" t="n">
        <v>6.41308002780305</v>
      </c>
      <c r="W6" s="96" t="n">
        <v>83.6146104768483</v>
      </c>
      <c r="X6" s="96" t="n">
        <v>8.46899668914893</v>
      </c>
      <c r="Y6" s="96" t="n">
        <v>4.18251019248638</v>
      </c>
      <c r="Z6" s="96" t="n">
        <v>78.3108744873006</v>
      </c>
      <c r="AA6" s="96" t="n">
        <v>163.59746642842</v>
      </c>
      <c r="AB6" s="96" t="n">
        <v>14.1572152564374</v>
      </c>
      <c r="AC6" s="97" t="n">
        <v>26.0203579999999</v>
      </c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</row>
    <row r="7" customFormat="false" ht="15" hidden="false" customHeight="tru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1581.3354820466</v>
      </c>
      <c r="E7" s="101" t="n">
        <v>1.27466334160674</v>
      </c>
      <c r="F7" s="101" t="n">
        <v>0</v>
      </c>
      <c r="G7" s="101" t="n">
        <v>43.134354516766</v>
      </c>
      <c r="H7" s="101" t="n">
        <v>1339.16624312239</v>
      </c>
      <c r="I7" s="101" t="n">
        <v>16.4008764815498</v>
      </c>
      <c r="J7" s="101" t="n">
        <v>6.90143337678133</v>
      </c>
      <c r="K7" s="101" t="n">
        <v>4.57447302844482</v>
      </c>
      <c r="L7" s="101" t="n">
        <v>0.05921846</v>
      </c>
      <c r="M7" s="101" t="n">
        <v>66.1454921757631</v>
      </c>
      <c r="N7" s="101" t="n">
        <v>82.9759436556488</v>
      </c>
      <c r="O7" s="101" t="n">
        <v>8.56031551267121</v>
      </c>
      <c r="P7" s="102" t="n">
        <v>12.1424683749819</v>
      </c>
      <c r="Q7" s="100" t="n">
        <v>305.511689837489</v>
      </c>
      <c r="R7" s="101" t="n">
        <v>0</v>
      </c>
      <c r="S7" s="101" t="n">
        <v>5.40316155246343</v>
      </c>
      <c r="T7" s="101" t="n">
        <v>90.3299361157475</v>
      </c>
      <c r="U7" s="101" t="n">
        <v>83.9271889322862</v>
      </c>
      <c r="V7" s="101" t="n">
        <v>3.92141973</v>
      </c>
      <c r="W7" s="101" t="n">
        <v>35.9168177957593</v>
      </c>
      <c r="X7" s="101" t="n">
        <v>5.057954</v>
      </c>
      <c r="Y7" s="101" t="n">
        <v>2.68768910838</v>
      </c>
      <c r="Z7" s="101" t="n">
        <v>28.1796096796605</v>
      </c>
      <c r="AA7" s="101" t="n">
        <v>38.2092796910685</v>
      </c>
      <c r="AB7" s="101" t="n">
        <v>4.100868971254</v>
      </c>
      <c r="AC7" s="102" t="n">
        <v>7.77776426086957</v>
      </c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189.449309224493</v>
      </c>
      <c r="E8" s="80" t="n">
        <v>0</v>
      </c>
      <c r="F8" s="80" t="n">
        <v>0</v>
      </c>
      <c r="G8" s="80" t="n">
        <v>0.300334582885666</v>
      </c>
      <c r="H8" s="80" t="n">
        <v>177.038076862052</v>
      </c>
      <c r="I8" s="80" t="n">
        <v>0.143986</v>
      </c>
      <c r="J8" s="80" t="n">
        <v>0.993140786426307</v>
      </c>
      <c r="K8" s="80" t="n">
        <v>0.103048</v>
      </c>
      <c r="L8" s="80" t="n">
        <v>0</v>
      </c>
      <c r="M8" s="80" t="n">
        <v>3.07648400525854</v>
      </c>
      <c r="N8" s="80" t="n">
        <v>5.7208406</v>
      </c>
      <c r="O8" s="80" t="n">
        <v>0.91743639</v>
      </c>
      <c r="P8" s="80" t="n">
        <v>1.1559619978701</v>
      </c>
      <c r="Q8" s="105" t="n">
        <v>13.3426051090843</v>
      </c>
      <c r="R8" s="80" t="n">
        <v>0</v>
      </c>
      <c r="S8" s="80" t="n">
        <v>0.181874943185787</v>
      </c>
      <c r="T8" s="80" t="n">
        <v>2.08255339633239</v>
      </c>
      <c r="U8" s="80" t="n">
        <v>3.85723275243505</v>
      </c>
      <c r="V8" s="80" t="n">
        <v>0.36429</v>
      </c>
      <c r="W8" s="80" t="n">
        <v>2.30406759675072</v>
      </c>
      <c r="X8" s="80" t="n">
        <v>0.0693451</v>
      </c>
      <c r="Y8" s="80" t="n">
        <v>0.07267768</v>
      </c>
      <c r="Z8" s="80" t="n">
        <v>0.83493326</v>
      </c>
      <c r="AA8" s="80" t="n">
        <v>2.44373916211949</v>
      </c>
      <c r="AB8" s="80" t="n">
        <v>0.42482174</v>
      </c>
      <c r="AC8" s="106" t="n">
        <v>0.70706947826087</v>
      </c>
      <c r="AD8" s="98"/>
      <c r="AE8" s="98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55.8097305773763</v>
      </c>
      <c r="E9" s="80" t="n">
        <v>0.275989337655753</v>
      </c>
      <c r="F9" s="80" t="n">
        <v>0</v>
      </c>
      <c r="G9" s="80" t="n">
        <v>0.973471876725188</v>
      </c>
      <c r="H9" s="80" t="n">
        <v>44.3652919247772</v>
      </c>
      <c r="I9" s="80" t="n">
        <v>0.95678878</v>
      </c>
      <c r="J9" s="80" t="n">
        <v>0.15429905132792</v>
      </c>
      <c r="K9" s="80" t="n">
        <v>3.20418989</v>
      </c>
      <c r="L9" s="80" t="n">
        <v>0.008946</v>
      </c>
      <c r="M9" s="80" t="n">
        <v>1.93153280689025</v>
      </c>
      <c r="N9" s="80" t="n">
        <v>3.79852926</v>
      </c>
      <c r="O9" s="80" t="n">
        <v>0.14069165</v>
      </c>
      <c r="P9" s="80" t="n">
        <v>0</v>
      </c>
      <c r="Q9" s="105" t="n">
        <v>14.4365285561782</v>
      </c>
      <c r="R9" s="80" t="n">
        <v>0</v>
      </c>
      <c r="S9" s="80" t="n">
        <v>0.00143955945362382</v>
      </c>
      <c r="T9" s="80" t="n">
        <v>1.95135671266786</v>
      </c>
      <c r="U9" s="80" t="n">
        <v>1.69764070327163</v>
      </c>
      <c r="V9" s="80" t="n">
        <v>0.1726363</v>
      </c>
      <c r="W9" s="80" t="n">
        <v>0.525899770785868</v>
      </c>
      <c r="X9" s="80" t="n">
        <v>0.06075618</v>
      </c>
      <c r="Y9" s="80" t="n">
        <v>1.46425452</v>
      </c>
      <c r="Z9" s="80" t="n">
        <v>0.912312926374277</v>
      </c>
      <c r="AA9" s="80" t="n">
        <v>6.64504868536409</v>
      </c>
      <c r="AB9" s="80" t="n">
        <v>0.29811372</v>
      </c>
      <c r="AC9" s="106" t="n">
        <v>0.70706947826087</v>
      </c>
      <c r="AD9" s="98"/>
      <c r="AE9" s="98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29.2465147039296</v>
      </c>
      <c r="E10" s="80" t="n">
        <v>0</v>
      </c>
      <c r="F10" s="80" t="n">
        <v>0</v>
      </c>
      <c r="G10" s="80" t="n">
        <v>0.329842584896989</v>
      </c>
      <c r="H10" s="80" t="n">
        <v>26.4516474385188</v>
      </c>
      <c r="I10" s="80" t="n">
        <v>0.001582</v>
      </c>
      <c r="J10" s="80" t="n">
        <v>0.108123654091467</v>
      </c>
      <c r="K10" s="80" t="n">
        <v>0</v>
      </c>
      <c r="L10" s="80" t="n">
        <v>6E-005</v>
      </c>
      <c r="M10" s="80" t="n">
        <v>0.93775992</v>
      </c>
      <c r="N10" s="80" t="n">
        <v>1.0684858776558</v>
      </c>
      <c r="O10" s="80" t="n">
        <v>0.03797079</v>
      </c>
      <c r="P10" s="80" t="n">
        <v>0.311042438766522</v>
      </c>
      <c r="Q10" s="105" t="n">
        <v>7.96080842655486</v>
      </c>
      <c r="R10" s="80" t="n">
        <v>0</v>
      </c>
      <c r="S10" s="80" t="n">
        <v>0.0666972523514057</v>
      </c>
      <c r="T10" s="80" t="n">
        <v>2.60219189313281</v>
      </c>
      <c r="U10" s="80" t="n">
        <v>2.05286170730705</v>
      </c>
      <c r="V10" s="80" t="n">
        <v>0</v>
      </c>
      <c r="W10" s="80" t="n">
        <v>1.12152152883911</v>
      </c>
      <c r="X10" s="80" t="n">
        <v>0.00134</v>
      </c>
      <c r="Y10" s="80" t="n">
        <v>0.01110689</v>
      </c>
      <c r="Z10" s="80" t="n">
        <v>0.66047428</v>
      </c>
      <c r="AA10" s="80" t="n">
        <v>1.36671262492449</v>
      </c>
      <c r="AB10" s="80" t="n">
        <v>0.07790225</v>
      </c>
      <c r="AC10" s="106" t="n">
        <v>0</v>
      </c>
      <c r="AD10" s="98"/>
      <c r="AE10" s="98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0.38430771</v>
      </c>
      <c r="E11" s="80" t="n">
        <v>0</v>
      </c>
      <c r="F11" s="80" t="n">
        <v>0</v>
      </c>
      <c r="G11" s="80" t="n">
        <v>0.05766886</v>
      </c>
      <c r="H11" s="80" t="n">
        <v>0.033639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.177028</v>
      </c>
      <c r="N11" s="80" t="n">
        <v>0.11579435</v>
      </c>
      <c r="O11" s="80" t="n">
        <v>0.000177</v>
      </c>
      <c r="P11" s="80" t="n">
        <v>0</v>
      </c>
      <c r="Q11" s="105" t="n">
        <v>1.91402495143435</v>
      </c>
      <c r="R11" s="80" t="n">
        <v>0</v>
      </c>
      <c r="S11" s="80" t="n">
        <v>0</v>
      </c>
      <c r="T11" s="80" t="n">
        <v>0.04575177</v>
      </c>
      <c r="U11" s="80" t="n">
        <v>1.76350956723021</v>
      </c>
      <c r="V11" s="80" t="n">
        <v>0</v>
      </c>
      <c r="W11" s="80" t="n">
        <v>0.0233678423449809</v>
      </c>
      <c r="X11" s="80" t="n">
        <v>0</v>
      </c>
      <c r="Y11" s="80" t="n">
        <v>0</v>
      </c>
      <c r="Z11" s="80" t="n">
        <v>0.0291927</v>
      </c>
      <c r="AA11" s="80" t="n">
        <v>0.0315347218591638</v>
      </c>
      <c r="AB11" s="80" t="n">
        <v>0.02066835</v>
      </c>
      <c r="AC11" s="106" t="n">
        <v>0</v>
      </c>
      <c r="AD11" s="98"/>
      <c r="AE11" s="98"/>
    </row>
    <row r="12" customFormat="false" ht="15" hidden="false" customHeight="fals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20.8081129918311</v>
      </c>
      <c r="E12" s="80" t="n">
        <v>0.0957630798974568</v>
      </c>
      <c r="F12" s="80" t="n">
        <v>0</v>
      </c>
      <c r="G12" s="80" t="n">
        <v>0.02403402</v>
      </c>
      <c r="H12" s="80" t="n">
        <v>17.9495462533827</v>
      </c>
      <c r="I12" s="80" t="n">
        <v>0</v>
      </c>
      <c r="J12" s="80" t="n">
        <v>0.0907965308343586</v>
      </c>
      <c r="K12" s="80" t="n">
        <v>0</v>
      </c>
      <c r="L12" s="80" t="n">
        <v>0</v>
      </c>
      <c r="M12" s="80" t="n">
        <v>2.28048513893612</v>
      </c>
      <c r="N12" s="80" t="n">
        <v>0.187586290119419</v>
      </c>
      <c r="O12" s="80" t="n">
        <v>0</v>
      </c>
      <c r="P12" s="80" t="n">
        <v>0.179901678661044</v>
      </c>
      <c r="Q12" s="105" t="n">
        <v>6.06882512317527</v>
      </c>
      <c r="R12" s="80" t="n">
        <v>0</v>
      </c>
      <c r="S12" s="80" t="n">
        <v>0</v>
      </c>
      <c r="T12" s="80" t="n">
        <v>1.3925424868525</v>
      </c>
      <c r="U12" s="80" t="n">
        <v>1.14333652036657</v>
      </c>
      <c r="V12" s="80" t="n">
        <v>0</v>
      </c>
      <c r="W12" s="80" t="n">
        <v>0.753472755582019</v>
      </c>
      <c r="X12" s="80" t="n">
        <v>0.0169535</v>
      </c>
      <c r="Y12" s="80" t="n">
        <v>0.002082</v>
      </c>
      <c r="Z12" s="80" t="n">
        <v>1.10449912</v>
      </c>
      <c r="AA12" s="80" t="n">
        <v>0.891483245513307</v>
      </c>
      <c r="AB12" s="80" t="n">
        <v>0.0573860166</v>
      </c>
      <c r="AC12" s="106" t="n">
        <v>0.70706947826087</v>
      </c>
      <c r="AD12" s="98"/>
      <c r="AE12" s="98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8.08319620611642</v>
      </c>
      <c r="E13" s="80" t="n">
        <v>0</v>
      </c>
      <c r="F13" s="80" t="n">
        <v>0</v>
      </c>
      <c r="G13" s="80" t="n">
        <v>0.1394765</v>
      </c>
      <c r="H13" s="80" t="n">
        <v>6.81463572056061</v>
      </c>
      <c r="I13" s="80" t="n">
        <v>0.01749693</v>
      </c>
      <c r="J13" s="80" t="n">
        <v>0.0308753401572523</v>
      </c>
      <c r="K13" s="80" t="n">
        <v>0.0322902</v>
      </c>
      <c r="L13" s="80" t="n">
        <v>3.3E-005</v>
      </c>
      <c r="M13" s="80" t="n">
        <v>0.213913138835929</v>
      </c>
      <c r="N13" s="80" t="n">
        <v>0.50900803</v>
      </c>
      <c r="O13" s="80" t="n">
        <v>0.157340879612403</v>
      </c>
      <c r="P13" s="80" t="n">
        <v>0.168126466950226</v>
      </c>
      <c r="Q13" s="105" t="n">
        <v>2.15829867846941</v>
      </c>
      <c r="R13" s="80" t="n">
        <v>0</v>
      </c>
      <c r="S13" s="80" t="n">
        <v>0.0151136656842258</v>
      </c>
      <c r="T13" s="80" t="n">
        <v>0.549003987717692</v>
      </c>
      <c r="U13" s="80" t="n">
        <v>0.701994861637482</v>
      </c>
      <c r="V13" s="80" t="n">
        <v>0</v>
      </c>
      <c r="W13" s="80" t="n">
        <v>0.484301225888558</v>
      </c>
      <c r="X13" s="80" t="n">
        <v>0</v>
      </c>
      <c r="Y13" s="80" t="n">
        <v>0</v>
      </c>
      <c r="Z13" s="80" t="n">
        <v>0.10582554</v>
      </c>
      <c r="AA13" s="80" t="n">
        <v>0.258935947541455</v>
      </c>
      <c r="AB13" s="80" t="n">
        <v>0.04312345</v>
      </c>
      <c r="AC13" s="106" t="n">
        <v>0</v>
      </c>
      <c r="AD13" s="98"/>
      <c r="AE13" s="98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3.30293944767112</v>
      </c>
      <c r="E14" s="80" t="n">
        <v>0</v>
      </c>
      <c r="F14" s="80" t="n">
        <v>0</v>
      </c>
      <c r="G14" s="80" t="n">
        <v>0.0032765</v>
      </c>
      <c r="H14" s="80" t="n">
        <v>2.97533914374255</v>
      </c>
      <c r="I14" s="80" t="n">
        <v>0</v>
      </c>
      <c r="J14" s="80" t="n">
        <v>0.00310770392856286</v>
      </c>
      <c r="K14" s="80" t="n">
        <v>0.000885</v>
      </c>
      <c r="L14" s="80" t="n">
        <v>0</v>
      </c>
      <c r="M14" s="80" t="n">
        <v>0.0066685</v>
      </c>
      <c r="N14" s="80" t="n">
        <v>0.3057971</v>
      </c>
      <c r="O14" s="80" t="n">
        <v>0.0078655</v>
      </c>
      <c r="P14" s="80" t="n">
        <v>0</v>
      </c>
      <c r="Q14" s="105" t="n">
        <v>0.320869477343508</v>
      </c>
      <c r="R14" s="80" t="n">
        <v>0</v>
      </c>
      <c r="S14" s="80" t="n">
        <v>0</v>
      </c>
      <c r="T14" s="80" t="n">
        <v>0.0542200227845845</v>
      </c>
      <c r="U14" s="80" t="n">
        <v>0.09206574365473</v>
      </c>
      <c r="V14" s="80" t="n">
        <v>0</v>
      </c>
      <c r="W14" s="80" t="n">
        <v>0.0117628509041936</v>
      </c>
      <c r="X14" s="80" t="n">
        <v>0</v>
      </c>
      <c r="Y14" s="80" t="n">
        <v>0</v>
      </c>
      <c r="Z14" s="80" t="n">
        <v>0.00127075</v>
      </c>
      <c r="AA14" s="80" t="n">
        <v>0.15035292</v>
      </c>
      <c r="AB14" s="80" t="n">
        <v>0.01119719</v>
      </c>
      <c r="AC14" s="106" t="n">
        <v>0</v>
      </c>
      <c r="AD14" s="98"/>
      <c r="AE14" s="98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12.5588264544027</v>
      </c>
      <c r="E15" s="80" t="n">
        <v>0.00377853917822068</v>
      </c>
      <c r="F15" s="80" t="n">
        <v>0</v>
      </c>
      <c r="G15" s="80" t="n">
        <v>1.02011449928077</v>
      </c>
      <c r="H15" s="80" t="n">
        <v>11.1539466960403</v>
      </c>
      <c r="I15" s="80" t="n">
        <v>0</v>
      </c>
      <c r="J15" s="80" t="n">
        <v>0.0836320230747016</v>
      </c>
      <c r="K15" s="80" t="n">
        <v>0.00016</v>
      </c>
      <c r="L15" s="80" t="n">
        <v>0</v>
      </c>
      <c r="M15" s="80" t="n">
        <v>0.0668455</v>
      </c>
      <c r="N15" s="80" t="n">
        <v>0.13358693</v>
      </c>
      <c r="O15" s="80" t="n">
        <v>0.00069</v>
      </c>
      <c r="P15" s="80" t="n">
        <v>0.0960722668287005</v>
      </c>
      <c r="Q15" s="105" t="n">
        <v>3.65704419657469</v>
      </c>
      <c r="R15" s="80" t="n">
        <v>0</v>
      </c>
      <c r="S15" s="80" t="n">
        <v>0.0124857649272835</v>
      </c>
      <c r="T15" s="80" t="n">
        <v>2.74590996375377</v>
      </c>
      <c r="U15" s="80" t="n">
        <v>0.717003142431556</v>
      </c>
      <c r="V15" s="80" t="n">
        <v>0</v>
      </c>
      <c r="W15" s="80" t="n">
        <v>0.0488348185517064</v>
      </c>
      <c r="X15" s="80" t="n">
        <v>0</v>
      </c>
      <c r="Y15" s="80" t="n">
        <v>0</v>
      </c>
      <c r="Z15" s="80" t="n">
        <v>0.0089351</v>
      </c>
      <c r="AA15" s="80" t="n">
        <v>0.11235213691037</v>
      </c>
      <c r="AB15" s="80" t="n">
        <v>0.01152327</v>
      </c>
      <c r="AC15" s="106" t="n">
        <v>0</v>
      </c>
      <c r="AD15" s="98"/>
      <c r="AE15" s="98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69.2097521286614</v>
      </c>
      <c r="E16" s="80" t="n">
        <v>0.0258947974272611</v>
      </c>
      <c r="F16" s="80" t="n">
        <v>0</v>
      </c>
      <c r="G16" s="80" t="n">
        <v>2.89669634137842</v>
      </c>
      <c r="H16" s="80" t="n">
        <v>59.7266641031303</v>
      </c>
      <c r="I16" s="80" t="n">
        <v>0.72031372</v>
      </c>
      <c r="J16" s="80" t="n">
        <v>1.0299128605127</v>
      </c>
      <c r="K16" s="80" t="n">
        <v>0.007497</v>
      </c>
      <c r="L16" s="80" t="n">
        <v>0.00444</v>
      </c>
      <c r="M16" s="80" t="n">
        <v>1.72054221313741</v>
      </c>
      <c r="N16" s="80" t="n">
        <v>2.63882907</v>
      </c>
      <c r="O16" s="80" t="n">
        <v>0.41191933</v>
      </c>
      <c r="P16" s="80" t="n">
        <v>0.0270426930753107</v>
      </c>
      <c r="Q16" s="105" t="n">
        <v>11.4376225789354</v>
      </c>
      <c r="R16" s="80" t="n">
        <v>0</v>
      </c>
      <c r="S16" s="80" t="n">
        <v>0.430426474794668</v>
      </c>
      <c r="T16" s="80" t="n">
        <v>2.12787086013041</v>
      </c>
      <c r="U16" s="80" t="n">
        <v>3.31969146711886</v>
      </c>
      <c r="V16" s="80" t="n">
        <v>0.019</v>
      </c>
      <c r="W16" s="80" t="n">
        <v>1.35470314323717</v>
      </c>
      <c r="X16" s="80" t="n">
        <v>0.016274</v>
      </c>
      <c r="Y16" s="80" t="n">
        <v>0.033255</v>
      </c>
      <c r="Z16" s="80" t="n">
        <v>0.89901781</v>
      </c>
      <c r="AA16" s="80" t="n">
        <v>1.70872326713254</v>
      </c>
      <c r="AB16" s="80" t="n">
        <v>0.1145216</v>
      </c>
      <c r="AC16" s="106" t="n">
        <v>1.41413895652174</v>
      </c>
      <c r="AD16" s="98"/>
      <c r="AE16" s="98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768.701590917898</v>
      </c>
      <c r="E17" s="80" t="n">
        <v>0.287409423565161</v>
      </c>
      <c r="F17" s="80" t="n">
        <v>0</v>
      </c>
      <c r="G17" s="80" t="n">
        <v>28.4359077023655</v>
      </c>
      <c r="H17" s="80" t="n">
        <v>635.466948648611</v>
      </c>
      <c r="I17" s="80" t="n">
        <v>13.8385666215498</v>
      </c>
      <c r="J17" s="80" t="n">
        <v>2.6402616459474</v>
      </c>
      <c r="K17" s="80" t="n">
        <v>0.74943886</v>
      </c>
      <c r="L17" s="80" t="n">
        <v>0.0117015</v>
      </c>
      <c r="M17" s="80" t="n">
        <v>38.4123376544684</v>
      </c>
      <c r="N17" s="80" t="n">
        <v>44.6334265444853</v>
      </c>
      <c r="O17" s="80" t="n">
        <v>3.85492141</v>
      </c>
      <c r="P17" s="80" t="n">
        <v>0.370670906905393</v>
      </c>
      <c r="Q17" s="105" t="n">
        <v>74.0804672318661</v>
      </c>
      <c r="R17" s="80" t="n">
        <v>0</v>
      </c>
      <c r="S17" s="80" t="n">
        <v>0.982423275359304</v>
      </c>
      <c r="T17" s="80" t="n">
        <v>29.4123886240451</v>
      </c>
      <c r="U17" s="80" t="n">
        <v>19.2659472127469</v>
      </c>
      <c r="V17" s="80" t="n">
        <v>1.02890716</v>
      </c>
      <c r="W17" s="80" t="n">
        <v>7.72464325984403</v>
      </c>
      <c r="X17" s="80" t="n">
        <v>0.41582567</v>
      </c>
      <c r="Y17" s="80" t="n">
        <v>0.17476937</v>
      </c>
      <c r="Z17" s="80" t="n">
        <v>6.03700394658125</v>
      </c>
      <c r="AA17" s="80" t="n">
        <v>7.89386463502861</v>
      </c>
      <c r="AB17" s="80" t="n">
        <v>0.4376246</v>
      </c>
      <c r="AC17" s="106" t="n">
        <v>0.70706947826087</v>
      </c>
      <c r="AD17" s="98"/>
      <c r="AE17" s="98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12.6901176225114</v>
      </c>
      <c r="E18" s="80" t="n">
        <v>0.0708065992445372</v>
      </c>
      <c r="F18" s="80" t="n">
        <v>0</v>
      </c>
      <c r="G18" s="80" t="n">
        <v>0.66600242634649</v>
      </c>
      <c r="H18" s="80" t="n">
        <v>10.7218581726989</v>
      </c>
      <c r="I18" s="80" t="n">
        <v>0</v>
      </c>
      <c r="J18" s="80" t="n">
        <v>0.0436094058541987</v>
      </c>
      <c r="K18" s="80" t="n">
        <v>0</v>
      </c>
      <c r="L18" s="80" t="n">
        <v>0.00012</v>
      </c>
      <c r="M18" s="80" t="n">
        <v>0.13412301</v>
      </c>
      <c r="N18" s="80" t="n">
        <v>0.52549747</v>
      </c>
      <c r="O18" s="80" t="n">
        <v>0.000692</v>
      </c>
      <c r="P18" s="80" t="n">
        <v>0.527408538367191</v>
      </c>
      <c r="Q18" s="105" t="n">
        <v>24.3311171479861</v>
      </c>
      <c r="R18" s="80" t="n">
        <v>0</v>
      </c>
      <c r="S18" s="80" t="n">
        <v>0</v>
      </c>
      <c r="T18" s="80" t="n">
        <v>15.7731817147086</v>
      </c>
      <c r="U18" s="80" t="n">
        <v>3.33714080258439</v>
      </c>
      <c r="V18" s="80" t="n">
        <v>0.34630704</v>
      </c>
      <c r="W18" s="80" t="n">
        <v>3.55860067045125</v>
      </c>
      <c r="X18" s="80" t="n">
        <v>0.00643835</v>
      </c>
      <c r="Y18" s="80" t="n">
        <v>0</v>
      </c>
      <c r="Z18" s="80" t="n">
        <v>0.53983532</v>
      </c>
      <c r="AA18" s="80" t="n">
        <v>0.700835250241858</v>
      </c>
      <c r="AB18" s="80" t="n">
        <v>0.068778</v>
      </c>
      <c r="AC18" s="106" t="n">
        <v>0</v>
      </c>
      <c r="AD18" s="98"/>
      <c r="AE18" s="98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51.7781821649015</v>
      </c>
      <c r="E19" s="80" t="n">
        <v>0.0204125567967759</v>
      </c>
      <c r="F19" s="80" t="n">
        <v>0</v>
      </c>
      <c r="G19" s="80" t="n">
        <v>0.969595910290449</v>
      </c>
      <c r="H19" s="80" t="n">
        <v>46.3353491115515</v>
      </c>
      <c r="I19" s="80" t="n">
        <v>0</v>
      </c>
      <c r="J19" s="80" t="n">
        <v>0.256712684889299</v>
      </c>
      <c r="K19" s="80" t="n">
        <v>0.13118559</v>
      </c>
      <c r="L19" s="80" t="n">
        <v>0</v>
      </c>
      <c r="M19" s="80" t="n">
        <v>1.55063573440122</v>
      </c>
      <c r="N19" s="80" t="n">
        <v>1.75343874</v>
      </c>
      <c r="O19" s="80" t="n">
        <v>0.18576621</v>
      </c>
      <c r="P19" s="80" t="n">
        <v>0.57508562697222</v>
      </c>
      <c r="Q19" s="105" t="n">
        <v>12.8215493000883</v>
      </c>
      <c r="R19" s="80" t="n">
        <v>0</v>
      </c>
      <c r="S19" s="80" t="n">
        <v>0</v>
      </c>
      <c r="T19" s="80" t="n">
        <v>3.84890698195046</v>
      </c>
      <c r="U19" s="80" t="n">
        <v>2.48590256071443</v>
      </c>
      <c r="V19" s="80" t="n">
        <v>0.025</v>
      </c>
      <c r="W19" s="80" t="n">
        <v>1.34205452344272</v>
      </c>
      <c r="X19" s="80" t="n">
        <v>0.00297151</v>
      </c>
      <c r="Y19" s="80" t="n">
        <v>0.02105587838</v>
      </c>
      <c r="Z19" s="80" t="n">
        <v>2.20510541680061</v>
      </c>
      <c r="AA19" s="80" t="n">
        <v>1.65294823053926</v>
      </c>
      <c r="AB19" s="80" t="n">
        <v>0.53053472</v>
      </c>
      <c r="AC19" s="106" t="n">
        <v>0.70706947826087</v>
      </c>
      <c r="AD19" s="98"/>
      <c r="AE19" s="98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24.3483115437661</v>
      </c>
      <c r="E20" s="80" t="n">
        <v>0.262064401951709</v>
      </c>
      <c r="F20" s="80" t="n">
        <v>0</v>
      </c>
      <c r="G20" s="80" t="n">
        <v>2.11894953365558</v>
      </c>
      <c r="H20" s="80" t="n">
        <v>18.4712822390495</v>
      </c>
      <c r="I20" s="80" t="n">
        <v>0</v>
      </c>
      <c r="J20" s="80" t="n">
        <v>0.115033485165466</v>
      </c>
      <c r="K20" s="80" t="n">
        <v>0</v>
      </c>
      <c r="L20" s="80" t="n">
        <v>0</v>
      </c>
      <c r="M20" s="80" t="n">
        <v>0.34744399</v>
      </c>
      <c r="N20" s="80" t="n">
        <v>0.32852051</v>
      </c>
      <c r="O20" s="80" t="n">
        <v>0.54458507</v>
      </c>
      <c r="P20" s="80" t="n">
        <v>2.16043231394379</v>
      </c>
      <c r="Q20" s="105" t="n">
        <v>8.41291507549649</v>
      </c>
      <c r="R20" s="80" t="n">
        <v>0</v>
      </c>
      <c r="S20" s="80" t="n">
        <v>0</v>
      </c>
      <c r="T20" s="80" t="n">
        <v>1.54023861334055</v>
      </c>
      <c r="U20" s="80" t="n">
        <v>4.15169167291411</v>
      </c>
      <c r="V20" s="80" t="n">
        <v>0.04117213</v>
      </c>
      <c r="W20" s="80" t="n">
        <v>1.06693523118708</v>
      </c>
      <c r="X20" s="80" t="n">
        <v>0</v>
      </c>
      <c r="Y20" s="80" t="n">
        <v>0.0045</v>
      </c>
      <c r="Z20" s="80" t="n">
        <v>0.28497637</v>
      </c>
      <c r="AA20" s="80" t="n">
        <v>0.53449836979389</v>
      </c>
      <c r="AB20" s="80" t="n">
        <v>0.08183321</v>
      </c>
      <c r="AC20" s="106" t="n">
        <v>0.70706947826087</v>
      </c>
      <c r="AD20" s="98"/>
      <c r="AE20" s="98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17.9173949905215</v>
      </c>
      <c r="E21" s="80" t="n">
        <v>0</v>
      </c>
      <c r="F21" s="80" t="n">
        <v>0</v>
      </c>
      <c r="G21" s="80" t="n">
        <v>0.472491060842886</v>
      </c>
      <c r="H21" s="80" t="n">
        <v>2.63667652355667</v>
      </c>
      <c r="I21" s="80" t="n">
        <v>0</v>
      </c>
      <c r="J21" s="80" t="n">
        <v>0.0707562633744966</v>
      </c>
      <c r="K21" s="80" t="n">
        <v>0.04264461</v>
      </c>
      <c r="L21" s="80" t="n">
        <v>0</v>
      </c>
      <c r="M21" s="80" t="n">
        <v>8.18737339721649</v>
      </c>
      <c r="N21" s="80" t="n">
        <v>6.18766722208254</v>
      </c>
      <c r="O21" s="80" t="n">
        <v>0.302980353058811</v>
      </c>
      <c r="P21" s="80" t="n">
        <v>0.0168055603895905</v>
      </c>
      <c r="Q21" s="105" t="n">
        <v>18.7415178290599</v>
      </c>
      <c r="R21" s="80" t="n">
        <v>0</v>
      </c>
      <c r="S21" s="80" t="n">
        <v>0</v>
      </c>
      <c r="T21" s="80" t="n">
        <v>0.145469491077958</v>
      </c>
      <c r="U21" s="80" t="n">
        <v>13.1542308429956</v>
      </c>
      <c r="V21" s="80" t="n">
        <v>0</v>
      </c>
      <c r="W21" s="80" t="n">
        <v>2.41196079400669</v>
      </c>
      <c r="X21" s="80" t="n">
        <v>1.58292325</v>
      </c>
      <c r="Y21" s="80" t="n">
        <v>0</v>
      </c>
      <c r="Z21" s="80" t="n">
        <v>1.06759707</v>
      </c>
      <c r="AA21" s="80" t="n">
        <v>0.335872556325633</v>
      </c>
      <c r="AB21" s="80" t="n">
        <v>0.043463824654</v>
      </c>
      <c r="AC21" s="106" t="n">
        <v>0</v>
      </c>
      <c r="AD21" s="98"/>
      <c r="AE21" s="98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124.578191427979</v>
      </c>
      <c r="E22" s="80" t="n">
        <v>0.00229272434171214</v>
      </c>
      <c r="F22" s="80" t="n">
        <v>0</v>
      </c>
      <c r="G22" s="80" t="n">
        <v>0.273894990569827</v>
      </c>
      <c r="H22" s="80" t="n">
        <v>115.917991205255</v>
      </c>
      <c r="I22" s="80" t="n">
        <v>0.19470265</v>
      </c>
      <c r="J22" s="80" t="n">
        <v>0.399704952476739</v>
      </c>
      <c r="K22" s="80" t="n">
        <v>0</v>
      </c>
      <c r="L22" s="80" t="n">
        <v>0.0297976</v>
      </c>
      <c r="M22" s="80" t="n">
        <v>1.83069950597848</v>
      </c>
      <c r="N22" s="80" t="n">
        <v>2.36037034</v>
      </c>
      <c r="O22" s="80" t="n">
        <v>0.65525364</v>
      </c>
      <c r="P22" s="80" t="n">
        <v>2.91348381935741</v>
      </c>
      <c r="Q22" s="105" t="n">
        <v>22.188613949147</v>
      </c>
      <c r="R22" s="80" t="n">
        <v>0</v>
      </c>
      <c r="S22" s="80" t="n">
        <v>0.73016077967688</v>
      </c>
      <c r="T22" s="80" t="n">
        <v>9.70009960798798</v>
      </c>
      <c r="U22" s="80" t="n">
        <v>4.58276484056603</v>
      </c>
      <c r="V22" s="80" t="n">
        <v>0.44980884</v>
      </c>
      <c r="W22" s="80" t="n">
        <v>3.4445838842975</v>
      </c>
      <c r="X22" s="80" t="n">
        <v>0.08175316</v>
      </c>
      <c r="Y22" s="80" t="n">
        <v>0.00790135</v>
      </c>
      <c r="Z22" s="80" t="n">
        <v>0.449199351388398</v>
      </c>
      <c r="AA22" s="80" t="n">
        <v>1.62584663696931</v>
      </c>
      <c r="AB22" s="80" t="n">
        <v>0.40942602</v>
      </c>
      <c r="AC22" s="106" t="n">
        <v>0.70706947826087</v>
      </c>
      <c r="AD22" s="98"/>
      <c r="AE22" s="98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0.641443404032113</v>
      </c>
      <c r="E23" s="80" t="n">
        <v>0</v>
      </c>
      <c r="F23" s="80" t="n">
        <v>0</v>
      </c>
      <c r="G23" s="80" t="n">
        <v>0.08026839</v>
      </c>
      <c r="H23" s="80" t="n">
        <v>0.389580847547454</v>
      </c>
      <c r="I23" s="80" t="n">
        <v>0</v>
      </c>
      <c r="J23" s="80" t="n">
        <v>0</v>
      </c>
      <c r="K23" s="80" t="n">
        <v>0.05310915</v>
      </c>
      <c r="L23" s="80" t="n">
        <v>0</v>
      </c>
      <c r="M23" s="80" t="n">
        <v>0</v>
      </c>
      <c r="N23" s="80" t="n">
        <v>0.02581818</v>
      </c>
      <c r="O23" s="80" t="n">
        <v>0.0007716</v>
      </c>
      <c r="P23" s="80" t="n">
        <v>0.0918952364846596</v>
      </c>
      <c r="Q23" s="105" t="n">
        <v>1.80277647578563</v>
      </c>
      <c r="R23" s="80" t="n">
        <v>0</v>
      </c>
      <c r="S23" s="80" t="n">
        <v>0</v>
      </c>
      <c r="T23" s="80" t="n">
        <v>0.1756622535966</v>
      </c>
      <c r="U23" s="80" t="n">
        <v>0.0638251315359621</v>
      </c>
      <c r="V23" s="80" t="n">
        <v>0</v>
      </c>
      <c r="W23" s="80" t="n">
        <v>1.09240445065307</v>
      </c>
      <c r="X23" s="80" t="n">
        <v>0.01510569</v>
      </c>
      <c r="Y23" s="80" t="n">
        <v>0</v>
      </c>
      <c r="Z23" s="80" t="n">
        <v>0.39900916</v>
      </c>
      <c r="AA23" s="80" t="n">
        <v>0.05093604</v>
      </c>
      <c r="AB23" s="80" t="n">
        <v>0.00583375</v>
      </c>
      <c r="AC23" s="106" t="n">
        <v>0</v>
      </c>
      <c r="AD23" s="98"/>
      <c r="AE23" s="98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2.63485082391483</v>
      </c>
      <c r="E24" s="80" t="n">
        <v>0.00069632809419131</v>
      </c>
      <c r="F24" s="80" t="n">
        <v>0</v>
      </c>
      <c r="G24" s="80" t="n">
        <v>0.10315363</v>
      </c>
      <c r="H24" s="80" t="n">
        <v>1.08536995436227</v>
      </c>
      <c r="I24" s="80" t="n">
        <v>0</v>
      </c>
      <c r="J24" s="80" t="n">
        <v>0.00151798735451562</v>
      </c>
      <c r="K24" s="80" t="n">
        <v>5.398E-005</v>
      </c>
      <c r="L24" s="80" t="n">
        <v>0</v>
      </c>
      <c r="M24" s="80" t="n">
        <v>0.295124004856725</v>
      </c>
      <c r="N24" s="80" t="n">
        <v>0.50002488</v>
      </c>
      <c r="O24" s="80" t="n">
        <v>0.01452344</v>
      </c>
      <c r="P24" s="80" t="n">
        <v>0.63438661924713</v>
      </c>
      <c r="Q24" s="105" t="n">
        <v>5.21540477207244</v>
      </c>
      <c r="R24" s="80" t="n">
        <v>0</v>
      </c>
      <c r="S24" s="80" t="n">
        <v>0</v>
      </c>
      <c r="T24" s="80" t="n">
        <v>0.347592811255572</v>
      </c>
      <c r="U24" s="80" t="n">
        <v>4.54115761000984</v>
      </c>
      <c r="V24" s="80" t="n">
        <v>0.001</v>
      </c>
      <c r="W24" s="80" t="n">
        <v>0.0718596334667683</v>
      </c>
      <c r="X24" s="80" t="n">
        <v>0</v>
      </c>
      <c r="Y24" s="80" t="n">
        <v>0</v>
      </c>
      <c r="Z24" s="80" t="n">
        <v>0.122588</v>
      </c>
      <c r="AA24" s="80" t="n">
        <v>0.117432857340264</v>
      </c>
      <c r="AB24" s="80" t="n">
        <v>0.01377386</v>
      </c>
      <c r="AC24" s="106" t="n">
        <v>0</v>
      </c>
      <c r="AD24" s="98"/>
      <c r="AE24" s="98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12.5800233108247</v>
      </c>
      <c r="E25" s="80" t="n">
        <v>0</v>
      </c>
      <c r="F25" s="80" t="n">
        <v>0</v>
      </c>
      <c r="G25" s="80" t="n">
        <v>0.00657622</v>
      </c>
      <c r="H25" s="80" t="n">
        <v>11.2964280785583</v>
      </c>
      <c r="I25" s="80" t="n">
        <v>0</v>
      </c>
      <c r="J25" s="80" t="n">
        <v>0.0320840729173471</v>
      </c>
      <c r="K25" s="80" t="n">
        <v>0.0039742</v>
      </c>
      <c r="L25" s="80" t="n">
        <v>0</v>
      </c>
      <c r="M25" s="80" t="n">
        <v>0.03656565</v>
      </c>
      <c r="N25" s="80" t="n">
        <v>0.80210399</v>
      </c>
      <c r="O25" s="80" t="n">
        <v>0.33406976</v>
      </c>
      <c r="P25" s="80" t="n">
        <v>0.0682213393490794</v>
      </c>
      <c r="Q25" s="105" t="n">
        <v>8.65811272922833</v>
      </c>
      <c r="R25" s="80" t="n">
        <v>0</v>
      </c>
      <c r="S25" s="80" t="n">
        <v>0</v>
      </c>
      <c r="T25" s="80" t="n">
        <v>0.0612335206709265</v>
      </c>
      <c r="U25" s="80" t="n">
        <v>3.22873659058238</v>
      </c>
      <c r="V25" s="80" t="n">
        <v>0</v>
      </c>
      <c r="W25" s="80" t="n">
        <v>0.025139027708067</v>
      </c>
      <c r="X25" s="80" t="n">
        <v>2.57442915</v>
      </c>
      <c r="Y25" s="80" t="n">
        <v>0.0015</v>
      </c>
      <c r="Z25" s="80" t="n">
        <v>0.3214949</v>
      </c>
      <c r="AA25" s="80" t="n">
        <v>2.41428053026695</v>
      </c>
      <c r="AB25" s="80" t="n">
        <v>0.03129901</v>
      </c>
      <c r="AC25" s="106" t="n">
        <v>0</v>
      </c>
      <c r="AD25" s="98"/>
      <c r="AE25" s="98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0.67063572</v>
      </c>
      <c r="E26" s="80" t="n">
        <v>0</v>
      </c>
      <c r="F26" s="80" t="n">
        <v>0</v>
      </c>
      <c r="G26" s="80" t="n">
        <v>0.10133656</v>
      </c>
      <c r="H26" s="80" t="n">
        <v>0.0312845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.53533466</v>
      </c>
      <c r="O26" s="80" t="n">
        <v>0.00268</v>
      </c>
      <c r="P26" s="80" t="n">
        <v>0</v>
      </c>
      <c r="Q26" s="105" t="n">
        <v>0.396220021261348</v>
      </c>
      <c r="R26" s="80" t="n">
        <v>0</v>
      </c>
      <c r="S26" s="80" t="n">
        <v>0</v>
      </c>
      <c r="T26" s="80" t="n">
        <v>0.000337336673271731</v>
      </c>
      <c r="U26" s="80" t="n">
        <v>0.359973842567657</v>
      </c>
      <c r="V26" s="80" t="n">
        <v>0</v>
      </c>
      <c r="W26" s="80" t="n">
        <v>0.0140538420204189</v>
      </c>
      <c r="X26" s="80" t="n">
        <v>0</v>
      </c>
      <c r="Y26" s="80" t="n">
        <v>0.001027</v>
      </c>
      <c r="Z26" s="80" t="n">
        <v>0.017</v>
      </c>
      <c r="AA26" s="80" t="n">
        <v>0.003828</v>
      </c>
      <c r="AB26" s="80" t="n">
        <v>0</v>
      </c>
      <c r="AC26" s="106" t="n">
        <v>0</v>
      </c>
      <c r="AD26" s="98"/>
      <c r="AE26" s="98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20.7619414112127</v>
      </c>
      <c r="E27" s="80" t="n">
        <v>0.142562544739631</v>
      </c>
      <c r="F27" s="80" t="n">
        <v>0</v>
      </c>
      <c r="G27" s="80" t="n">
        <v>0.480812326290518</v>
      </c>
      <c r="H27" s="80" t="n">
        <v>12.2551245770453</v>
      </c>
      <c r="I27" s="80" t="n">
        <v>0</v>
      </c>
      <c r="J27" s="80" t="n">
        <v>0.0519856769346106</v>
      </c>
      <c r="K27" s="80" t="n">
        <v>0.01196099</v>
      </c>
      <c r="L27" s="80" t="n">
        <v>0</v>
      </c>
      <c r="M27" s="80" t="n">
        <v>2.07066734566817</v>
      </c>
      <c r="N27" s="80" t="n">
        <v>5.337019</v>
      </c>
      <c r="O27" s="80" t="n">
        <v>0.17482063</v>
      </c>
      <c r="P27" s="80" t="n">
        <v>0.236988320534523</v>
      </c>
      <c r="Q27" s="105" t="n">
        <v>22.9964872377999</v>
      </c>
      <c r="R27" s="80" t="n">
        <v>0</v>
      </c>
      <c r="S27" s="80" t="n">
        <v>2.96783907037702</v>
      </c>
      <c r="T27" s="80" t="n">
        <v>1.7361912569912</v>
      </c>
      <c r="U27" s="80" t="n">
        <v>6.48278904528464</v>
      </c>
      <c r="V27" s="80" t="n">
        <v>0.0032674</v>
      </c>
      <c r="W27" s="80" t="n">
        <v>0.588794623604863</v>
      </c>
      <c r="X27" s="80" t="n">
        <v>0.04950266</v>
      </c>
      <c r="Y27" s="80" t="n">
        <v>0.84174171</v>
      </c>
      <c r="Z27" s="80" t="n">
        <v>2.31263514</v>
      </c>
      <c r="AA27" s="80" t="n">
        <v>6.55577049328133</v>
      </c>
      <c r="AB27" s="80" t="n">
        <v>0.75088636</v>
      </c>
      <c r="AC27" s="106" t="n">
        <v>0.70706947826087</v>
      </c>
      <c r="AD27" s="98"/>
      <c r="AE27" s="98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14.265629748648</v>
      </c>
      <c r="E28" s="80" t="n">
        <v>0.0502358089678016</v>
      </c>
      <c r="F28" s="80" t="n">
        <v>0</v>
      </c>
      <c r="G28" s="80" t="n">
        <v>3.01551027606707</v>
      </c>
      <c r="H28" s="80" t="n">
        <v>8.62134508546991</v>
      </c>
      <c r="I28" s="80" t="n">
        <v>0.4506496</v>
      </c>
      <c r="J28" s="80" t="n">
        <v>0.0562199023837943</v>
      </c>
      <c r="K28" s="80" t="n">
        <v>0.00245</v>
      </c>
      <c r="L28" s="80" t="n">
        <v>0.002975</v>
      </c>
      <c r="M28" s="80" t="n">
        <v>0.113661284759418</v>
      </c>
      <c r="N28" s="80" t="n">
        <v>0.54636798</v>
      </c>
      <c r="O28" s="80" t="n">
        <v>0.22148032</v>
      </c>
      <c r="P28" s="80" t="n">
        <v>1.18473449100003</v>
      </c>
      <c r="Q28" s="105" t="n">
        <v>15.1617972974855</v>
      </c>
      <c r="R28" s="80" t="n">
        <v>0</v>
      </c>
      <c r="S28" s="80" t="n">
        <v>0</v>
      </c>
      <c r="T28" s="80" t="n">
        <v>3.28880861974078</v>
      </c>
      <c r="U28" s="80" t="n">
        <v>0.71287946796249</v>
      </c>
      <c r="V28" s="80" t="n">
        <v>0.69723826</v>
      </c>
      <c r="W28" s="80" t="n">
        <v>1.63126899218415</v>
      </c>
      <c r="X28" s="80" t="n">
        <v>0.05700032</v>
      </c>
      <c r="Y28" s="80" t="n">
        <v>0.0105</v>
      </c>
      <c r="Z28" s="80" t="n">
        <v>8.04150988000001</v>
      </c>
      <c r="AA28" s="80" t="n">
        <v>0.527246647598108</v>
      </c>
      <c r="AB28" s="80" t="n">
        <v>0.19534511</v>
      </c>
      <c r="AC28" s="106" t="n">
        <v>0</v>
      </c>
      <c r="AD28" s="98"/>
      <c r="AE28" s="98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0.536663196121093</v>
      </c>
      <c r="E29" s="80" t="n">
        <v>0</v>
      </c>
      <c r="F29" s="80" t="n">
        <v>0</v>
      </c>
      <c r="G29" s="80" t="n">
        <v>0.00021185</v>
      </c>
      <c r="H29" s="80" t="n">
        <v>0.221415186121093</v>
      </c>
      <c r="I29" s="80" t="n">
        <v>0</v>
      </c>
      <c r="J29" s="80" t="n">
        <v>0</v>
      </c>
      <c r="K29" s="80" t="n">
        <v>0</v>
      </c>
      <c r="L29" s="80" t="n">
        <v>0.00114536</v>
      </c>
      <c r="M29" s="80" t="n">
        <v>0.1654741</v>
      </c>
      <c r="N29" s="80" t="n">
        <v>0.1360657</v>
      </c>
      <c r="O29" s="80" t="n">
        <v>0.012351</v>
      </c>
      <c r="P29" s="80" t="n">
        <v>0</v>
      </c>
      <c r="Q29" s="105" t="n">
        <v>0.693651586966209</v>
      </c>
      <c r="R29" s="80" t="n">
        <v>0</v>
      </c>
      <c r="S29" s="80" t="n">
        <v>0</v>
      </c>
      <c r="T29" s="80" t="n">
        <v>0.160879789262533</v>
      </c>
      <c r="U29" s="80" t="n">
        <v>0.19836733949272</v>
      </c>
      <c r="V29" s="80" t="n">
        <v>0</v>
      </c>
      <c r="W29" s="80" t="n">
        <v>0.12031658972189</v>
      </c>
      <c r="X29" s="80" t="n">
        <v>0.000295</v>
      </c>
      <c r="Y29" s="80" t="n">
        <v>0</v>
      </c>
      <c r="Z29" s="80" t="n">
        <v>0.1226066</v>
      </c>
      <c r="AA29" s="80" t="n">
        <v>0.0608162684890653</v>
      </c>
      <c r="AB29" s="80" t="n">
        <v>0.03037</v>
      </c>
      <c r="AC29" s="106" t="n">
        <v>0</v>
      </c>
      <c r="AD29" s="98"/>
      <c r="AE29" s="98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18.024367748319</v>
      </c>
      <c r="E30" s="80" t="n">
        <v>0.00210371711909314</v>
      </c>
      <c r="F30" s="80" t="n">
        <v>0</v>
      </c>
      <c r="G30" s="80" t="n">
        <v>0.04287187</v>
      </c>
      <c r="H30" s="80" t="n">
        <v>17.5599802965598</v>
      </c>
      <c r="I30" s="80" t="n">
        <v>0</v>
      </c>
      <c r="J30" s="80" t="n">
        <v>0.0941836046746773</v>
      </c>
      <c r="K30" s="80" t="n">
        <v>0</v>
      </c>
      <c r="L30" s="80" t="n">
        <v>0</v>
      </c>
      <c r="M30" s="80" t="n">
        <v>0.01726137</v>
      </c>
      <c r="N30" s="80" t="n">
        <v>0.04322593</v>
      </c>
      <c r="O30" s="80" t="n">
        <v>0.001969</v>
      </c>
      <c r="P30" s="80" t="n">
        <v>0.262771959965426</v>
      </c>
      <c r="Q30" s="105" t="n">
        <v>3.13625834048822</v>
      </c>
      <c r="R30" s="80" t="n">
        <v>0</v>
      </c>
      <c r="S30" s="80" t="n">
        <v>0.00292738897488407</v>
      </c>
      <c r="T30" s="80" t="n">
        <v>1.33196101726992</v>
      </c>
      <c r="U30" s="80" t="n">
        <v>0.224238572544313</v>
      </c>
      <c r="V30" s="80" t="n">
        <v>0.04118372</v>
      </c>
      <c r="W30" s="80" t="n">
        <v>0.996883237235074</v>
      </c>
      <c r="X30" s="80" t="n">
        <v>0.00025</v>
      </c>
      <c r="Y30" s="80" t="n">
        <v>0.0038</v>
      </c>
      <c r="Z30" s="80" t="n">
        <v>0.27569879</v>
      </c>
      <c r="AA30" s="80" t="n">
        <v>0.167483674464023</v>
      </c>
      <c r="AB30" s="80" t="n">
        <v>0.09183194</v>
      </c>
      <c r="AC30" s="106" t="n">
        <v>0</v>
      </c>
      <c r="AD30" s="98"/>
      <c r="AE30" s="98"/>
    </row>
    <row r="31" customFormat="false" ht="15" hidden="false" customHeight="fals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6.54583957980888</v>
      </c>
      <c r="E31" s="80" t="n">
        <v>0.000686330093963581</v>
      </c>
      <c r="F31" s="80" t="n">
        <v>0</v>
      </c>
      <c r="G31" s="80" t="n">
        <v>0.091390075192791</v>
      </c>
      <c r="H31" s="80" t="n">
        <v>6.02411736478128</v>
      </c>
      <c r="I31" s="80" t="n">
        <v>0</v>
      </c>
      <c r="J31" s="80" t="n">
        <v>0.0335487564368321</v>
      </c>
      <c r="K31" s="80" t="n">
        <v>0</v>
      </c>
      <c r="L31" s="80" t="n">
        <v>0</v>
      </c>
      <c r="M31" s="80" t="n">
        <v>0.04802413</v>
      </c>
      <c r="N31" s="80" t="n">
        <v>0.33613729</v>
      </c>
      <c r="O31" s="80" t="n">
        <v>0.0088626</v>
      </c>
      <c r="P31" s="80" t="n">
        <v>0.00307303330401258</v>
      </c>
      <c r="Q31" s="105" t="n">
        <v>0.927163895721289</v>
      </c>
      <c r="R31" s="80" t="n">
        <v>0</v>
      </c>
      <c r="S31" s="80" t="n">
        <v>0</v>
      </c>
      <c r="T31" s="80" t="n">
        <v>0.255169205884202</v>
      </c>
      <c r="U31" s="80" t="n">
        <v>0.352016495196307</v>
      </c>
      <c r="V31" s="80" t="n">
        <v>0</v>
      </c>
      <c r="W31" s="80" t="n">
        <v>0.237193205469802</v>
      </c>
      <c r="X31" s="80" t="n">
        <v>0</v>
      </c>
      <c r="Y31" s="80" t="n">
        <v>0.0003</v>
      </c>
      <c r="Z31" s="80" t="n">
        <v>0.02946005</v>
      </c>
      <c r="AA31" s="80" t="n">
        <v>0.0245009391709776</v>
      </c>
      <c r="AB31" s="80" t="n">
        <v>0.028524</v>
      </c>
      <c r="AC31" s="106" t="n">
        <v>0</v>
      </c>
      <c r="AD31" s="98"/>
      <c r="AE31" s="98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77.8868099630749</v>
      </c>
      <c r="E32" s="80" t="n">
        <v>0.000740939278780927</v>
      </c>
      <c r="F32" s="80" t="n">
        <v>0</v>
      </c>
      <c r="G32" s="80" t="n">
        <v>0.131331440964196</v>
      </c>
      <c r="H32" s="80" t="n">
        <v>73.004353620778</v>
      </c>
      <c r="I32" s="80" t="n">
        <v>0.01190914</v>
      </c>
      <c r="J32" s="80" t="n">
        <v>0.388324340751332</v>
      </c>
      <c r="K32" s="80" t="n">
        <v>0.0995694584448245</v>
      </c>
      <c r="L32" s="80" t="n">
        <v>0</v>
      </c>
      <c r="M32" s="80" t="n">
        <v>0.982642044304612</v>
      </c>
      <c r="N32" s="80" t="n">
        <v>2.05962491</v>
      </c>
      <c r="O32" s="80" t="n">
        <v>0.2230436</v>
      </c>
      <c r="P32" s="80" t="n">
        <v>0.985270468553235</v>
      </c>
      <c r="Q32" s="105" t="n">
        <v>11.5596563948175</v>
      </c>
      <c r="R32" s="80" t="n">
        <v>0</v>
      </c>
      <c r="S32" s="80" t="n">
        <v>0</v>
      </c>
      <c r="T32" s="80" t="n">
        <v>3.94992889126632</v>
      </c>
      <c r="U32" s="80" t="n">
        <v>1.87183172309436</v>
      </c>
      <c r="V32" s="80" t="n">
        <v>0.27782353</v>
      </c>
      <c r="W32" s="80" t="n">
        <v>4.1149655009339</v>
      </c>
      <c r="X32" s="80" t="n">
        <v>0.10179046</v>
      </c>
      <c r="Y32" s="80" t="n">
        <v>0.0004175</v>
      </c>
      <c r="Z32" s="80" t="n">
        <v>0.614220958515941</v>
      </c>
      <c r="AA32" s="80" t="n">
        <v>0.468173821006959</v>
      </c>
      <c r="AB32" s="80" t="n">
        <v>0.16050401</v>
      </c>
      <c r="AC32" s="106" t="n">
        <v>0</v>
      </c>
      <c r="AD32" s="98"/>
      <c r="AE32" s="98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3.71418336092709</v>
      </c>
      <c r="E33" s="80" t="n">
        <v>0.0273207892316498</v>
      </c>
      <c r="F33" s="80" t="n">
        <v>0</v>
      </c>
      <c r="G33" s="80" t="n">
        <v>0.04691282</v>
      </c>
      <c r="H33" s="80" t="n">
        <v>2.6358635720286</v>
      </c>
      <c r="I33" s="80" t="n">
        <v>0</v>
      </c>
      <c r="J33" s="80" t="n">
        <v>0.0092660043430576</v>
      </c>
      <c r="K33" s="80" t="n">
        <v>0.0099175</v>
      </c>
      <c r="L33" s="80" t="n">
        <v>0</v>
      </c>
      <c r="M33" s="80" t="n">
        <v>0.3554839</v>
      </c>
      <c r="N33" s="80" t="n">
        <v>0.42642194</v>
      </c>
      <c r="O33" s="80" t="n">
        <v>0.06225191</v>
      </c>
      <c r="P33" s="80" t="n">
        <v>0.140744925323776</v>
      </c>
      <c r="Q33" s="105" t="n">
        <v>8.10844759229541</v>
      </c>
      <c r="R33" s="80" t="n">
        <v>0</v>
      </c>
      <c r="S33" s="80" t="n">
        <v>0.000461780606264034</v>
      </c>
      <c r="T33" s="80" t="n">
        <v>4.62638522853899</v>
      </c>
      <c r="U33" s="80" t="n">
        <v>1.38850036207823</v>
      </c>
      <c r="V33" s="80" t="n">
        <v>0.44383535</v>
      </c>
      <c r="W33" s="80" t="n">
        <v>0.679219324919304</v>
      </c>
      <c r="X33" s="80" t="n">
        <v>0.001</v>
      </c>
      <c r="Y33" s="80" t="n">
        <v>0.00485245</v>
      </c>
      <c r="Z33" s="80" t="n">
        <v>0.56814116</v>
      </c>
      <c r="AA33" s="80" t="n">
        <v>0.30304173615262</v>
      </c>
      <c r="AB33" s="80" t="n">
        <v>0.0930102</v>
      </c>
      <c r="AC33" s="106" t="n">
        <v>0</v>
      </c>
      <c r="AD33" s="98"/>
      <c r="AE33" s="98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34.2066156676598</v>
      </c>
      <c r="E34" s="80" t="n">
        <v>0.00590542402303978</v>
      </c>
      <c r="F34" s="80" t="n">
        <v>0</v>
      </c>
      <c r="G34" s="80" t="n">
        <v>0.352221669013597</v>
      </c>
      <c r="H34" s="80" t="n">
        <v>29.9824864962093</v>
      </c>
      <c r="I34" s="80" t="n">
        <v>0.06488104</v>
      </c>
      <c r="J34" s="80" t="n">
        <v>0.214336642924292</v>
      </c>
      <c r="K34" s="80" t="n">
        <v>0.1220986</v>
      </c>
      <c r="L34" s="80" t="n">
        <v>0</v>
      </c>
      <c r="M34" s="80" t="n">
        <v>1.1867158310513</v>
      </c>
      <c r="N34" s="80" t="n">
        <v>1.96042086130571</v>
      </c>
      <c r="O34" s="80" t="n">
        <v>0.28520143</v>
      </c>
      <c r="P34" s="80" t="n">
        <v>0.0323476731325632</v>
      </c>
      <c r="Q34" s="105" t="n">
        <v>4.98290586217328</v>
      </c>
      <c r="R34" s="80" t="n">
        <v>0</v>
      </c>
      <c r="S34" s="80" t="n">
        <v>0.0113115970720915</v>
      </c>
      <c r="T34" s="80" t="n">
        <v>0.424100058114486</v>
      </c>
      <c r="U34" s="80" t="n">
        <v>2.17985835396271</v>
      </c>
      <c r="V34" s="80" t="n">
        <v>0.00995</v>
      </c>
      <c r="W34" s="80" t="n">
        <v>0.168009471728387</v>
      </c>
      <c r="X34" s="80" t="n">
        <v>0.004</v>
      </c>
      <c r="Y34" s="80" t="n">
        <v>0.03194776</v>
      </c>
      <c r="Z34" s="80" t="n">
        <v>0.21506608</v>
      </c>
      <c r="AA34" s="80" t="n">
        <v>1.16302029303474</v>
      </c>
      <c r="AB34" s="80" t="n">
        <v>0.06857277</v>
      </c>
      <c r="AC34" s="106" t="n">
        <v>0.70706947826087</v>
      </c>
      <c r="AD34" s="98"/>
      <c r="AE34" s="98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128.628942290385</v>
      </c>
      <c r="E35" s="101" t="n">
        <v>0.423738011324769</v>
      </c>
      <c r="F35" s="101" t="n">
        <v>0</v>
      </c>
      <c r="G35" s="101" t="n">
        <v>15.2377020421491</v>
      </c>
      <c r="H35" s="101" t="n">
        <v>82.5645364391842</v>
      </c>
      <c r="I35" s="101" t="n">
        <v>2.58957031</v>
      </c>
      <c r="J35" s="101" t="n">
        <v>1.19537188110086</v>
      </c>
      <c r="K35" s="101" t="n">
        <v>0.26202597</v>
      </c>
      <c r="L35" s="101" t="n">
        <v>0.13168267</v>
      </c>
      <c r="M35" s="101" t="n">
        <v>9.81045373051068</v>
      </c>
      <c r="N35" s="101" t="n">
        <v>12.9836629706681</v>
      </c>
      <c r="O35" s="101" t="n">
        <v>3.00198967</v>
      </c>
      <c r="P35" s="101" t="n">
        <v>0.428208595446933</v>
      </c>
      <c r="Q35" s="100" t="n">
        <v>349.644037573702</v>
      </c>
      <c r="R35" s="101" t="n">
        <v>0</v>
      </c>
      <c r="S35" s="101" t="n">
        <v>0.734353100985184</v>
      </c>
      <c r="T35" s="101" t="n">
        <v>33.39858760093</v>
      </c>
      <c r="U35" s="101" t="n">
        <v>253.449198907062</v>
      </c>
      <c r="V35" s="101" t="n">
        <v>1.20958539</v>
      </c>
      <c r="W35" s="101" t="n">
        <v>13.936758616687</v>
      </c>
      <c r="X35" s="101" t="n">
        <v>0.86881588706973</v>
      </c>
      <c r="Y35" s="101" t="n">
        <v>1.0253534484</v>
      </c>
      <c r="Z35" s="101" t="n">
        <v>22.697462729099</v>
      </c>
      <c r="AA35" s="101" t="n">
        <v>14.1605795886866</v>
      </c>
      <c r="AB35" s="101" t="n">
        <v>6.04213387000001</v>
      </c>
      <c r="AC35" s="102" t="n">
        <v>2.12120843478261</v>
      </c>
      <c r="AD35" s="98"/>
      <c r="AE35" s="98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79.7552908250288</v>
      </c>
      <c r="E36" s="80" t="n">
        <v>0.104137929560315</v>
      </c>
      <c r="F36" s="80" t="n">
        <v>0</v>
      </c>
      <c r="G36" s="80" t="n">
        <v>3.6930841598681</v>
      </c>
      <c r="H36" s="80" t="n">
        <v>56.6301332791506</v>
      </c>
      <c r="I36" s="80" t="n">
        <v>2.25538861</v>
      </c>
      <c r="J36" s="80" t="n">
        <v>0.295661209703376</v>
      </c>
      <c r="K36" s="80" t="n">
        <v>0.21881633</v>
      </c>
      <c r="L36" s="80" t="n">
        <v>0.13168267</v>
      </c>
      <c r="M36" s="80" t="n">
        <v>6.8704057315522</v>
      </c>
      <c r="N36" s="80" t="n">
        <v>6.82200491</v>
      </c>
      <c r="O36" s="80" t="n">
        <v>2.60871472</v>
      </c>
      <c r="P36" s="80" t="n">
        <v>0.125261275194211</v>
      </c>
      <c r="Q36" s="105" t="n">
        <v>262.077705341091</v>
      </c>
      <c r="R36" s="80" t="n">
        <v>0</v>
      </c>
      <c r="S36" s="80" t="n">
        <v>0.173873178542662</v>
      </c>
      <c r="T36" s="80" t="n">
        <v>16.6941029769807</v>
      </c>
      <c r="U36" s="80" t="n">
        <v>209.829343250896</v>
      </c>
      <c r="V36" s="80" t="n">
        <v>0.49930388</v>
      </c>
      <c r="W36" s="80" t="n">
        <v>4.48172142081669</v>
      </c>
      <c r="X36" s="80" t="n">
        <v>0.33487074</v>
      </c>
      <c r="Y36" s="80" t="n">
        <v>0.61270179</v>
      </c>
      <c r="Z36" s="80" t="n">
        <v>15.3102732655937</v>
      </c>
      <c r="AA36" s="80" t="n">
        <v>8.68145247000001</v>
      </c>
      <c r="AB36" s="80" t="n">
        <v>4.75299289000001</v>
      </c>
      <c r="AC36" s="106" t="n">
        <v>0.70706947826087</v>
      </c>
      <c r="AD36" s="98"/>
      <c r="AE36" s="98"/>
      <c r="AF36" s="107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1.55009545447761</v>
      </c>
      <c r="E37" s="80" t="n">
        <v>0.0550847250916167</v>
      </c>
      <c r="F37" s="80" t="n">
        <v>0</v>
      </c>
      <c r="G37" s="80" t="n">
        <v>0.07227988</v>
      </c>
      <c r="H37" s="80" t="n">
        <v>0.797275952309599</v>
      </c>
      <c r="I37" s="80" t="n">
        <v>0</v>
      </c>
      <c r="J37" s="80" t="n">
        <v>0</v>
      </c>
      <c r="K37" s="80" t="n">
        <v>0.00072016</v>
      </c>
      <c r="L37" s="80" t="n">
        <v>0</v>
      </c>
      <c r="M37" s="80" t="n">
        <v>0.263187258553209</v>
      </c>
      <c r="N37" s="80" t="n">
        <v>0.353167188523182</v>
      </c>
      <c r="O37" s="80" t="n">
        <v>0.00838029</v>
      </c>
      <c r="P37" s="80" t="n">
        <v>0</v>
      </c>
      <c r="Q37" s="105" t="n">
        <v>3.36489172537997</v>
      </c>
      <c r="R37" s="80" t="n">
        <v>0</v>
      </c>
      <c r="S37" s="80" t="n">
        <v>0.00299427702234583</v>
      </c>
      <c r="T37" s="80" t="n">
        <v>1.59889985588981</v>
      </c>
      <c r="U37" s="80" t="n">
        <v>0.328533393668479</v>
      </c>
      <c r="V37" s="80" t="n">
        <v>0.00209304</v>
      </c>
      <c r="W37" s="80" t="n">
        <v>0.785863478799337</v>
      </c>
      <c r="X37" s="80" t="n">
        <v>0.04741116</v>
      </c>
      <c r="Y37" s="80" t="n">
        <v>0.001248</v>
      </c>
      <c r="Z37" s="80" t="n">
        <v>0.196113</v>
      </c>
      <c r="AA37" s="80" t="n">
        <v>0.37978052</v>
      </c>
      <c r="AB37" s="80" t="n">
        <v>0.021955</v>
      </c>
      <c r="AC37" s="106" t="n">
        <v>0</v>
      </c>
      <c r="AD37" s="98"/>
      <c r="AE37" s="98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19.8863261906767</v>
      </c>
      <c r="E38" s="80" t="n">
        <v>0.1307794087851</v>
      </c>
      <c r="F38" s="80" t="n">
        <v>0</v>
      </c>
      <c r="G38" s="80" t="n">
        <v>5.98165392839171</v>
      </c>
      <c r="H38" s="80" t="n">
        <v>8.92432366425848</v>
      </c>
      <c r="I38" s="80" t="n">
        <v>0</v>
      </c>
      <c r="J38" s="80" t="n">
        <v>0.773956278823266</v>
      </c>
      <c r="K38" s="80" t="n">
        <v>0.01312612</v>
      </c>
      <c r="L38" s="80" t="n">
        <v>0</v>
      </c>
      <c r="M38" s="80" t="n">
        <v>1.38088917003155</v>
      </c>
      <c r="N38" s="80" t="n">
        <v>2.49877523214487</v>
      </c>
      <c r="O38" s="80" t="n">
        <v>0.12594203</v>
      </c>
      <c r="P38" s="80" t="n">
        <v>0.0568803582416909</v>
      </c>
      <c r="Q38" s="105" t="n">
        <v>38.3540552498076</v>
      </c>
      <c r="R38" s="80" t="n">
        <v>0</v>
      </c>
      <c r="S38" s="80" t="n">
        <v>0.181209458644712</v>
      </c>
      <c r="T38" s="80" t="n">
        <v>10.3475704624444</v>
      </c>
      <c r="U38" s="80" t="n">
        <v>13.8085197569782</v>
      </c>
      <c r="V38" s="80" t="n">
        <v>0.42143696</v>
      </c>
      <c r="W38" s="80" t="n">
        <v>3.75878752581784</v>
      </c>
      <c r="X38" s="80" t="n">
        <v>0.36493850706973</v>
      </c>
      <c r="Y38" s="80" t="n">
        <v>0.0463043184</v>
      </c>
      <c r="Z38" s="80" t="n">
        <v>4.66512352350527</v>
      </c>
      <c r="AA38" s="80" t="n">
        <v>3.40235610868659</v>
      </c>
      <c r="AB38" s="80" t="n">
        <v>0.65073915</v>
      </c>
      <c r="AC38" s="106" t="n">
        <v>0.70706947826087</v>
      </c>
      <c r="AD38" s="98"/>
      <c r="AE38" s="98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813860267753675</v>
      </c>
      <c r="E39" s="80" t="n">
        <v>0.00161460204816962</v>
      </c>
      <c r="F39" s="80" t="n">
        <v>0</v>
      </c>
      <c r="G39" s="80" t="n">
        <v>0.0002</v>
      </c>
      <c r="H39" s="80" t="n">
        <v>0.559926592076776</v>
      </c>
      <c r="I39" s="80" t="n">
        <v>0</v>
      </c>
      <c r="J39" s="80" t="n">
        <v>0</v>
      </c>
      <c r="K39" s="80" t="n">
        <v>0.00298791</v>
      </c>
      <c r="L39" s="80" t="n">
        <v>0</v>
      </c>
      <c r="M39" s="80" t="n">
        <v>0.00496055037371734</v>
      </c>
      <c r="N39" s="80" t="n">
        <v>0</v>
      </c>
      <c r="O39" s="80" t="n">
        <v>0.0042</v>
      </c>
      <c r="P39" s="80" t="n">
        <v>0.239970613255012</v>
      </c>
      <c r="Q39" s="105" t="n">
        <v>0.0615204197276559</v>
      </c>
      <c r="R39" s="80" t="n">
        <v>0</v>
      </c>
      <c r="S39" s="80" t="n">
        <v>0</v>
      </c>
      <c r="T39" s="80" t="n">
        <v>0.0244607629515209</v>
      </c>
      <c r="U39" s="80" t="n">
        <v>0.019502471791194</v>
      </c>
      <c r="V39" s="80" t="n">
        <v>0</v>
      </c>
      <c r="W39" s="80" t="n">
        <v>0.00515718498494107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.0124</v>
      </c>
      <c r="AC39" s="106" t="n">
        <v>0</v>
      </c>
      <c r="AD39" s="98"/>
      <c r="AE39" s="98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7.57184021522689</v>
      </c>
      <c r="E40" s="80" t="n">
        <v>0.0916761708681488</v>
      </c>
      <c r="F40" s="80" t="n">
        <v>0</v>
      </c>
      <c r="G40" s="80" t="n">
        <v>3.73297811864075</v>
      </c>
      <c r="H40" s="80" t="n">
        <v>1.49248982438776</v>
      </c>
      <c r="I40" s="80" t="n">
        <v>0.3341817</v>
      </c>
      <c r="J40" s="80" t="n">
        <v>0.0475180825742217</v>
      </c>
      <c r="K40" s="80" t="n">
        <v>0.01136932</v>
      </c>
      <c r="L40" s="80" t="n">
        <v>0</v>
      </c>
      <c r="M40" s="80" t="n">
        <v>0.47197953</v>
      </c>
      <c r="N40" s="80" t="n">
        <v>1.2038934</v>
      </c>
      <c r="O40" s="80" t="n">
        <v>0.17965772</v>
      </c>
      <c r="P40" s="80" t="n">
        <v>0.00609634875601891</v>
      </c>
      <c r="Q40" s="105" t="n">
        <v>27.9762453931409</v>
      </c>
      <c r="R40" s="80" t="n">
        <v>0</v>
      </c>
      <c r="S40" s="80" t="n">
        <v>0</v>
      </c>
      <c r="T40" s="80" t="n">
        <v>0.436612096609863</v>
      </c>
      <c r="U40" s="80" t="n">
        <v>24.487574205285</v>
      </c>
      <c r="V40" s="80" t="n">
        <v>0.05</v>
      </c>
      <c r="W40" s="80" t="n">
        <v>0.251519572985156</v>
      </c>
      <c r="X40" s="80" t="n">
        <v>0.01957168</v>
      </c>
      <c r="Y40" s="80" t="n">
        <v>0.31097534</v>
      </c>
      <c r="Z40" s="80" t="n">
        <v>0.8215444</v>
      </c>
      <c r="AA40" s="80" t="n">
        <v>0.68958913</v>
      </c>
      <c r="AB40" s="80" t="n">
        <v>0.20178949</v>
      </c>
      <c r="AC40" s="106" t="n">
        <v>0.70706947826087</v>
      </c>
      <c r="AD40" s="98"/>
      <c r="AE40" s="98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19.0515293372209</v>
      </c>
      <c r="E41" s="80" t="n">
        <v>0.0404451749714183</v>
      </c>
      <c r="F41" s="80" t="n">
        <v>0</v>
      </c>
      <c r="G41" s="80" t="n">
        <v>1.75750595524854</v>
      </c>
      <c r="H41" s="80" t="n">
        <v>14.160387127001</v>
      </c>
      <c r="I41" s="80" t="n">
        <v>0</v>
      </c>
      <c r="J41" s="80" t="n">
        <v>0.07823631</v>
      </c>
      <c r="K41" s="80" t="n">
        <v>0.01500613</v>
      </c>
      <c r="L41" s="80" t="n">
        <v>0</v>
      </c>
      <c r="M41" s="80" t="n">
        <v>0.81903149</v>
      </c>
      <c r="N41" s="80" t="n">
        <v>2.10582224</v>
      </c>
      <c r="O41" s="80" t="n">
        <v>0.07509491</v>
      </c>
      <c r="P41" s="80" t="n">
        <v>0</v>
      </c>
      <c r="Q41" s="105" t="n">
        <v>17.8096194445548</v>
      </c>
      <c r="R41" s="80" t="n">
        <v>0</v>
      </c>
      <c r="S41" s="80" t="n">
        <v>0.376276186775464</v>
      </c>
      <c r="T41" s="80" t="n">
        <v>4.29694144605363</v>
      </c>
      <c r="U41" s="80" t="n">
        <v>4.97572582844265</v>
      </c>
      <c r="V41" s="80" t="n">
        <v>0.23675151</v>
      </c>
      <c r="W41" s="80" t="n">
        <v>4.65370943328303</v>
      </c>
      <c r="X41" s="80" t="n">
        <v>0.1020238</v>
      </c>
      <c r="Y41" s="80" t="n">
        <v>0.054124</v>
      </c>
      <c r="Z41" s="80" t="n">
        <v>1.70440854</v>
      </c>
      <c r="AA41" s="80" t="n">
        <v>1.00740136</v>
      </c>
      <c r="AB41" s="80" t="n">
        <v>0.40225734</v>
      </c>
      <c r="AC41" s="106" t="n">
        <v>0</v>
      </c>
      <c r="AD41" s="98"/>
      <c r="AE41" s="98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586.93367799088</v>
      </c>
      <c r="E42" s="101" t="n">
        <v>1.13487294101695</v>
      </c>
      <c r="F42" s="101" t="n">
        <v>0</v>
      </c>
      <c r="G42" s="101" t="n">
        <v>44.0904593517224</v>
      </c>
      <c r="H42" s="101" t="n">
        <v>410.009648935537</v>
      </c>
      <c r="I42" s="101" t="n">
        <v>21.6990134422413</v>
      </c>
      <c r="J42" s="101" t="n">
        <v>2.97599119122186</v>
      </c>
      <c r="K42" s="101" t="n">
        <v>0.890342755348</v>
      </c>
      <c r="L42" s="101" t="n">
        <v>0.06191893</v>
      </c>
      <c r="M42" s="101" t="n">
        <v>55.3211244763149</v>
      </c>
      <c r="N42" s="101" t="n">
        <v>30.1491340704734</v>
      </c>
      <c r="O42" s="101" t="n">
        <v>18.0234957827199</v>
      </c>
      <c r="P42" s="101" t="n">
        <v>2.57767611428416</v>
      </c>
      <c r="Q42" s="100" t="n">
        <v>189.353752819059</v>
      </c>
      <c r="R42" s="101" t="n">
        <v>0</v>
      </c>
      <c r="S42" s="101" t="n">
        <v>0.408502363976623</v>
      </c>
      <c r="T42" s="101" t="n">
        <v>57.8784460320898</v>
      </c>
      <c r="U42" s="101" t="n">
        <v>72.6281914051872</v>
      </c>
      <c r="V42" s="101" t="n">
        <v>1.21447269</v>
      </c>
      <c r="W42" s="101" t="n">
        <v>14.6760197701922</v>
      </c>
      <c r="X42" s="101" t="n">
        <v>1.2124449225689</v>
      </c>
      <c r="Y42" s="101" t="n">
        <v>0.399369785926089</v>
      </c>
      <c r="Z42" s="101" t="n">
        <v>7.90705634010657</v>
      </c>
      <c r="AA42" s="101" t="n">
        <v>28.0872562238567</v>
      </c>
      <c r="AB42" s="101" t="n">
        <v>2.82078485037269</v>
      </c>
      <c r="AC42" s="102" t="n">
        <v>2.12120843478261</v>
      </c>
      <c r="AD42" s="98"/>
      <c r="AE42" s="98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30.4877765608297</v>
      </c>
      <c r="E43" s="80" t="n">
        <v>0</v>
      </c>
      <c r="F43" s="80" t="n">
        <v>0</v>
      </c>
      <c r="G43" s="80" t="n">
        <v>9.47626353997899</v>
      </c>
      <c r="H43" s="80" t="n">
        <v>11.0034624431278</v>
      </c>
      <c r="I43" s="80" t="n">
        <v>0.12959135</v>
      </c>
      <c r="J43" s="80" t="n">
        <v>0.157936205516066</v>
      </c>
      <c r="K43" s="80" t="n">
        <v>0.0160794</v>
      </c>
      <c r="L43" s="80" t="n">
        <v>0</v>
      </c>
      <c r="M43" s="80" t="n">
        <v>3.48593490747158</v>
      </c>
      <c r="N43" s="80" t="n">
        <v>3.95007993688958</v>
      </c>
      <c r="O43" s="80" t="n">
        <v>0.73567288</v>
      </c>
      <c r="P43" s="80" t="n">
        <v>1.53275589784571</v>
      </c>
      <c r="Q43" s="105" t="n">
        <v>102.99806913642</v>
      </c>
      <c r="R43" s="80" t="n">
        <v>0</v>
      </c>
      <c r="S43" s="80" t="n">
        <v>0</v>
      </c>
      <c r="T43" s="80" t="n">
        <v>37.390473604416</v>
      </c>
      <c r="U43" s="80" t="n">
        <v>44.9780482580721</v>
      </c>
      <c r="V43" s="80" t="n">
        <v>1.02922854</v>
      </c>
      <c r="W43" s="80" t="n">
        <v>11.1894949080342</v>
      </c>
      <c r="X43" s="80" t="n">
        <v>0.05042608</v>
      </c>
      <c r="Y43" s="80" t="n">
        <v>0.0649552259260889</v>
      </c>
      <c r="Z43" s="80" t="n">
        <v>1.77238020480873</v>
      </c>
      <c r="AA43" s="80" t="n">
        <v>4.61764406924216</v>
      </c>
      <c r="AB43" s="80" t="n">
        <v>1.19834876765941</v>
      </c>
      <c r="AC43" s="106" t="n">
        <v>0.70706947826087</v>
      </c>
      <c r="AD43" s="98"/>
      <c r="AE43" s="98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11.7785160162631</v>
      </c>
      <c r="E44" s="80" t="n">
        <v>0.00219278664455197</v>
      </c>
      <c r="F44" s="80" t="n">
        <v>0</v>
      </c>
      <c r="G44" s="80" t="n">
        <v>0.02137124</v>
      </c>
      <c r="H44" s="80" t="n">
        <v>10.5997186216046</v>
      </c>
      <c r="I44" s="80" t="n">
        <v>0</v>
      </c>
      <c r="J44" s="80" t="n">
        <v>0.0789443396505339</v>
      </c>
      <c r="K44" s="80" t="n">
        <v>9.4E-005</v>
      </c>
      <c r="L44" s="80" t="n">
        <v>0.030055</v>
      </c>
      <c r="M44" s="80" t="n">
        <v>0.317115866618119</v>
      </c>
      <c r="N44" s="80" t="n">
        <v>0.650886001745312</v>
      </c>
      <c r="O44" s="80" t="n">
        <v>0.07813816</v>
      </c>
      <c r="P44" s="80" t="n">
        <v>0</v>
      </c>
      <c r="Q44" s="105" t="n">
        <v>1.79277584272597</v>
      </c>
      <c r="R44" s="80" t="n">
        <v>0</v>
      </c>
      <c r="S44" s="80" t="n">
        <v>0</v>
      </c>
      <c r="T44" s="80" t="n">
        <v>0.048808623158711</v>
      </c>
      <c r="U44" s="80" t="n">
        <v>0.662253419427911</v>
      </c>
      <c r="V44" s="80" t="n">
        <v>0</v>
      </c>
      <c r="W44" s="80" t="n">
        <v>0.0298068027447782</v>
      </c>
      <c r="X44" s="80" t="n">
        <v>0.00825</v>
      </c>
      <c r="Y44" s="80" t="n">
        <v>0.00015</v>
      </c>
      <c r="Z44" s="80" t="n">
        <v>0.12916</v>
      </c>
      <c r="AA44" s="80" t="n">
        <v>0.881043957394568</v>
      </c>
      <c r="AB44" s="80" t="n">
        <v>0.03330304</v>
      </c>
      <c r="AC44" s="106" t="n">
        <v>0</v>
      </c>
      <c r="AD44" s="98"/>
      <c r="AE44" s="98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454.752951281939</v>
      </c>
      <c r="E45" s="80" t="n">
        <v>0.908027403217416</v>
      </c>
      <c r="F45" s="80" t="n">
        <v>0</v>
      </c>
      <c r="G45" s="80" t="n">
        <v>21.4715553880068</v>
      </c>
      <c r="H45" s="80" t="n">
        <v>328.365826767953</v>
      </c>
      <c r="I45" s="80" t="n">
        <v>21.1760697022413</v>
      </c>
      <c r="J45" s="80" t="n">
        <v>1.47289956470701</v>
      </c>
      <c r="K45" s="80" t="n">
        <v>0.619533315348</v>
      </c>
      <c r="L45" s="80" t="n">
        <v>0.002989</v>
      </c>
      <c r="M45" s="80" t="n">
        <v>47.3671328191382</v>
      </c>
      <c r="N45" s="80" t="n">
        <v>18.2430418975216</v>
      </c>
      <c r="O45" s="80" t="n">
        <v>14.2548106947565</v>
      </c>
      <c r="P45" s="80" t="n">
        <v>0.87106472904911</v>
      </c>
      <c r="Q45" s="105" t="n">
        <v>32.0419208479773</v>
      </c>
      <c r="R45" s="80" t="n">
        <v>0</v>
      </c>
      <c r="S45" s="80" t="n">
        <v>0.408206564088892</v>
      </c>
      <c r="T45" s="80" t="n">
        <v>10.3046321765685</v>
      </c>
      <c r="U45" s="80" t="n">
        <v>9.51256094404704</v>
      </c>
      <c r="V45" s="80" t="n">
        <v>0.113</v>
      </c>
      <c r="W45" s="80" t="n">
        <v>0.820275029248794</v>
      </c>
      <c r="X45" s="80" t="n">
        <v>0.402923812568903</v>
      </c>
      <c r="Y45" s="80" t="n">
        <v>0.08713182</v>
      </c>
      <c r="Z45" s="80" t="n">
        <v>4.28401214956836</v>
      </c>
      <c r="AA45" s="80" t="n">
        <v>4.91054668407595</v>
      </c>
      <c r="AB45" s="80" t="n">
        <v>0.49156218955</v>
      </c>
      <c r="AC45" s="106" t="n">
        <v>0.70706947826087</v>
      </c>
      <c r="AD45" s="98"/>
      <c r="AE45" s="98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89.9144341318474</v>
      </c>
      <c r="E46" s="80" t="n">
        <v>0.22465275115498</v>
      </c>
      <c r="F46" s="80" t="n">
        <v>0</v>
      </c>
      <c r="G46" s="80" t="n">
        <v>13.1212691837366</v>
      </c>
      <c r="H46" s="80" t="n">
        <v>60.040641102851</v>
      </c>
      <c r="I46" s="80" t="n">
        <v>0.39335239</v>
      </c>
      <c r="J46" s="80" t="n">
        <v>1.26621108134825</v>
      </c>
      <c r="K46" s="80" t="n">
        <v>0.25463604</v>
      </c>
      <c r="L46" s="80" t="n">
        <v>0.02887493</v>
      </c>
      <c r="M46" s="80" t="n">
        <v>4.15094088308696</v>
      </c>
      <c r="N46" s="80" t="n">
        <v>7.30512623431685</v>
      </c>
      <c r="O46" s="80" t="n">
        <v>2.95487404796342</v>
      </c>
      <c r="P46" s="80" t="n">
        <v>0.173855487389344</v>
      </c>
      <c r="Q46" s="105" t="n">
        <v>52.5209869919366</v>
      </c>
      <c r="R46" s="80" t="n">
        <v>0</v>
      </c>
      <c r="S46" s="80" t="n">
        <v>0.000295799887730921</v>
      </c>
      <c r="T46" s="80" t="n">
        <v>10.1345316279466</v>
      </c>
      <c r="U46" s="80" t="n">
        <v>17.4753287836402</v>
      </c>
      <c r="V46" s="80" t="n">
        <v>0.07224415</v>
      </c>
      <c r="W46" s="80" t="n">
        <v>2.63644303016445</v>
      </c>
      <c r="X46" s="80" t="n">
        <v>0.75084503</v>
      </c>
      <c r="Y46" s="80" t="n">
        <v>0.24713274</v>
      </c>
      <c r="Z46" s="80" t="n">
        <v>1.72150398572948</v>
      </c>
      <c r="AA46" s="80" t="n">
        <v>17.678021513144</v>
      </c>
      <c r="AB46" s="80" t="n">
        <v>1.09757085316329</v>
      </c>
      <c r="AC46" s="106" t="n">
        <v>0.70706947826087</v>
      </c>
      <c r="AD46" s="98"/>
      <c r="AE46" s="98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133.864729939701</v>
      </c>
      <c r="E47" s="101" t="n">
        <v>1.65672916334975</v>
      </c>
      <c r="F47" s="101" t="n">
        <v>0</v>
      </c>
      <c r="G47" s="101" t="n">
        <v>3.3740817763798</v>
      </c>
      <c r="H47" s="101" t="n">
        <v>22.4773475379086</v>
      </c>
      <c r="I47" s="101" t="n">
        <v>5.81564949687206</v>
      </c>
      <c r="J47" s="101" t="n">
        <v>0.805784477049811</v>
      </c>
      <c r="K47" s="101" t="n">
        <v>0.469981129401961</v>
      </c>
      <c r="L47" s="101" t="n">
        <v>0</v>
      </c>
      <c r="M47" s="101" t="n">
        <v>62.2382722980725</v>
      </c>
      <c r="N47" s="101" t="n">
        <v>30.805440211644</v>
      </c>
      <c r="O47" s="101" t="n">
        <v>2.56473996372119</v>
      </c>
      <c r="P47" s="101" t="n">
        <v>3.65670388530127</v>
      </c>
      <c r="Q47" s="100" t="n">
        <v>108.647795063813</v>
      </c>
      <c r="R47" s="101" t="n">
        <v>0</v>
      </c>
      <c r="S47" s="101" t="n">
        <v>0</v>
      </c>
      <c r="T47" s="101" t="n">
        <v>62.2628713615267</v>
      </c>
      <c r="U47" s="101" t="n">
        <v>17.0158240590855</v>
      </c>
      <c r="V47" s="101" t="n">
        <v>0.0676022178030516</v>
      </c>
      <c r="W47" s="101" t="n">
        <v>8.99712094216913</v>
      </c>
      <c r="X47" s="101" t="n">
        <v>1.31289182659514</v>
      </c>
      <c r="Y47" s="101" t="n">
        <v>0.0338272597802888</v>
      </c>
      <c r="Z47" s="101" t="n">
        <v>3.3008458209225</v>
      </c>
      <c r="AA47" s="101" t="n">
        <v>13.2547382443727</v>
      </c>
      <c r="AB47" s="101" t="n">
        <v>0.987934375035746</v>
      </c>
      <c r="AC47" s="102" t="n">
        <v>1.41413895652174</v>
      </c>
      <c r="AD47" s="98"/>
      <c r="AE47" s="98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10.1264082816125</v>
      </c>
      <c r="E48" s="80" t="n">
        <v>0.0183119803568666</v>
      </c>
      <c r="F48" s="80" t="n">
        <v>0</v>
      </c>
      <c r="G48" s="80" t="n">
        <v>0.01669979</v>
      </c>
      <c r="H48" s="80" t="n">
        <v>8.06624024186439</v>
      </c>
      <c r="I48" s="80" t="n">
        <v>0.07739595</v>
      </c>
      <c r="J48" s="80" t="n">
        <v>0.0199980671264842</v>
      </c>
      <c r="K48" s="80" t="n">
        <v>0.04360609</v>
      </c>
      <c r="L48" s="80" t="n">
        <v>0</v>
      </c>
      <c r="M48" s="80" t="n">
        <v>0.526226306784021</v>
      </c>
      <c r="N48" s="80" t="n">
        <v>1.18514862974111</v>
      </c>
      <c r="O48" s="80" t="n">
        <v>0.04735306</v>
      </c>
      <c r="P48" s="80" t="n">
        <v>0.12542816573959</v>
      </c>
      <c r="Q48" s="105" t="n">
        <v>1.13854980013823</v>
      </c>
      <c r="R48" s="80" t="n">
        <v>0</v>
      </c>
      <c r="S48" s="80" t="n">
        <v>0</v>
      </c>
      <c r="T48" s="80" t="n">
        <v>0.135194825560265</v>
      </c>
      <c r="U48" s="80" t="n">
        <v>0.60831915968373</v>
      </c>
      <c r="V48" s="80" t="n">
        <v>0</v>
      </c>
      <c r="W48" s="80" t="n">
        <v>0.0281318089942356</v>
      </c>
      <c r="X48" s="80" t="n">
        <v>0</v>
      </c>
      <c r="Y48" s="80" t="n">
        <v>0.00554197</v>
      </c>
      <c r="Z48" s="80" t="n">
        <v>0.32437709</v>
      </c>
      <c r="AA48" s="80" t="n">
        <v>0.0345039459</v>
      </c>
      <c r="AB48" s="80" t="n">
        <v>0.002481</v>
      </c>
      <c r="AC48" s="106" t="n">
        <v>0</v>
      </c>
      <c r="AD48" s="98"/>
      <c r="AE48" s="98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05252181</v>
      </c>
      <c r="E49" s="80" t="n">
        <v>0</v>
      </c>
      <c r="F49" s="80" t="n">
        <v>0</v>
      </c>
      <c r="G49" s="80" t="n">
        <v>9.01E-006</v>
      </c>
      <c r="H49" s="80" t="n">
        <v>0.0522528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.00026</v>
      </c>
      <c r="O49" s="80" t="n">
        <v>0</v>
      </c>
      <c r="P49" s="80" t="n">
        <v>0</v>
      </c>
      <c r="Q49" s="105" t="n">
        <v>56.9583097276857</v>
      </c>
      <c r="R49" s="80" t="n">
        <v>0</v>
      </c>
      <c r="S49" s="80" t="n">
        <v>0</v>
      </c>
      <c r="T49" s="80" t="n">
        <v>48.3304261507915</v>
      </c>
      <c r="U49" s="80" t="n">
        <v>0.0520923383088964</v>
      </c>
      <c r="V49" s="80" t="n">
        <v>0.0656222178030516</v>
      </c>
      <c r="W49" s="80" t="n">
        <v>7.02977196963096</v>
      </c>
      <c r="X49" s="80" t="n">
        <v>0</v>
      </c>
      <c r="Y49" s="80" t="n">
        <v>0.00312633370931326</v>
      </c>
      <c r="Z49" s="80" t="n">
        <v>0.586995896167732</v>
      </c>
      <c r="AA49" s="80" t="n">
        <v>0.855318391274246</v>
      </c>
      <c r="AB49" s="80" t="n">
        <v>0.03495643</v>
      </c>
      <c r="AC49" s="106" t="n">
        <v>0</v>
      </c>
      <c r="AD49" s="98"/>
      <c r="AE49" s="98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0050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.005045</v>
      </c>
      <c r="O50" s="80" t="n">
        <v>0</v>
      </c>
      <c r="P50" s="80" t="n">
        <v>0</v>
      </c>
      <c r="Q50" s="105" t="n">
        <v>1.00660390943528</v>
      </c>
      <c r="R50" s="80" t="n">
        <v>0</v>
      </c>
      <c r="S50" s="80" t="n">
        <v>0</v>
      </c>
      <c r="T50" s="80" t="n">
        <v>0.582749321152068</v>
      </c>
      <c r="U50" s="80" t="n">
        <v>0.131201330240152</v>
      </c>
      <c r="V50" s="80" t="n">
        <v>0</v>
      </c>
      <c r="W50" s="80" t="n">
        <v>0.164609838043061</v>
      </c>
      <c r="X50" s="80" t="n">
        <v>0</v>
      </c>
      <c r="Y50" s="80" t="n">
        <v>0</v>
      </c>
      <c r="Z50" s="80" t="n">
        <v>0.12215491</v>
      </c>
      <c r="AA50" s="80" t="n">
        <v>0.00588851</v>
      </c>
      <c r="AB50" s="80" t="n">
        <v>0</v>
      </c>
      <c r="AC50" s="106" t="n">
        <v>0</v>
      </c>
      <c r="AD50" s="98"/>
      <c r="AE50" s="98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0.2993997433572</v>
      </c>
      <c r="E51" s="80" t="n">
        <v>0</v>
      </c>
      <c r="F51" s="80" t="n">
        <v>0</v>
      </c>
      <c r="G51" s="80" t="n">
        <v>0.22227906</v>
      </c>
      <c r="H51" s="80" t="n">
        <v>0.00218154335719968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.04189756</v>
      </c>
      <c r="N51" s="80" t="n">
        <v>0.02304158</v>
      </c>
      <c r="O51" s="80" t="n">
        <v>0.01</v>
      </c>
      <c r="P51" s="80" t="n">
        <v>0</v>
      </c>
      <c r="Q51" s="105" t="n">
        <v>1.74614328097836</v>
      </c>
      <c r="R51" s="80" t="n">
        <v>0</v>
      </c>
      <c r="S51" s="80" t="n">
        <v>0</v>
      </c>
      <c r="T51" s="80" t="n">
        <v>0.589593471289419</v>
      </c>
      <c r="U51" s="80" t="n">
        <v>0.265991001137321</v>
      </c>
      <c r="V51" s="80" t="n">
        <v>0</v>
      </c>
      <c r="W51" s="80" t="n">
        <v>0.01386155986751</v>
      </c>
      <c r="X51" s="80" t="n">
        <v>0.00176359</v>
      </c>
      <c r="Y51" s="80" t="n">
        <v>0</v>
      </c>
      <c r="Z51" s="80" t="n">
        <v>0.608157418142187</v>
      </c>
      <c r="AA51" s="80" t="n">
        <v>0.240388800541924</v>
      </c>
      <c r="AB51" s="80" t="n">
        <v>0.02638744</v>
      </c>
      <c r="AC51" s="106" t="n">
        <v>0</v>
      </c>
      <c r="AD51" s="98"/>
      <c r="AE51" s="98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2.46705469961595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1.33997986139617</v>
      </c>
      <c r="N52" s="80" t="n">
        <v>1.12707483821978</v>
      </c>
      <c r="O52" s="80" t="n">
        <v>0</v>
      </c>
      <c r="P52" s="80" t="n">
        <v>0</v>
      </c>
      <c r="Q52" s="105" t="n">
        <v>10.0201526612648</v>
      </c>
      <c r="R52" s="80" t="n">
        <v>0</v>
      </c>
      <c r="S52" s="80" t="n">
        <v>0</v>
      </c>
      <c r="T52" s="80" t="n">
        <v>7.58093459884334</v>
      </c>
      <c r="U52" s="80" t="n">
        <v>0.0579771995729658</v>
      </c>
      <c r="V52" s="80" t="n">
        <v>0</v>
      </c>
      <c r="W52" s="80" t="n">
        <v>0.578676789870629</v>
      </c>
      <c r="X52" s="80" t="n">
        <v>0.000227</v>
      </c>
      <c r="Y52" s="80" t="n">
        <v>0</v>
      </c>
      <c r="Z52" s="80" t="n">
        <v>0.20696275461772</v>
      </c>
      <c r="AA52" s="80" t="n">
        <v>1.58763120836019</v>
      </c>
      <c r="AB52" s="80" t="n">
        <v>0.00774311</v>
      </c>
      <c r="AC52" s="106" t="n">
        <v>0</v>
      </c>
      <c r="AD52" s="98"/>
      <c r="AE52" s="98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1.40293860985529</v>
      </c>
      <c r="E53" s="80" t="n">
        <v>0</v>
      </c>
      <c r="F53" s="80" t="n">
        <v>0</v>
      </c>
      <c r="G53" s="80" t="n">
        <v>0.0319212</v>
      </c>
      <c r="H53" s="80" t="n">
        <v>0.863223003209369</v>
      </c>
      <c r="I53" s="80" t="n">
        <v>0.0283506</v>
      </c>
      <c r="J53" s="80" t="n">
        <v>0.000977410263867642</v>
      </c>
      <c r="K53" s="80" t="n">
        <v>0</v>
      </c>
      <c r="L53" s="80" t="n">
        <v>0</v>
      </c>
      <c r="M53" s="80" t="n">
        <v>0.03136512</v>
      </c>
      <c r="N53" s="80" t="n">
        <v>0.446359036382055</v>
      </c>
      <c r="O53" s="80" t="n">
        <v>0.00074224</v>
      </c>
      <c r="P53" s="80" t="n">
        <v>0</v>
      </c>
      <c r="Q53" s="105" t="n">
        <v>1.54699323691445</v>
      </c>
      <c r="R53" s="80" t="n">
        <v>0</v>
      </c>
      <c r="S53" s="80" t="n">
        <v>0</v>
      </c>
      <c r="T53" s="80" t="n">
        <v>0.532198345190126</v>
      </c>
      <c r="U53" s="80" t="n">
        <v>0.0605190449738272</v>
      </c>
      <c r="V53" s="80" t="n">
        <v>0</v>
      </c>
      <c r="W53" s="80" t="n">
        <v>0.244485734475029</v>
      </c>
      <c r="X53" s="80" t="n">
        <v>0</v>
      </c>
      <c r="Y53" s="80" t="n">
        <v>0</v>
      </c>
      <c r="Z53" s="80" t="n">
        <v>0</v>
      </c>
      <c r="AA53" s="80" t="n">
        <v>0.00272063401460237</v>
      </c>
      <c r="AB53" s="80" t="n">
        <v>0</v>
      </c>
      <c r="AC53" s="106" t="n">
        <v>0.70706947826087</v>
      </c>
      <c r="AD53" s="98"/>
      <c r="AE53" s="98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1.74393100864499</v>
      </c>
      <c r="E54" s="80" t="n">
        <v>0.109865743247626</v>
      </c>
      <c r="F54" s="80" t="n">
        <v>0</v>
      </c>
      <c r="G54" s="80" t="n">
        <v>0.17897894426301</v>
      </c>
      <c r="H54" s="80" t="n">
        <v>0.0240090464660048</v>
      </c>
      <c r="I54" s="80" t="n">
        <v>0</v>
      </c>
      <c r="J54" s="80" t="n">
        <v>0.000142682560509729</v>
      </c>
      <c r="K54" s="80" t="n">
        <v>0</v>
      </c>
      <c r="L54" s="80" t="n">
        <v>0</v>
      </c>
      <c r="M54" s="80" t="n">
        <v>0.695975647774638</v>
      </c>
      <c r="N54" s="80" t="n">
        <v>0.594547704333206</v>
      </c>
      <c r="O54" s="80" t="n">
        <v>0.14041124</v>
      </c>
      <c r="P54" s="80" t="n">
        <v>0</v>
      </c>
      <c r="Q54" s="105" t="n">
        <v>2.76937102181996</v>
      </c>
      <c r="R54" s="80" t="n">
        <v>0</v>
      </c>
      <c r="S54" s="80" t="n">
        <v>0</v>
      </c>
      <c r="T54" s="80" t="n">
        <v>0.0868799036852525</v>
      </c>
      <c r="U54" s="80" t="n">
        <v>2.04831988253671</v>
      </c>
      <c r="V54" s="80" t="n">
        <v>0.00198</v>
      </c>
      <c r="W54" s="80" t="n">
        <v>0.0199727555980039</v>
      </c>
      <c r="X54" s="80" t="n">
        <v>0.00182</v>
      </c>
      <c r="Y54" s="80" t="n">
        <v>0.004105</v>
      </c>
      <c r="Z54" s="80" t="n">
        <v>0.25526003</v>
      </c>
      <c r="AA54" s="80" t="n">
        <v>0.17629245</v>
      </c>
      <c r="AB54" s="80" t="n">
        <v>0.174741</v>
      </c>
      <c r="AC54" s="106" t="n">
        <v>0</v>
      </c>
      <c r="AD54" s="98"/>
      <c r="AE54" s="98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117.767430786615</v>
      </c>
      <c r="E55" s="80" t="n">
        <v>1.52855143974526</v>
      </c>
      <c r="F55" s="80" t="n">
        <v>0</v>
      </c>
      <c r="G55" s="80" t="n">
        <v>2.92419377211679</v>
      </c>
      <c r="H55" s="80" t="n">
        <v>13.4694409030117</v>
      </c>
      <c r="I55" s="80" t="n">
        <v>5.70990294687206</v>
      </c>
      <c r="J55" s="80" t="n">
        <v>0.78466631709895</v>
      </c>
      <c r="K55" s="80" t="n">
        <v>0.426375039401961</v>
      </c>
      <c r="L55" s="80" t="n">
        <v>0</v>
      </c>
      <c r="M55" s="80" t="n">
        <v>59.6028278021177</v>
      </c>
      <c r="N55" s="80" t="n">
        <v>27.4239634229678</v>
      </c>
      <c r="O55" s="80" t="n">
        <v>2.36623342372119</v>
      </c>
      <c r="P55" s="80" t="n">
        <v>3.53127571956168</v>
      </c>
      <c r="Q55" s="105" t="n">
        <v>33.4616714255758</v>
      </c>
      <c r="R55" s="80" t="n">
        <v>0</v>
      </c>
      <c r="S55" s="80" t="n">
        <v>0</v>
      </c>
      <c r="T55" s="80" t="n">
        <v>4.42489474501481</v>
      </c>
      <c r="U55" s="80" t="n">
        <v>13.7914041026319</v>
      </c>
      <c r="V55" s="80" t="n">
        <v>0</v>
      </c>
      <c r="W55" s="80" t="n">
        <v>0.9176104856897</v>
      </c>
      <c r="X55" s="80" t="n">
        <v>1.30908123659514</v>
      </c>
      <c r="Y55" s="80" t="n">
        <v>0.0210539560709755</v>
      </c>
      <c r="Z55" s="80" t="n">
        <v>1.19693772199486</v>
      </c>
      <c r="AA55" s="80" t="n">
        <v>10.3519943042818</v>
      </c>
      <c r="AB55" s="80" t="n">
        <v>0.741625395035746</v>
      </c>
      <c r="AC55" s="106" t="n">
        <v>0.70706947826087</v>
      </c>
      <c r="AD55" s="98"/>
      <c r="AE55" s="98"/>
    </row>
    <row r="56" customFormat="false" ht="15" hidden="false" customHeight="false" outlineLevel="0" collapsed="false">
      <c r="A56" s="33"/>
      <c r="B56" s="108"/>
      <c r="C56" s="109" t="str">
        <f aca="false">IF('.'!$B$2=1,'.'!D54,IF('.'!$B$2=2,'.'!E54,IF('.'!$B$2=3,'.'!F54)))</f>
        <v>Rest of the World </v>
      </c>
      <c r="D56" s="110" t="n">
        <v>73.7644820253683</v>
      </c>
      <c r="E56" s="111" t="n">
        <v>0.285800096990353</v>
      </c>
      <c r="F56" s="111" t="n">
        <v>0</v>
      </c>
      <c r="G56" s="111" t="n">
        <v>19.0372821481321</v>
      </c>
      <c r="H56" s="111" t="n">
        <v>21.0560614463602</v>
      </c>
      <c r="I56" s="111" t="n">
        <v>2.84318593626794</v>
      </c>
      <c r="J56" s="111" t="n">
        <v>0.430048866407065</v>
      </c>
      <c r="K56" s="111" t="n">
        <v>0.00306818000000497</v>
      </c>
      <c r="L56" s="111" t="n">
        <v>0</v>
      </c>
      <c r="M56" s="111" t="n">
        <v>16.5851707452424</v>
      </c>
      <c r="N56" s="111" t="n">
        <v>2.43729617167369</v>
      </c>
      <c r="O56" s="111" t="n">
        <v>0.722298774123473</v>
      </c>
      <c r="P56" s="111" t="n">
        <v>10.3642696601711</v>
      </c>
      <c r="Q56" s="110" t="n">
        <v>178.444354790244</v>
      </c>
      <c r="R56" s="111" t="n">
        <v>0</v>
      </c>
      <c r="S56" s="111" t="n">
        <v>0.207055505426196</v>
      </c>
      <c r="T56" s="111" t="n">
        <v>46.5838417090483</v>
      </c>
      <c r="U56" s="111" t="n">
        <v>22.6093598800485</v>
      </c>
      <c r="V56" s="111" t="n">
        <v>0</v>
      </c>
      <c r="W56" s="111" t="n">
        <v>10.0878933520406</v>
      </c>
      <c r="X56" s="111" t="n">
        <v>0.0168900529151461</v>
      </c>
      <c r="Y56" s="111" t="n">
        <v>0.0362705900000018</v>
      </c>
      <c r="Z56" s="111" t="n">
        <v>16.2258999175121</v>
      </c>
      <c r="AA56" s="111" t="n">
        <v>69.885612680435</v>
      </c>
      <c r="AB56" s="111" t="n">
        <v>0.205493189775</v>
      </c>
      <c r="AC56" s="112" t="n">
        <v>12.5860379130433</v>
      </c>
      <c r="AD56" s="98"/>
      <c r="AE56" s="98"/>
    </row>
    <row r="57" customFormat="false" ht="15" hidden="false" customHeight="false" outlineLevel="0" collapsed="false">
      <c r="A57" s="33"/>
      <c r="B57" s="113"/>
      <c r="C57" s="113"/>
    </row>
    <row r="58" customFormat="false" ht="15" hidden="false" customHeight="false" outlineLevel="0" collapsed="false">
      <c r="A58" s="33"/>
      <c r="B58" s="114" t="str">
        <f aca="false">IF('.'!$B$2=1,'.'!H38,IF('.'!$B$2=2,'.'!H46,IF('.'!$B$2=3,'.'!H53)))</f>
        <v>Conventions used in the table:</v>
      </c>
    </row>
    <row r="59" customFormat="false" ht="15" hidden="false" customHeight="false" outlineLevel="0" collapsed="false">
      <c r="B59" s="115" t="str">
        <f aca="false">IF('.'!$B$2=1,'.'!H39,IF('.'!$B$2=2,'.'!H47,IF('.'!$B$2=3,'.'!H54)))</f>
        <v>“ . “    event exists, data are not available</v>
      </c>
    </row>
    <row r="60" customFormat="false" ht="15" hidden="false" customHeight="false" outlineLevel="0" collapsed="false">
      <c r="B60" s="115" t="str">
        <f aca="false">IF('.'!$B$2=1,'.'!H40,IF('.'!$B$2=2,'.'!H48,IF('.'!$B$2=3,'.'!H55)))</f>
        <v>“ -  “   event does not exist</v>
      </c>
    </row>
    <row r="61" customFormat="false" ht="15" hidden="false" customHeight="false" outlineLevel="0" collapsed="false">
      <c r="B61" s="115" t="str">
        <f aca="false">IF('.'!$B$2=1,'.'!H41,IF('.'!$B$2=2,'.'!H49,IF('.'!$B$2=3,'.'!H56)))</f>
        <v>“ … “   nil or negligible </v>
      </c>
    </row>
    <row r="62" customFormat="false" ht="15" hidden="false" customHeight="false" outlineLevel="0" collapsed="false">
      <c r="B62" s="115" t="str">
        <f aca="false">IF('.'!$B$2=1,'.'!H42,IF('.'!$B$2=2,'.'!H50,IF('.'!$B$2=3,'.'!H57)))</f>
        <v>“ bold “ revised numbers are denoted with 'bold'</v>
      </c>
    </row>
    <row r="63" customFormat="false" ht="15" hidden="false" customHeight="false" outlineLevel="0" collapsed="false">
      <c r="B63" s="115" t="str">
        <f aca="false">IF('.'!$B$2=1,'.'!H43,IF('.'!$B$2=2,'.'!H51,IF('.'!$B$2=3,'.'!H58)))</f>
        <v>“ p “  preliminary data.</v>
      </c>
    </row>
  </sheetData>
  <sheetProtection sheet="true"/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28"/>
    <col collapsed="false" customWidth="true" hidden="false" outlineLevel="0" max="29" min="4" style="0" width="9.56"/>
  </cols>
  <sheetData>
    <row r="1" customFormat="false" ht="12" hidden="false" customHeight="true" outlineLevel="0" collapsed="false"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2" hidden="false" customHeight="true" outlineLevel="0" collapsed="false"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12" hidden="false" customHeight="tru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5" hidden="false" customHeight="false" outlineLevel="0" collapsed="false">
      <c r="A4" s="33"/>
      <c r="B4" s="85" t="str">
        <f aca="false">IF('.'!$B$2=1,'.'!H7,IF('.'!$B$2=2,'.'!H17,IF('.'!$B$2=3,'.'!H28)))</f>
        <v>Description</v>
      </c>
      <c r="C4" s="85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</row>
    <row r="5" customFormat="false" ht="54" hidden="false" customHeight="false" outlineLevel="0" collapsed="false">
      <c r="A5" s="33"/>
      <c r="B5" s="85"/>
      <c r="C5" s="85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</row>
    <row r="6" customFormat="false" ht="15" hidden="false" customHeight="true" outlineLevel="0" collapsed="false">
      <c r="A6" s="33"/>
      <c r="B6" s="94" t="s">
        <v>235</v>
      </c>
      <c r="C6" s="94"/>
      <c r="D6" s="95" t="n">
        <v>1905.99001060143</v>
      </c>
      <c r="E6" s="96" t="n">
        <v>3.83263047</v>
      </c>
      <c r="F6" s="96" t="n">
        <v>0</v>
      </c>
      <c r="G6" s="96" t="n">
        <v>77.5271895690579</v>
      </c>
      <c r="H6" s="96" t="n">
        <v>1490.09451458534</v>
      </c>
      <c r="I6" s="96" t="n">
        <v>29.7458104689716</v>
      </c>
      <c r="J6" s="96" t="n">
        <v>9.59633803102766</v>
      </c>
      <c r="K6" s="96" t="n">
        <v>4.54425587353547</v>
      </c>
      <c r="L6" s="96" t="n">
        <v>0.650381256119092</v>
      </c>
      <c r="M6" s="96" t="n">
        <v>98.7664367206271</v>
      </c>
      <c r="N6" s="96" t="n">
        <v>144.294103147702</v>
      </c>
      <c r="O6" s="96" t="n">
        <v>15.5784663344276</v>
      </c>
      <c r="P6" s="97" t="n">
        <v>31.3598841446266</v>
      </c>
      <c r="Q6" s="95" t="n">
        <v>871.133481815407</v>
      </c>
      <c r="R6" s="96" t="n">
        <v>0</v>
      </c>
      <c r="S6" s="96" t="n">
        <v>6.82646806012</v>
      </c>
      <c r="T6" s="96" t="n">
        <v>208.734711610284</v>
      </c>
      <c r="U6" s="96" t="n">
        <v>344.789499324741</v>
      </c>
      <c r="V6" s="96" t="n">
        <v>2.61766526137148</v>
      </c>
      <c r="W6" s="96" t="n">
        <v>63.7144071116257</v>
      </c>
      <c r="X6" s="96" t="n">
        <v>10.0163847219109</v>
      </c>
      <c r="Y6" s="96" t="n">
        <v>6.92659721411589</v>
      </c>
      <c r="Z6" s="96" t="n">
        <v>47.9516748064435</v>
      </c>
      <c r="AA6" s="96" t="n">
        <v>152.689180368275</v>
      </c>
      <c r="AB6" s="96" t="n">
        <v>7.33720924154256</v>
      </c>
      <c r="AC6" s="97" t="n">
        <v>19.529684094977</v>
      </c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</row>
    <row r="7" customFormat="false" ht="15" hidden="false" customHeight="tru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1227.14727259132</v>
      </c>
      <c r="E7" s="101" t="n">
        <v>2.44709492655777</v>
      </c>
      <c r="F7" s="101" t="n">
        <v>0</v>
      </c>
      <c r="G7" s="101" t="n">
        <v>25.1528424689614</v>
      </c>
      <c r="H7" s="101" t="n">
        <v>1052.42551976796</v>
      </c>
      <c r="I7" s="101" t="n">
        <v>11.7424005539202</v>
      </c>
      <c r="J7" s="101" t="n">
        <v>6.29375879647972</v>
      </c>
      <c r="K7" s="101" t="n">
        <v>2.51462601156491</v>
      </c>
      <c r="L7" s="101" t="n">
        <v>0.1774903</v>
      </c>
      <c r="M7" s="101" t="n">
        <v>30.7880638770784</v>
      </c>
      <c r="N7" s="101" t="n">
        <v>75.3137400075812</v>
      </c>
      <c r="O7" s="101" t="n">
        <v>6.87959677943493</v>
      </c>
      <c r="P7" s="102" t="n">
        <v>13.412139101778</v>
      </c>
      <c r="Q7" s="100" t="n">
        <v>223.612870876536</v>
      </c>
      <c r="R7" s="101" t="n">
        <v>0</v>
      </c>
      <c r="S7" s="101" t="n">
        <v>2.95621559372</v>
      </c>
      <c r="T7" s="101" t="n">
        <v>76.7875603779453</v>
      </c>
      <c r="U7" s="101" t="n">
        <v>52.5668918997547</v>
      </c>
      <c r="V7" s="101" t="n">
        <v>0.82554286</v>
      </c>
      <c r="W7" s="101" t="n">
        <v>28.6517106245075</v>
      </c>
      <c r="X7" s="101" t="n">
        <v>5.62578911</v>
      </c>
      <c r="Y7" s="101" t="n">
        <v>1.22296143</v>
      </c>
      <c r="Z7" s="101" t="n">
        <v>13.4986948329734</v>
      </c>
      <c r="AA7" s="101" t="n">
        <v>31.8214335505341</v>
      </c>
      <c r="AB7" s="101" t="n">
        <v>1.87830633623152</v>
      </c>
      <c r="AC7" s="102" t="n">
        <v>7.77776426086957</v>
      </c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134.420902098348</v>
      </c>
      <c r="E8" s="80" t="n">
        <v>0.100908938426949</v>
      </c>
      <c r="F8" s="80" t="n">
        <v>0</v>
      </c>
      <c r="G8" s="80" t="n">
        <v>0.402611517075651</v>
      </c>
      <c r="H8" s="80" t="n">
        <v>123.73370405565</v>
      </c>
      <c r="I8" s="80" t="n">
        <v>0.7245237</v>
      </c>
      <c r="J8" s="80" t="n">
        <v>0.656933606057686</v>
      </c>
      <c r="K8" s="80" t="n">
        <v>0.12032337</v>
      </c>
      <c r="L8" s="80" t="n">
        <v>0</v>
      </c>
      <c r="M8" s="80" t="n">
        <v>1.18033788</v>
      </c>
      <c r="N8" s="80" t="n">
        <v>5.0585555345</v>
      </c>
      <c r="O8" s="80" t="n">
        <v>0.16981897</v>
      </c>
      <c r="P8" s="80" t="n">
        <v>2.27318452663794</v>
      </c>
      <c r="Q8" s="105" t="n">
        <v>12.8670726898237</v>
      </c>
      <c r="R8" s="80" t="n">
        <v>0</v>
      </c>
      <c r="S8" s="80" t="n">
        <v>0.02207366</v>
      </c>
      <c r="T8" s="80" t="n">
        <v>2.10778313473199</v>
      </c>
      <c r="U8" s="80" t="n">
        <v>3.25133593049634</v>
      </c>
      <c r="V8" s="80" t="n">
        <v>0.07035549</v>
      </c>
      <c r="W8" s="80" t="n">
        <v>2.1458975264188</v>
      </c>
      <c r="X8" s="80" t="n">
        <v>0.24640669</v>
      </c>
      <c r="Y8" s="80" t="n">
        <v>0.0297165</v>
      </c>
      <c r="Z8" s="80" t="n">
        <v>0.86141125</v>
      </c>
      <c r="AA8" s="80" t="n">
        <v>3.32233980991573</v>
      </c>
      <c r="AB8" s="80" t="n">
        <v>0.10268322</v>
      </c>
      <c r="AC8" s="106" t="n">
        <v>0.70706947826087</v>
      </c>
      <c r="AD8" s="98"/>
      <c r="AE8" s="98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42.5699527506093</v>
      </c>
      <c r="E9" s="80" t="n">
        <v>0.146603502861511</v>
      </c>
      <c r="F9" s="80" t="n">
        <v>0</v>
      </c>
      <c r="G9" s="80" t="n">
        <v>1.16996989035468</v>
      </c>
      <c r="H9" s="80" t="n">
        <v>32.2593945196342</v>
      </c>
      <c r="I9" s="80" t="n">
        <v>0.79979852</v>
      </c>
      <c r="J9" s="80" t="n">
        <v>0.125761879168853</v>
      </c>
      <c r="K9" s="80" t="n">
        <v>1.47982437</v>
      </c>
      <c r="L9" s="80" t="n">
        <v>0.06005</v>
      </c>
      <c r="M9" s="80" t="n">
        <v>1.48123893876435</v>
      </c>
      <c r="N9" s="80" t="n">
        <v>4.97429780982571</v>
      </c>
      <c r="O9" s="80" t="n">
        <v>0.07301332</v>
      </c>
      <c r="P9" s="80" t="n">
        <v>0</v>
      </c>
      <c r="Q9" s="105" t="n">
        <v>8.06385387346088</v>
      </c>
      <c r="R9" s="80" t="n">
        <v>0</v>
      </c>
      <c r="S9" s="80" t="n">
        <v>0.00094254</v>
      </c>
      <c r="T9" s="80" t="n">
        <v>1.33722006715454</v>
      </c>
      <c r="U9" s="80" t="n">
        <v>0.880436902545765</v>
      </c>
      <c r="V9" s="80" t="n">
        <v>0</v>
      </c>
      <c r="W9" s="80" t="n">
        <v>0.314322187701354</v>
      </c>
      <c r="X9" s="80" t="n">
        <v>0.18779624</v>
      </c>
      <c r="Y9" s="80" t="n">
        <v>0.14934589</v>
      </c>
      <c r="Z9" s="80" t="n">
        <v>0.571504920188011</v>
      </c>
      <c r="AA9" s="80" t="n">
        <v>3.86094733761034</v>
      </c>
      <c r="AB9" s="80" t="n">
        <v>0.05426831</v>
      </c>
      <c r="AC9" s="106" t="n">
        <v>0.70706947826087</v>
      </c>
      <c r="AD9" s="98"/>
      <c r="AE9" s="98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14.173067561506</v>
      </c>
      <c r="E10" s="80" t="n">
        <v>0</v>
      </c>
      <c r="F10" s="80" t="n">
        <v>0</v>
      </c>
      <c r="G10" s="80" t="n">
        <v>0.365595625982126</v>
      </c>
      <c r="H10" s="80" t="n">
        <v>12.3280215604494</v>
      </c>
      <c r="I10" s="80" t="n">
        <v>0.1768631</v>
      </c>
      <c r="J10" s="80" t="n">
        <v>0.0608652546651387</v>
      </c>
      <c r="K10" s="80" t="n">
        <v>0.04382202</v>
      </c>
      <c r="L10" s="80" t="n">
        <v>0</v>
      </c>
      <c r="M10" s="80" t="n">
        <v>0.4788498</v>
      </c>
      <c r="N10" s="80" t="n">
        <v>0.50079173</v>
      </c>
      <c r="O10" s="80" t="n">
        <v>0.10564037</v>
      </c>
      <c r="P10" s="80" t="n">
        <v>0.112618100409264</v>
      </c>
      <c r="Q10" s="105" t="n">
        <v>7.7012707305278</v>
      </c>
      <c r="R10" s="80" t="n">
        <v>0</v>
      </c>
      <c r="S10" s="80" t="n">
        <v>0.04611983</v>
      </c>
      <c r="T10" s="80" t="n">
        <v>3.98027117540308</v>
      </c>
      <c r="U10" s="80" t="n">
        <v>1.17809751571687</v>
      </c>
      <c r="V10" s="80" t="n">
        <v>0.01126227</v>
      </c>
      <c r="W10" s="80" t="n">
        <v>0.971972958982506</v>
      </c>
      <c r="X10" s="80" t="n">
        <v>0.003</v>
      </c>
      <c r="Y10" s="80" t="n">
        <v>0.00508751</v>
      </c>
      <c r="Z10" s="80" t="n">
        <v>0.64852819</v>
      </c>
      <c r="AA10" s="80" t="n">
        <v>0.840383080425334</v>
      </c>
      <c r="AB10" s="80" t="n">
        <v>0.0165482</v>
      </c>
      <c r="AC10" s="106" t="n">
        <v>0</v>
      </c>
      <c r="AD10" s="98"/>
      <c r="AE10" s="98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2.85743370498218</v>
      </c>
      <c r="E11" s="80" t="n">
        <v>0</v>
      </c>
      <c r="F11" s="80" t="n">
        <v>0</v>
      </c>
      <c r="G11" s="80" t="n">
        <v>0.00677311498218214</v>
      </c>
      <c r="H11" s="80" t="n">
        <v>0.00525</v>
      </c>
      <c r="I11" s="80" t="n">
        <v>0</v>
      </c>
      <c r="J11" s="80" t="n">
        <v>0</v>
      </c>
      <c r="K11" s="80" t="n">
        <v>0.067993</v>
      </c>
      <c r="L11" s="80" t="n">
        <v>0.01254</v>
      </c>
      <c r="M11" s="80" t="n">
        <v>0.125244</v>
      </c>
      <c r="N11" s="80" t="n">
        <v>2.63313174</v>
      </c>
      <c r="O11" s="80" t="n">
        <v>0.00650185</v>
      </c>
      <c r="P11" s="80" t="n">
        <v>0</v>
      </c>
      <c r="Q11" s="105" t="n">
        <v>1.65959504019369</v>
      </c>
      <c r="R11" s="80" t="n">
        <v>0</v>
      </c>
      <c r="S11" s="80" t="n">
        <v>0</v>
      </c>
      <c r="T11" s="80" t="n">
        <v>0.0142940631573774</v>
      </c>
      <c r="U11" s="80" t="n">
        <v>1.38390684072808</v>
      </c>
      <c r="V11" s="80" t="n">
        <v>0</v>
      </c>
      <c r="W11" s="80" t="n">
        <v>0.0178498483776979</v>
      </c>
      <c r="X11" s="80" t="n">
        <v>0.001581</v>
      </c>
      <c r="Y11" s="80" t="n">
        <v>0.032</v>
      </c>
      <c r="Z11" s="80" t="n">
        <v>0.00412</v>
      </c>
      <c r="AA11" s="80" t="n">
        <v>0.199073287930537</v>
      </c>
      <c r="AB11" s="80" t="n">
        <v>0.00677</v>
      </c>
      <c r="AC11" s="106" t="n">
        <v>0</v>
      </c>
      <c r="AD11" s="98"/>
      <c r="AE11" s="98"/>
    </row>
    <row r="12" customFormat="false" ht="15" hidden="false" customHeight="fals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15.8055753441628</v>
      </c>
      <c r="E12" s="80" t="n">
        <v>0</v>
      </c>
      <c r="F12" s="80" t="n">
        <v>0</v>
      </c>
      <c r="G12" s="80" t="n">
        <v>0.01563269</v>
      </c>
      <c r="H12" s="80" t="n">
        <v>10.7329576984583</v>
      </c>
      <c r="I12" s="80" t="n">
        <v>0.0136512559155442</v>
      </c>
      <c r="J12" s="80" t="n">
        <v>1.14071065498691</v>
      </c>
      <c r="K12" s="80" t="n">
        <v>0</v>
      </c>
      <c r="L12" s="80" t="n">
        <v>0</v>
      </c>
      <c r="M12" s="80" t="n">
        <v>3.54394394</v>
      </c>
      <c r="N12" s="80" t="n">
        <v>0.3094507</v>
      </c>
      <c r="O12" s="80" t="n">
        <v>0.00056</v>
      </c>
      <c r="P12" s="80" t="n">
        <v>0.0486684048020419</v>
      </c>
      <c r="Q12" s="105" t="n">
        <v>4.91126522162785</v>
      </c>
      <c r="R12" s="80" t="n">
        <v>0</v>
      </c>
      <c r="S12" s="80" t="n">
        <v>0.0016159</v>
      </c>
      <c r="T12" s="80" t="n">
        <v>1.11998439064362</v>
      </c>
      <c r="U12" s="80" t="n">
        <v>0.563088471783137</v>
      </c>
      <c r="V12" s="80" t="n">
        <v>0.054418</v>
      </c>
      <c r="W12" s="80" t="n">
        <v>0.603282183100571</v>
      </c>
      <c r="X12" s="80" t="n">
        <v>0</v>
      </c>
      <c r="Y12" s="80" t="n">
        <v>0.000985</v>
      </c>
      <c r="Z12" s="80" t="n">
        <v>0.96332237</v>
      </c>
      <c r="AA12" s="80" t="n">
        <v>0.881603427839651</v>
      </c>
      <c r="AB12" s="80" t="n">
        <v>0.015896</v>
      </c>
      <c r="AC12" s="106" t="n">
        <v>0.70706947826087</v>
      </c>
      <c r="AD12" s="98"/>
      <c r="AE12" s="98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5.54323676236649</v>
      </c>
      <c r="E13" s="80" t="n">
        <v>0</v>
      </c>
      <c r="F13" s="80" t="n">
        <v>0</v>
      </c>
      <c r="G13" s="80" t="n">
        <v>0.01568612</v>
      </c>
      <c r="H13" s="80" t="n">
        <v>4.73103143746529</v>
      </c>
      <c r="I13" s="80" t="n">
        <v>0.00896</v>
      </c>
      <c r="J13" s="80" t="n">
        <v>0.0193292253984734</v>
      </c>
      <c r="K13" s="80" t="n">
        <v>0</v>
      </c>
      <c r="L13" s="80" t="n">
        <v>0</v>
      </c>
      <c r="M13" s="80" t="n">
        <v>0.12528164</v>
      </c>
      <c r="N13" s="80" t="n">
        <v>0.43383245</v>
      </c>
      <c r="O13" s="80" t="n">
        <v>0.01010405</v>
      </c>
      <c r="P13" s="80" t="n">
        <v>0.199011839502724</v>
      </c>
      <c r="Q13" s="105" t="n">
        <v>1.2272662626107</v>
      </c>
      <c r="R13" s="80" t="n">
        <v>0</v>
      </c>
      <c r="S13" s="80" t="n">
        <v>0.021197</v>
      </c>
      <c r="T13" s="80" t="n">
        <v>0.401844886604833</v>
      </c>
      <c r="U13" s="80" t="n">
        <v>0.378179152974203</v>
      </c>
      <c r="V13" s="80" t="n">
        <v>0</v>
      </c>
      <c r="W13" s="80" t="n">
        <v>0.144747675172639</v>
      </c>
      <c r="X13" s="80" t="n">
        <v>0.005814</v>
      </c>
      <c r="Y13" s="80" t="n">
        <v>0.001407</v>
      </c>
      <c r="Z13" s="80" t="n">
        <v>0.12716108</v>
      </c>
      <c r="AA13" s="80" t="n">
        <v>0.14583046785903</v>
      </c>
      <c r="AB13" s="80" t="n">
        <v>0.001085</v>
      </c>
      <c r="AC13" s="106" t="n">
        <v>0</v>
      </c>
      <c r="AD13" s="98"/>
      <c r="AE13" s="98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0.635679288315894</v>
      </c>
      <c r="E14" s="80" t="n">
        <v>0</v>
      </c>
      <c r="F14" s="80" t="n">
        <v>0</v>
      </c>
      <c r="G14" s="80" t="n">
        <v>0.0012</v>
      </c>
      <c r="H14" s="80" t="n">
        <v>0.107144006546396</v>
      </c>
      <c r="I14" s="80" t="n">
        <v>0</v>
      </c>
      <c r="J14" s="80" t="n">
        <v>0.00101332176949789</v>
      </c>
      <c r="K14" s="80" t="n">
        <v>0.055514</v>
      </c>
      <c r="L14" s="80" t="n">
        <v>0</v>
      </c>
      <c r="M14" s="80" t="n">
        <v>0.00193</v>
      </c>
      <c r="N14" s="80" t="n">
        <v>0.46863656</v>
      </c>
      <c r="O14" s="80" t="n">
        <v>0.0002414</v>
      </c>
      <c r="P14" s="80" t="n">
        <v>0</v>
      </c>
      <c r="Q14" s="105" t="n">
        <v>0.212854659052429</v>
      </c>
      <c r="R14" s="80" t="n">
        <v>0</v>
      </c>
      <c r="S14" s="80" t="n">
        <v>0</v>
      </c>
      <c r="T14" s="80" t="n">
        <v>0.0620481279319125</v>
      </c>
      <c r="U14" s="80" t="n">
        <v>0.0614630166145028</v>
      </c>
      <c r="V14" s="80" t="n">
        <v>0</v>
      </c>
      <c r="W14" s="80" t="n">
        <v>0.0118929226499032</v>
      </c>
      <c r="X14" s="80" t="n">
        <v>0.001</v>
      </c>
      <c r="Y14" s="80" t="n">
        <v>0</v>
      </c>
      <c r="Z14" s="80" t="n">
        <v>0.0195234</v>
      </c>
      <c r="AA14" s="80" t="n">
        <v>0.0544929918561108</v>
      </c>
      <c r="AB14" s="80" t="n">
        <v>0.0024342</v>
      </c>
      <c r="AC14" s="106" t="n">
        <v>0</v>
      </c>
      <c r="AD14" s="98"/>
      <c r="AE14" s="98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7.65835538856887</v>
      </c>
      <c r="E15" s="80" t="n">
        <v>0</v>
      </c>
      <c r="F15" s="80" t="n">
        <v>0</v>
      </c>
      <c r="G15" s="80" t="n">
        <v>0.0366157965256192</v>
      </c>
      <c r="H15" s="80" t="n">
        <v>7.03604523286889</v>
      </c>
      <c r="I15" s="80" t="n">
        <v>0.0233</v>
      </c>
      <c r="J15" s="80" t="n">
        <v>0.0439801780299444</v>
      </c>
      <c r="K15" s="80" t="n">
        <v>0</v>
      </c>
      <c r="L15" s="80" t="n">
        <v>0</v>
      </c>
      <c r="M15" s="80" t="n">
        <v>0.042572</v>
      </c>
      <c r="N15" s="80" t="n">
        <v>0.36162113</v>
      </c>
      <c r="O15" s="80" t="n">
        <v>0.0005</v>
      </c>
      <c r="P15" s="80" t="n">
        <v>0.113721051144414</v>
      </c>
      <c r="Q15" s="105" t="n">
        <v>0.803913999051555</v>
      </c>
      <c r="R15" s="80" t="n">
        <v>0</v>
      </c>
      <c r="S15" s="80" t="n">
        <v>0.00120488</v>
      </c>
      <c r="T15" s="80" t="n">
        <v>0.0795013137042795</v>
      </c>
      <c r="U15" s="80" t="n">
        <v>0.498074489202049</v>
      </c>
      <c r="V15" s="80" t="n">
        <v>0.0387</v>
      </c>
      <c r="W15" s="80" t="n">
        <v>0.0784020097896744</v>
      </c>
      <c r="X15" s="80" t="n">
        <v>0</v>
      </c>
      <c r="Y15" s="80" t="n">
        <v>0.00228324</v>
      </c>
      <c r="Z15" s="80" t="n">
        <v>0.00661111</v>
      </c>
      <c r="AA15" s="80" t="n">
        <v>0.0755563863555518</v>
      </c>
      <c r="AB15" s="80" t="n">
        <v>0.02358057</v>
      </c>
      <c r="AC15" s="106" t="n">
        <v>0</v>
      </c>
      <c r="AD15" s="98"/>
      <c r="AE15" s="98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61.1229236445878</v>
      </c>
      <c r="E16" s="80" t="n">
        <v>0.422299002106475</v>
      </c>
      <c r="F16" s="80" t="n">
        <v>0</v>
      </c>
      <c r="G16" s="80" t="n">
        <v>1.38105170494547</v>
      </c>
      <c r="H16" s="80" t="n">
        <v>54.9600511887589</v>
      </c>
      <c r="I16" s="80" t="n">
        <v>0.2701651</v>
      </c>
      <c r="J16" s="80" t="n">
        <v>0.230185077956455</v>
      </c>
      <c r="K16" s="80" t="n">
        <v>0.0002935</v>
      </c>
      <c r="L16" s="80" t="n">
        <v>0.034785</v>
      </c>
      <c r="M16" s="80" t="n">
        <v>2.45116487270515</v>
      </c>
      <c r="N16" s="80" t="n">
        <v>1.00717793214041</v>
      </c>
      <c r="O16" s="80" t="n">
        <v>0.35877576</v>
      </c>
      <c r="P16" s="80" t="n">
        <v>0.00697450597493176</v>
      </c>
      <c r="Q16" s="105" t="n">
        <v>9.52483832230113</v>
      </c>
      <c r="R16" s="80" t="n">
        <v>0</v>
      </c>
      <c r="S16" s="80" t="n">
        <v>0.02524128655</v>
      </c>
      <c r="T16" s="80" t="n">
        <v>2.29359022816409</v>
      </c>
      <c r="U16" s="80" t="n">
        <v>2.14665850343283</v>
      </c>
      <c r="V16" s="80" t="n">
        <v>0.04037746</v>
      </c>
      <c r="W16" s="80" t="n">
        <v>0.822663956315584</v>
      </c>
      <c r="X16" s="80" t="n">
        <v>0.00078359</v>
      </c>
      <c r="Y16" s="80" t="n">
        <v>0.047642</v>
      </c>
      <c r="Z16" s="80" t="n">
        <v>1.33597798</v>
      </c>
      <c r="AA16" s="80" t="n">
        <v>1.30995309131689</v>
      </c>
      <c r="AB16" s="80" t="n">
        <v>0.08781127</v>
      </c>
      <c r="AC16" s="106" t="n">
        <v>1.41413895652174</v>
      </c>
      <c r="AD16" s="98"/>
      <c r="AE16" s="98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644.25583499643</v>
      </c>
      <c r="E17" s="80" t="n">
        <v>0.260483480854214</v>
      </c>
      <c r="F17" s="80" t="n">
        <v>0</v>
      </c>
      <c r="G17" s="80" t="n">
        <v>13.2507906418751</v>
      </c>
      <c r="H17" s="80" t="n">
        <v>559.865073122201</v>
      </c>
      <c r="I17" s="80" t="n">
        <v>9.29696236471285</v>
      </c>
      <c r="J17" s="80" t="n">
        <v>2.36504735995285</v>
      </c>
      <c r="K17" s="80" t="n">
        <v>0.544494326879758</v>
      </c>
      <c r="L17" s="80" t="n">
        <v>0.0616946</v>
      </c>
      <c r="M17" s="80" t="n">
        <v>10.6170627983615</v>
      </c>
      <c r="N17" s="80" t="n">
        <v>42.4335476296189</v>
      </c>
      <c r="O17" s="80" t="n">
        <v>4.18139002643583</v>
      </c>
      <c r="P17" s="80" t="n">
        <v>1.37928864553823</v>
      </c>
      <c r="Q17" s="105" t="n">
        <v>52.4297917215906</v>
      </c>
      <c r="R17" s="80" t="n">
        <v>0</v>
      </c>
      <c r="S17" s="80" t="n">
        <v>2.40275980467</v>
      </c>
      <c r="T17" s="80" t="n">
        <v>19.2669542375364</v>
      </c>
      <c r="U17" s="80" t="n">
        <v>10.9087101582015</v>
      </c>
      <c r="V17" s="80" t="n">
        <v>0.27840537</v>
      </c>
      <c r="W17" s="80" t="n">
        <v>7.58007870462459</v>
      </c>
      <c r="X17" s="80" t="n">
        <v>0.20913905</v>
      </c>
      <c r="Y17" s="80" t="n">
        <v>0.07950027</v>
      </c>
      <c r="Z17" s="80" t="n">
        <v>3.56964965792523</v>
      </c>
      <c r="AA17" s="80" t="n">
        <v>6.84853442037197</v>
      </c>
      <c r="AB17" s="80" t="n">
        <v>0.57899057</v>
      </c>
      <c r="AC17" s="106" t="n">
        <v>0.70706947826087</v>
      </c>
      <c r="AD17" s="98"/>
      <c r="AE17" s="98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4.38425143273246</v>
      </c>
      <c r="E18" s="80" t="n">
        <v>0</v>
      </c>
      <c r="F18" s="80" t="n">
        <v>0</v>
      </c>
      <c r="G18" s="80" t="n">
        <v>0.820792795333708</v>
      </c>
      <c r="H18" s="80" t="n">
        <v>2.60513155363448</v>
      </c>
      <c r="I18" s="80" t="n">
        <v>0</v>
      </c>
      <c r="J18" s="80" t="n">
        <v>0.0160892558763522</v>
      </c>
      <c r="K18" s="80" t="n">
        <v>0</v>
      </c>
      <c r="L18" s="80" t="n">
        <v>0</v>
      </c>
      <c r="M18" s="80" t="n">
        <v>0.11396241</v>
      </c>
      <c r="N18" s="80" t="n">
        <v>0.18410257</v>
      </c>
      <c r="O18" s="80" t="n">
        <v>0.016506</v>
      </c>
      <c r="P18" s="80" t="n">
        <v>0.627666847887918</v>
      </c>
      <c r="Q18" s="105" t="n">
        <v>13.3457527054638</v>
      </c>
      <c r="R18" s="80" t="n">
        <v>0</v>
      </c>
      <c r="S18" s="80" t="n">
        <v>0.06017137</v>
      </c>
      <c r="T18" s="80" t="n">
        <v>8.19117377437008</v>
      </c>
      <c r="U18" s="80" t="n">
        <v>1.70598762478011</v>
      </c>
      <c r="V18" s="80" t="n">
        <v>0.089216</v>
      </c>
      <c r="W18" s="80" t="n">
        <v>2.73697859095071</v>
      </c>
      <c r="X18" s="80" t="n">
        <v>0</v>
      </c>
      <c r="Y18" s="80" t="n">
        <v>0</v>
      </c>
      <c r="Z18" s="80" t="n">
        <v>0.28578696</v>
      </c>
      <c r="AA18" s="80" t="n">
        <v>0.229832625362871</v>
      </c>
      <c r="AB18" s="80" t="n">
        <v>0.04660576</v>
      </c>
      <c r="AC18" s="106" t="n">
        <v>0</v>
      </c>
      <c r="AD18" s="98"/>
      <c r="AE18" s="98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32.7927279276115</v>
      </c>
      <c r="E19" s="80" t="n">
        <v>0.00979371631065255</v>
      </c>
      <c r="F19" s="80" t="n">
        <v>0</v>
      </c>
      <c r="G19" s="80" t="n">
        <v>2.32066292130752</v>
      </c>
      <c r="H19" s="80" t="n">
        <v>27.6541788057451</v>
      </c>
      <c r="I19" s="80" t="n">
        <v>0.065</v>
      </c>
      <c r="J19" s="80" t="n">
        <v>0.208824246375934</v>
      </c>
      <c r="K19" s="80" t="n">
        <v>0.02631027</v>
      </c>
      <c r="L19" s="80" t="n">
        <v>0.003117</v>
      </c>
      <c r="M19" s="80" t="n">
        <v>0.77333294</v>
      </c>
      <c r="N19" s="80" t="n">
        <v>1.33416109901934</v>
      </c>
      <c r="O19" s="80" t="n">
        <v>0.1940747</v>
      </c>
      <c r="P19" s="80" t="n">
        <v>0.203272228852953</v>
      </c>
      <c r="Q19" s="105" t="n">
        <v>15.4894114930636</v>
      </c>
      <c r="R19" s="80" t="n">
        <v>0</v>
      </c>
      <c r="S19" s="80" t="n">
        <v>0</v>
      </c>
      <c r="T19" s="80" t="n">
        <v>9.27852808088212</v>
      </c>
      <c r="U19" s="80" t="n">
        <v>1.54678864212174</v>
      </c>
      <c r="V19" s="80" t="n">
        <v>0.077708</v>
      </c>
      <c r="W19" s="80" t="n">
        <v>1.21444312979077</v>
      </c>
      <c r="X19" s="80" t="n">
        <v>0.02234379</v>
      </c>
      <c r="Y19" s="80" t="n">
        <v>0.29676</v>
      </c>
      <c r="Z19" s="80" t="n">
        <v>0.70688456</v>
      </c>
      <c r="AA19" s="80" t="n">
        <v>1.29152158200807</v>
      </c>
      <c r="AB19" s="80" t="n">
        <v>0.34736423</v>
      </c>
      <c r="AC19" s="106" t="n">
        <v>0.70706947826087</v>
      </c>
      <c r="AD19" s="98"/>
      <c r="AE19" s="98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20.5658535341188</v>
      </c>
      <c r="E20" s="80" t="n">
        <v>0</v>
      </c>
      <c r="F20" s="80" t="n">
        <v>0</v>
      </c>
      <c r="G20" s="80" t="n">
        <v>1.82541055</v>
      </c>
      <c r="H20" s="80" t="n">
        <v>14.3766098074771</v>
      </c>
      <c r="I20" s="80" t="n">
        <v>0</v>
      </c>
      <c r="J20" s="80" t="n">
        <v>0.066248562742853</v>
      </c>
      <c r="K20" s="80" t="n">
        <v>0.00133948</v>
      </c>
      <c r="L20" s="80" t="n">
        <v>0.00018</v>
      </c>
      <c r="M20" s="80" t="n">
        <v>0.76071374</v>
      </c>
      <c r="N20" s="80" t="n">
        <v>1.23313971</v>
      </c>
      <c r="O20" s="80" t="n">
        <v>0.10422349</v>
      </c>
      <c r="P20" s="80" t="n">
        <v>2.19798819389891</v>
      </c>
      <c r="Q20" s="105" t="n">
        <v>5.87390397387023</v>
      </c>
      <c r="R20" s="80" t="n">
        <v>0</v>
      </c>
      <c r="S20" s="80" t="n">
        <v>0.0033403</v>
      </c>
      <c r="T20" s="80" t="n">
        <v>1.52947749393207</v>
      </c>
      <c r="U20" s="80" t="n">
        <v>2.35608715817749</v>
      </c>
      <c r="V20" s="80" t="n">
        <v>0</v>
      </c>
      <c r="W20" s="80" t="n">
        <v>0.822157606858556</v>
      </c>
      <c r="X20" s="80" t="n">
        <v>0</v>
      </c>
      <c r="Y20" s="80" t="n">
        <v>0.02497</v>
      </c>
      <c r="Z20" s="80" t="n">
        <v>0.23030366</v>
      </c>
      <c r="AA20" s="80" t="n">
        <v>0.148883756641238</v>
      </c>
      <c r="AB20" s="80" t="n">
        <v>0.05161452</v>
      </c>
      <c r="AC20" s="106" t="n">
        <v>0.70706947826087</v>
      </c>
      <c r="AD20" s="98"/>
      <c r="AE20" s="98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6.34661205385533</v>
      </c>
      <c r="E21" s="80" t="n">
        <v>0</v>
      </c>
      <c r="F21" s="80" t="n">
        <v>0</v>
      </c>
      <c r="G21" s="80" t="n">
        <v>0.0949763482117212</v>
      </c>
      <c r="H21" s="80" t="n">
        <v>0.596087149998861</v>
      </c>
      <c r="I21" s="80" t="n">
        <v>0</v>
      </c>
      <c r="J21" s="80" t="n">
        <v>0.369429252116243</v>
      </c>
      <c r="K21" s="80" t="n">
        <v>0</v>
      </c>
      <c r="L21" s="80" t="n">
        <v>0.0006547</v>
      </c>
      <c r="M21" s="80" t="n">
        <v>3.00419401806217</v>
      </c>
      <c r="N21" s="80" t="n">
        <v>1.59643516601518</v>
      </c>
      <c r="O21" s="80" t="n">
        <v>0.681087089451153</v>
      </c>
      <c r="P21" s="80" t="n">
        <v>0.00374833</v>
      </c>
      <c r="Q21" s="105" t="n">
        <v>11.9030247958454</v>
      </c>
      <c r="R21" s="80" t="n">
        <v>0</v>
      </c>
      <c r="S21" s="80" t="n">
        <v>0</v>
      </c>
      <c r="T21" s="80" t="n">
        <v>0.0572450618578371</v>
      </c>
      <c r="U21" s="80" t="n">
        <v>8.39235944309545</v>
      </c>
      <c r="V21" s="80" t="n">
        <v>0</v>
      </c>
      <c r="W21" s="80" t="n">
        <v>0.813573510998629</v>
      </c>
      <c r="X21" s="80" t="n">
        <v>2.17095545</v>
      </c>
      <c r="Y21" s="80" t="n">
        <v>0</v>
      </c>
      <c r="Z21" s="80" t="n">
        <v>0.18932764</v>
      </c>
      <c r="AA21" s="80" t="n">
        <v>0.216837689893478</v>
      </c>
      <c r="AB21" s="80" t="n">
        <v>0.062726</v>
      </c>
      <c r="AC21" s="106" t="n">
        <v>0</v>
      </c>
      <c r="AD21" s="98"/>
      <c r="AE21" s="98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101.103209592404</v>
      </c>
      <c r="E22" s="80" t="n">
        <v>0.482465525040641</v>
      </c>
      <c r="F22" s="80" t="n">
        <v>0</v>
      </c>
      <c r="G22" s="80" t="n">
        <v>0.305670302294723</v>
      </c>
      <c r="H22" s="80" t="n">
        <v>93.3309281058615</v>
      </c>
      <c r="I22" s="80" t="n">
        <v>0.227137403291837</v>
      </c>
      <c r="J22" s="80" t="n">
        <v>0.38695288157155</v>
      </c>
      <c r="K22" s="80" t="n">
        <v>0</v>
      </c>
      <c r="L22" s="80" t="n">
        <v>0.003276</v>
      </c>
      <c r="M22" s="80" t="n">
        <v>1.34031679833019</v>
      </c>
      <c r="N22" s="80" t="n">
        <v>1.43342625</v>
      </c>
      <c r="O22" s="80" t="n">
        <v>0.51119584</v>
      </c>
      <c r="P22" s="80" t="n">
        <v>3.08184048601361</v>
      </c>
      <c r="Q22" s="105" t="n">
        <v>20.5083124056428</v>
      </c>
      <c r="R22" s="80" t="n">
        <v>0</v>
      </c>
      <c r="S22" s="80" t="n">
        <v>0.0602406525</v>
      </c>
      <c r="T22" s="80" t="n">
        <v>11.0025972376529</v>
      </c>
      <c r="U22" s="80" t="n">
        <v>3.02425928861896</v>
      </c>
      <c r="V22" s="80" t="n">
        <v>0.02043012</v>
      </c>
      <c r="W22" s="80" t="n">
        <v>3.40605226544867</v>
      </c>
      <c r="X22" s="80" t="n">
        <v>0.00683498</v>
      </c>
      <c r="Y22" s="80" t="n">
        <v>0.013197</v>
      </c>
      <c r="Z22" s="80" t="n">
        <v>0.497445261815255</v>
      </c>
      <c r="AA22" s="80" t="n">
        <v>1.71198844134621</v>
      </c>
      <c r="AB22" s="80" t="n">
        <v>0.05819768</v>
      </c>
      <c r="AC22" s="106" t="n">
        <v>0.70706947826087</v>
      </c>
      <c r="AD22" s="98"/>
      <c r="AE22" s="98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0.127264086462974</v>
      </c>
      <c r="E23" s="80" t="n">
        <v>0</v>
      </c>
      <c r="F23" s="80" t="n">
        <v>0</v>
      </c>
      <c r="G23" s="80" t="n">
        <v>0.04321334</v>
      </c>
      <c r="H23" s="80" t="n">
        <v>0.0205588464629741</v>
      </c>
      <c r="I23" s="80" t="n">
        <v>0</v>
      </c>
      <c r="J23" s="80" t="n">
        <v>0.04539282</v>
      </c>
      <c r="K23" s="80" t="n">
        <v>0.001</v>
      </c>
      <c r="L23" s="80" t="n">
        <v>0</v>
      </c>
      <c r="M23" s="80" t="n">
        <v>0.00139631</v>
      </c>
      <c r="N23" s="80" t="n">
        <v>0.01570277</v>
      </c>
      <c r="O23" s="80" t="n">
        <v>0</v>
      </c>
      <c r="P23" s="80" t="n">
        <v>0</v>
      </c>
      <c r="Q23" s="105" t="n">
        <v>1.1837348188853</v>
      </c>
      <c r="R23" s="80" t="n">
        <v>0</v>
      </c>
      <c r="S23" s="80" t="n">
        <v>0</v>
      </c>
      <c r="T23" s="80" t="n">
        <v>0.160299090608949</v>
      </c>
      <c r="U23" s="80" t="n">
        <v>0.0154129734044555</v>
      </c>
      <c r="V23" s="80" t="n">
        <v>0</v>
      </c>
      <c r="W23" s="80" t="n">
        <v>0.396709526702696</v>
      </c>
      <c r="X23" s="80" t="n">
        <v>0.13767011</v>
      </c>
      <c r="Y23" s="80" t="n">
        <v>0</v>
      </c>
      <c r="Z23" s="80" t="n">
        <v>0.40388373</v>
      </c>
      <c r="AA23" s="80" t="n">
        <v>0.0692843881692043</v>
      </c>
      <c r="AB23" s="80" t="n">
        <v>0.000475</v>
      </c>
      <c r="AC23" s="106" t="n">
        <v>0</v>
      </c>
      <c r="AD23" s="98"/>
      <c r="AE23" s="98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0.249846188289245</v>
      </c>
      <c r="E24" s="80" t="n">
        <v>0.00454440409786997</v>
      </c>
      <c r="F24" s="80" t="n">
        <v>0</v>
      </c>
      <c r="G24" s="80" t="n">
        <v>0.06941743</v>
      </c>
      <c r="H24" s="80" t="n">
        <v>0.0837427434260639</v>
      </c>
      <c r="I24" s="80" t="n">
        <v>0</v>
      </c>
      <c r="J24" s="80" t="n">
        <v>0.00057314820809054</v>
      </c>
      <c r="K24" s="80" t="n">
        <v>8.186E-005</v>
      </c>
      <c r="L24" s="80" t="n">
        <v>0</v>
      </c>
      <c r="M24" s="80" t="n">
        <v>8.2E-005</v>
      </c>
      <c r="N24" s="80" t="n">
        <v>0.08237248</v>
      </c>
      <c r="O24" s="80" t="n">
        <v>0.00334607</v>
      </c>
      <c r="P24" s="80" t="n">
        <v>0.00568605255722068</v>
      </c>
      <c r="Q24" s="105" t="n">
        <v>3.67481953187518</v>
      </c>
      <c r="R24" s="80" t="n">
        <v>0</v>
      </c>
      <c r="S24" s="80" t="n">
        <v>0</v>
      </c>
      <c r="T24" s="80" t="n">
        <v>0.317019399010135</v>
      </c>
      <c r="U24" s="80" t="n">
        <v>3.13742816836206</v>
      </c>
      <c r="V24" s="80" t="n">
        <v>0</v>
      </c>
      <c r="W24" s="80" t="n">
        <v>0.0450002434842821</v>
      </c>
      <c r="X24" s="80" t="n">
        <v>0.04754367</v>
      </c>
      <c r="Y24" s="80" t="n">
        <v>0</v>
      </c>
      <c r="Z24" s="80" t="n">
        <v>0.037816</v>
      </c>
      <c r="AA24" s="80" t="n">
        <v>0.0817220510187007</v>
      </c>
      <c r="AB24" s="80" t="n">
        <v>0.00829</v>
      </c>
      <c r="AC24" s="106" t="n">
        <v>0</v>
      </c>
      <c r="AD24" s="98"/>
      <c r="AE24" s="98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9.92293916329776</v>
      </c>
      <c r="E25" s="80" t="n">
        <v>0</v>
      </c>
      <c r="F25" s="80" t="n">
        <v>0</v>
      </c>
      <c r="G25" s="80" t="n">
        <v>0.00570819</v>
      </c>
      <c r="H25" s="80" t="n">
        <v>9.22687666398091</v>
      </c>
      <c r="I25" s="80" t="n">
        <v>0.01447</v>
      </c>
      <c r="J25" s="80" t="n">
        <v>0.033786865366027</v>
      </c>
      <c r="K25" s="80" t="n">
        <v>0.005175</v>
      </c>
      <c r="L25" s="80" t="n">
        <v>0</v>
      </c>
      <c r="M25" s="80" t="n">
        <v>0.0861958307269123</v>
      </c>
      <c r="N25" s="80" t="n">
        <v>0.458815089512195</v>
      </c>
      <c r="O25" s="80" t="n">
        <v>0.068001</v>
      </c>
      <c r="P25" s="80" t="n">
        <v>0.0239105237117153</v>
      </c>
      <c r="Q25" s="105" t="n">
        <v>7.40152979164234</v>
      </c>
      <c r="R25" s="80" t="n">
        <v>0</v>
      </c>
      <c r="S25" s="80" t="n">
        <v>0</v>
      </c>
      <c r="T25" s="80" t="n">
        <v>0.0791321527179141</v>
      </c>
      <c r="U25" s="80" t="n">
        <v>2.99216348603395</v>
      </c>
      <c r="V25" s="80" t="n">
        <v>0</v>
      </c>
      <c r="W25" s="80" t="n">
        <v>0.0290070687915747</v>
      </c>
      <c r="X25" s="80" t="n">
        <v>2.39691656</v>
      </c>
      <c r="Y25" s="80" t="n">
        <v>0.00155</v>
      </c>
      <c r="Z25" s="80" t="n">
        <v>0.00532</v>
      </c>
      <c r="AA25" s="80" t="n">
        <v>1.8640610840989</v>
      </c>
      <c r="AB25" s="80" t="n">
        <v>0.03337944</v>
      </c>
      <c r="AC25" s="106" t="n">
        <v>0</v>
      </c>
      <c r="AD25" s="98"/>
      <c r="AE25" s="98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1.19944831</v>
      </c>
      <c r="E26" s="80" t="n">
        <v>0</v>
      </c>
      <c r="F26" s="80" t="n">
        <v>0</v>
      </c>
      <c r="G26" s="80" t="n">
        <v>0.2752461</v>
      </c>
      <c r="H26" s="80" t="n">
        <v>0.00212</v>
      </c>
      <c r="I26" s="80" t="n">
        <v>0.0136</v>
      </c>
      <c r="J26" s="80" t="n">
        <v>0</v>
      </c>
      <c r="K26" s="80" t="n">
        <v>0.09387</v>
      </c>
      <c r="L26" s="80" t="n">
        <v>0</v>
      </c>
      <c r="M26" s="80" t="n">
        <v>0.22904321</v>
      </c>
      <c r="N26" s="80" t="n">
        <v>0.578684</v>
      </c>
      <c r="O26" s="80" t="n">
        <v>0.006885</v>
      </c>
      <c r="P26" s="80" t="n">
        <v>0</v>
      </c>
      <c r="Q26" s="105" t="n">
        <v>0.282672318853165</v>
      </c>
      <c r="R26" s="80" t="n">
        <v>0</v>
      </c>
      <c r="S26" s="80" t="n">
        <v>0</v>
      </c>
      <c r="T26" s="80" t="n">
        <v>0.0158450648948507</v>
      </c>
      <c r="U26" s="80" t="n">
        <v>0.220427006664142</v>
      </c>
      <c r="V26" s="80" t="n">
        <v>0</v>
      </c>
      <c r="W26" s="80" t="n">
        <v>0.00597757371579331</v>
      </c>
      <c r="X26" s="80" t="n">
        <v>0</v>
      </c>
      <c r="Y26" s="80" t="n">
        <v>0.001</v>
      </c>
      <c r="Z26" s="80" t="n">
        <v>0</v>
      </c>
      <c r="AA26" s="80" t="n">
        <v>0.0394226735783799</v>
      </c>
      <c r="AB26" s="80" t="n">
        <v>0</v>
      </c>
      <c r="AC26" s="106" t="n">
        <v>0</v>
      </c>
      <c r="AD26" s="98"/>
      <c r="AE26" s="98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8.20491048453053</v>
      </c>
      <c r="E27" s="80" t="n">
        <v>0.597361075378064</v>
      </c>
      <c r="F27" s="80" t="n">
        <v>0</v>
      </c>
      <c r="G27" s="80" t="n">
        <v>0.293746090465598</v>
      </c>
      <c r="H27" s="80" t="n">
        <v>2.39745836716565</v>
      </c>
      <c r="I27" s="80" t="n">
        <v>0</v>
      </c>
      <c r="J27" s="80" t="n">
        <v>0.0188218940263966</v>
      </c>
      <c r="K27" s="80" t="n">
        <v>0.00271687468514918</v>
      </c>
      <c r="L27" s="80" t="n">
        <v>0</v>
      </c>
      <c r="M27" s="80" t="n">
        <v>0.43108607287234</v>
      </c>
      <c r="N27" s="80" t="n">
        <v>4.37819605</v>
      </c>
      <c r="O27" s="80" t="n">
        <v>0.08032612</v>
      </c>
      <c r="P27" s="80" t="n">
        <v>0.00519793993732941</v>
      </c>
      <c r="Q27" s="105" t="n">
        <v>13.9923133003462</v>
      </c>
      <c r="R27" s="80" t="n">
        <v>0</v>
      </c>
      <c r="S27" s="80" t="n">
        <v>0.00708531</v>
      </c>
      <c r="T27" s="80" t="n">
        <v>2.30988370858263</v>
      </c>
      <c r="U27" s="80" t="n">
        <v>3.56398409822634</v>
      </c>
      <c r="V27" s="80" t="n">
        <v>0.13282505</v>
      </c>
      <c r="W27" s="80" t="n">
        <v>0.631127553857557</v>
      </c>
      <c r="X27" s="80" t="n">
        <v>0.13636269</v>
      </c>
      <c r="Y27" s="80" t="n">
        <v>0.43769702</v>
      </c>
      <c r="Z27" s="80" t="n">
        <v>0.70257535</v>
      </c>
      <c r="AA27" s="80" t="n">
        <v>5.2769522551873</v>
      </c>
      <c r="AB27" s="80" t="n">
        <v>0.0867507862315207</v>
      </c>
      <c r="AC27" s="106" t="n">
        <v>0.70706947826087</v>
      </c>
      <c r="AD27" s="98"/>
      <c r="AE27" s="98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5.09681782594676</v>
      </c>
      <c r="E28" s="80" t="n">
        <v>0.17867611318247</v>
      </c>
      <c r="F28" s="80" t="n">
        <v>0</v>
      </c>
      <c r="G28" s="80" t="n">
        <v>0.93177545993997</v>
      </c>
      <c r="H28" s="80" t="n">
        <v>1.72182101213866</v>
      </c>
      <c r="I28" s="80" t="n">
        <v>0.02547261</v>
      </c>
      <c r="J28" s="80" t="n">
        <v>0.0108431868398655</v>
      </c>
      <c r="K28" s="80" t="n">
        <v>0.040041</v>
      </c>
      <c r="L28" s="80" t="n">
        <v>0</v>
      </c>
      <c r="M28" s="80" t="n">
        <v>0.27619448</v>
      </c>
      <c r="N28" s="80" t="n">
        <v>0.75129809</v>
      </c>
      <c r="O28" s="80" t="n">
        <v>0.10350098</v>
      </c>
      <c r="P28" s="80" t="n">
        <v>1.05719489384579</v>
      </c>
      <c r="Q28" s="105" t="n">
        <v>4.86217562045107</v>
      </c>
      <c r="R28" s="80" t="n">
        <v>0</v>
      </c>
      <c r="S28" s="80" t="n">
        <v>0.0195001</v>
      </c>
      <c r="T28" s="80" t="n">
        <v>2.56352781386268</v>
      </c>
      <c r="U28" s="80" t="n">
        <v>0.210621079027562</v>
      </c>
      <c r="V28" s="80" t="n">
        <v>0</v>
      </c>
      <c r="W28" s="80" t="n">
        <v>1.18916918040844</v>
      </c>
      <c r="X28" s="80" t="n">
        <v>0.01293</v>
      </c>
      <c r="Y28" s="80" t="n">
        <v>0</v>
      </c>
      <c r="Z28" s="80" t="n">
        <v>0.44177768</v>
      </c>
      <c r="AA28" s="80" t="n">
        <v>0.423749767152381</v>
      </c>
      <c r="AB28" s="80" t="n">
        <v>0.0009</v>
      </c>
      <c r="AC28" s="106" t="n">
        <v>0</v>
      </c>
      <c r="AD28" s="98"/>
      <c r="AE28" s="98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3.44196697235146</v>
      </c>
      <c r="E29" s="80" t="n">
        <v>0</v>
      </c>
      <c r="F29" s="80" t="n">
        <v>0</v>
      </c>
      <c r="G29" s="80" t="n">
        <v>0.950228502494746</v>
      </c>
      <c r="H29" s="80" t="n">
        <v>0.182586615164692</v>
      </c>
      <c r="I29" s="80" t="n">
        <v>0</v>
      </c>
      <c r="J29" s="80" t="n">
        <v>0.00606688494135374</v>
      </c>
      <c r="K29" s="80" t="n">
        <v>0</v>
      </c>
      <c r="L29" s="80" t="n">
        <v>0</v>
      </c>
      <c r="M29" s="80" t="n">
        <v>0.0424639991259962</v>
      </c>
      <c r="N29" s="80" t="n">
        <v>1.91384196</v>
      </c>
      <c r="O29" s="80" t="n">
        <v>0</v>
      </c>
      <c r="P29" s="80" t="n">
        <v>0.34677901062467</v>
      </c>
      <c r="Q29" s="105" t="n">
        <v>2.23671528594046</v>
      </c>
      <c r="R29" s="80" t="n">
        <v>0</v>
      </c>
      <c r="S29" s="80" t="n">
        <v>0.00966424</v>
      </c>
      <c r="T29" s="80" t="n">
        <v>0.990985271046427</v>
      </c>
      <c r="U29" s="80" t="n">
        <v>0.141522467141764</v>
      </c>
      <c r="V29" s="80" t="n">
        <v>0</v>
      </c>
      <c r="W29" s="80" t="n">
        <v>0.492222371701656</v>
      </c>
      <c r="X29" s="80" t="n">
        <v>0.02425203</v>
      </c>
      <c r="Y29" s="80" t="n">
        <v>0.00036</v>
      </c>
      <c r="Z29" s="80" t="n">
        <v>0.10067112</v>
      </c>
      <c r="AA29" s="80" t="n">
        <v>0.460622786050611</v>
      </c>
      <c r="AB29" s="80" t="n">
        <v>0.016415</v>
      </c>
      <c r="AC29" s="106" t="n">
        <v>0</v>
      </c>
      <c r="AD29" s="98"/>
      <c r="AE29" s="98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11.0241045653287</v>
      </c>
      <c r="E30" s="80" t="n">
        <v>0</v>
      </c>
      <c r="F30" s="80" t="n">
        <v>0</v>
      </c>
      <c r="G30" s="80" t="n">
        <v>0.0246533539271723</v>
      </c>
      <c r="H30" s="80" t="n">
        <v>9.92613545449816</v>
      </c>
      <c r="I30" s="80" t="n">
        <v>0</v>
      </c>
      <c r="J30" s="80" t="n">
        <v>0.0441268163606386</v>
      </c>
      <c r="K30" s="80" t="n">
        <v>0.00056</v>
      </c>
      <c r="L30" s="80" t="n">
        <v>0</v>
      </c>
      <c r="M30" s="80" t="n">
        <v>0.5248103</v>
      </c>
      <c r="N30" s="80" t="n">
        <v>0.169873164501918</v>
      </c>
      <c r="O30" s="80" t="n">
        <v>0.002195</v>
      </c>
      <c r="P30" s="80" t="n">
        <v>0.331750476040824</v>
      </c>
      <c r="Q30" s="105" t="n">
        <v>2.56246281043928</v>
      </c>
      <c r="R30" s="80" t="n">
        <v>0</v>
      </c>
      <c r="S30" s="80" t="n">
        <v>0.00079026</v>
      </c>
      <c r="T30" s="80" t="n">
        <v>1.32185419019975</v>
      </c>
      <c r="U30" s="80" t="n">
        <v>0.0732618889481445</v>
      </c>
      <c r="V30" s="80" t="n">
        <v>0.0118451</v>
      </c>
      <c r="W30" s="80" t="n">
        <v>0.663136555111114</v>
      </c>
      <c r="X30" s="80" t="n">
        <v>0</v>
      </c>
      <c r="Y30" s="80" t="n">
        <v>0.0001</v>
      </c>
      <c r="Z30" s="80" t="n">
        <v>0.10977771</v>
      </c>
      <c r="AA30" s="80" t="n">
        <v>0.366072606180268</v>
      </c>
      <c r="AB30" s="80" t="n">
        <v>0.0156245</v>
      </c>
      <c r="AC30" s="106" t="n">
        <v>0</v>
      </c>
      <c r="AD30" s="98"/>
      <c r="AE30" s="98"/>
    </row>
    <row r="31" customFormat="false" ht="15" hidden="false" customHeight="fals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2.92027634864405</v>
      </c>
      <c r="E31" s="80" t="n">
        <v>0</v>
      </c>
      <c r="F31" s="80" t="n">
        <v>0</v>
      </c>
      <c r="G31" s="80" t="n">
        <v>0.03474722</v>
      </c>
      <c r="H31" s="80" t="n">
        <v>2.57360844955539</v>
      </c>
      <c r="I31" s="80" t="n">
        <v>0</v>
      </c>
      <c r="J31" s="80" t="n">
        <v>0.0167631231060679</v>
      </c>
      <c r="K31" s="80" t="n">
        <v>0.015268</v>
      </c>
      <c r="L31" s="80" t="n">
        <v>0</v>
      </c>
      <c r="M31" s="80" t="n">
        <v>0.00012</v>
      </c>
      <c r="N31" s="80" t="n">
        <v>0.255483555982601</v>
      </c>
      <c r="O31" s="80" t="n">
        <v>0.024286</v>
      </c>
      <c r="P31" s="80" t="n">
        <v>0</v>
      </c>
      <c r="Q31" s="105" t="n">
        <v>0.84024964235588</v>
      </c>
      <c r="R31" s="80" t="n">
        <v>0</v>
      </c>
      <c r="S31" s="80" t="n">
        <v>0.00111715</v>
      </c>
      <c r="T31" s="80" t="n">
        <v>0.210571325324128</v>
      </c>
      <c r="U31" s="80" t="n">
        <v>0.101601835312661</v>
      </c>
      <c r="V31" s="80" t="n">
        <v>0</v>
      </c>
      <c r="W31" s="80" t="n">
        <v>0.1724971784861</v>
      </c>
      <c r="X31" s="80" t="n">
        <v>0</v>
      </c>
      <c r="Y31" s="80" t="n">
        <v>0</v>
      </c>
      <c r="Z31" s="80" t="n">
        <v>0.014826</v>
      </c>
      <c r="AA31" s="80" t="n">
        <v>0.328709153232991</v>
      </c>
      <c r="AB31" s="80" t="n">
        <v>0.010927</v>
      </c>
      <c r="AC31" s="106" t="n">
        <v>0</v>
      </c>
      <c r="AD31" s="98"/>
      <c r="AE31" s="98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54.9600069884226</v>
      </c>
      <c r="E32" s="80" t="n">
        <v>0</v>
      </c>
      <c r="F32" s="80" t="n">
        <v>0</v>
      </c>
      <c r="G32" s="80" t="n">
        <v>0.258962144818443</v>
      </c>
      <c r="H32" s="80" t="n">
        <v>51.1113159281443</v>
      </c>
      <c r="I32" s="80" t="n">
        <v>0.03037</v>
      </c>
      <c r="J32" s="80" t="n">
        <v>0.273489401528946</v>
      </c>
      <c r="K32" s="80" t="n">
        <v>0.01027294</v>
      </c>
      <c r="L32" s="80" t="n">
        <v>0.000718</v>
      </c>
      <c r="M32" s="80" t="n">
        <v>0.612779755585781</v>
      </c>
      <c r="N32" s="80" t="n">
        <v>1.15319482</v>
      </c>
      <c r="O32" s="80" t="n">
        <v>0.13202011</v>
      </c>
      <c r="P32" s="80" t="n">
        <v>1.37688388834513</v>
      </c>
      <c r="Q32" s="105" t="n">
        <v>10.7855593109574</v>
      </c>
      <c r="R32" s="80" t="n">
        <v>0</v>
      </c>
      <c r="S32" s="80" t="n">
        <v>3.219E-005</v>
      </c>
      <c r="T32" s="80" t="n">
        <v>4.56900466228599</v>
      </c>
      <c r="U32" s="80" t="n">
        <v>1.96213786597774</v>
      </c>
      <c r="V32" s="80" t="n">
        <v>0</v>
      </c>
      <c r="W32" s="80" t="n">
        <v>2.56019488428883</v>
      </c>
      <c r="X32" s="80" t="n">
        <v>0.01172926</v>
      </c>
      <c r="Y32" s="80" t="n">
        <v>0</v>
      </c>
      <c r="Z32" s="80" t="n">
        <v>0.857199443044899</v>
      </c>
      <c r="AA32" s="80" t="n">
        <v>0.658171795359932</v>
      </c>
      <c r="AB32" s="80" t="n">
        <v>0.16708921</v>
      </c>
      <c r="AC32" s="106" t="n">
        <v>0</v>
      </c>
      <c r="AD32" s="98"/>
      <c r="AE32" s="98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0.894815154075704</v>
      </c>
      <c r="E33" s="80" t="n">
        <v>0</v>
      </c>
      <c r="F33" s="80" t="n">
        <v>0</v>
      </c>
      <c r="G33" s="80" t="n">
        <v>0.04707602</v>
      </c>
      <c r="H33" s="80" t="n">
        <v>0.614584954400272</v>
      </c>
      <c r="I33" s="80" t="n">
        <v>0</v>
      </c>
      <c r="J33" s="80" t="n">
        <v>0.00418562370050076</v>
      </c>
      <c r="K33" s="80" t="n">
        <v>0.00147</v>
      </c>
      <c r="L33" s="80" t="n">
        <v>0</v>
      </c>
      <c r="M33" s="80" t="n">
        <v>0.08894162</v>
      </c>
      <c r="N33" s="80" t="n">
        <v>0.13551776</v>
      </c>
      <c r="O33" s="80" t="n">
        <v>0.00096</v>
      </c>
      <c r="P33" s="80" t="n">
        <v>0.00207917597493176</v>
      </c>
      <c r="Q33" s="105" t="n">
        <v>6.15085496387279</v>
      </c>
      <c r="R33" s="80" t="n">
        <v>0</v>
      </c>
      <c r="S33" s="80" t="n">
        <v>0.26465454</v>
      </c>
      <c r="T33" s="80" t="n">
        <v>3.17696037720193</v>
      </c>
      <c r="U33" s="80" t="n">
        <v>0.764629882746741</v>
      </c>
      <c r="V33" s="80" t="n">
        <v>0</v>
      </c>
      <c r="W33" s="80" t="n">
        <v>0.657554939054615</v>
      </c>
      <c r="X33" s="80" t="n">
        <v>0.001</v>
      </c>
      <c r="Y33" s="80" t="n">
        <v>0.098</v>
      </c>
      <c r="Z33" s="80" t="n">
        <v>0.74053284</v>
      </c>
      <c r="AA33" s="80" t="n">
        <v>0.3835870648695</v>
      </c>
      <c r="AB33" s="80" t="n">
        <v>0.06393532</v>
      </c>
      <c r="AC33" s="106" t="n">
        <v>0</v>
      </c>
      <c r="AD33" s="98"/>
      <c r="AE33" s="98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34.869260423369</v>
      </c>
      <c r="E34" s="80" t="n">
        <v>0.243959168298921</v>
      </c>
      <c r="F34" s="80" t="n">
        <v>0</v>
      </c>
      <c r="G34" s="80" t="n">
        <v>0.204628598426945</v>
      </c>
      <c r="H34" s="80" t="n">
        <v>30.2431024882756</v>
      </c>
      <c r="I34" s="80" t="n">
        <v>0.0521265</v>
      </c>
      <c r="J34" s="80" t="n">
        <v>0.148338275733095</v>
      </c>
      <c r="K34" s="80" t="n">
        <v>0.004256</v>
      </c>
      <c r="L34" s="80" t="n">
        <v>0.000475</v>
      </c>
      <c r="M34" s="80" t="n">
        <v>2.45480452254404</v>
      </c>
      <c r="N34" s="80" t="n">
        <v>1.45845225646498</v>
      </c>
      <c r="O34" s="80" t="n">
        <v>0.0444436335479498</v>
      </c>
      <c r="P34" s="80" t="n">
        <v>0.014673980077429</v>
      </c>
      <c r="Q34" s="105" t="n">
        <v>3.11765558679092</v>
      </c>
      <c r="R34" s="80" t="n">
        <v>0</v>
      </c>
      <c r="S34" s="80" t="n">
        <v>0.00846458</v>
      </c>
      <c r="T34" s="80" t="n">
        <v>0.349964048482785</v>
      </c>
      <c r="U34" s="80" t="n">
        <v>1.10826800942013</v>
      </c>
      <c r="V34" s="80" t="n">
        <v>0</v>
      </c>
      <c r="W34" s="80" t="n">
        <v>0.124798471724217</v>
      </c>
      <c r="X34" s="80" t="n">
        <v>0.00173</v>
      </c>
      <c r="Y34" s="80" t="n">
        <v>0.00136</v>
      </c>
      <c r="Z34" s="80" t="n">
        <v>0.06675692</v>
      </c>
      <c r="AA34" s="80" t="n">
        <v>0.731299528902917</v>
      </c>
      <c r="AB34" s="80" t="n">
        <v>0.01794455</v>
      </c>
      <c r="AC34" s="106" t="n">
        <v>0.70706947826087</v>
      </c>
      <c r="AD34" s="98"/>
      <c r="AE34" s="98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105.836106525574</v>
      </c>
      <c r="E35" s="101" t="n">
        <v>0.855727623237118</v>
      </c>
      <c r="F35" s="101" t="n">
        <v>0</v>
      </c>
      <c r="G35" s="101" t="n">
        <v>9.45719406704006</v>
      </c>
      <c r="H35" s="101" t="n">
        <v>69.9937517627022</v>
      </c>
      <c r="I35" s="101" t="n">
        <v>0.25373843</v>
      </c>
      <c r="J35" s="101" t="n">
        <v>0.916298266315209</v>
      </c>
      <c r="K35" s="101" t="n">
        <v>0.14373332</v>
      </c>
      <c r="L35" s="101" t="n">
        <v>0.381965737441421</v>
      </c>
      <c r="M35" s="101" t="n">
        <v>9.19899526702276</v>
      </c>
      <c r="N35" s="101" t="n">
        <v>11.6036700730887</v>
      </c>
      <c r="O35" s="101" t="n">
        <v>2.53996953818576</v>
      </c>
      <c r="P35" s="101" t="n">
        <v>0.491062440540712</v>
      </c>
      <c r="Q35" s="100" t="n">
        <v>279.670751739265</v>
      </c>
      <c r="R35" s="101" t="n">
        <v>0</v>
      </c>
      <c r="S35" s="101" t="n">
        <v>0.2152664</v>
      </c>
      <c r="T35" s="101" t="n">
        <v>21.3655459922636</v>
      </c>
      <c r="U35" s="101" t="n">
        <v>206.250236430057</v>
      </c>
      <c r="V35" s="101" t="n">
        <v>0.99047651</v>
      </c>
      <c r="W35" s="101" t="n">
        <v>11.3802298508073</v>
      </c>
      <c r="X35" s="101" t="n">
        <v>0.66746382</v>
      </c>
      <c r="Y35" s="101" t="n">
        <v>4.24495450825074</v>
      </c>
      <c r="Z35" s="101" t="n">
        <v>15.0590505266237</v>
      </c>
      <c r="AA35" s="101" t="n">
        <v>13.1956570064803</v>
      </c>
      <c r="AB35" s="101" t="n">
        <v>4.18066226</v>
      </c>
      <c r="AC35" s="102" t="n">
        <v>2.12120843478261</v>
      </c>
      <c r="AD35" s="98"/>
      <c r="AE35" s="98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70.3312004125961</v>
      </c>
      <c r="E36" s="80" t="n">
        <v>0.0680112257798978</v>
      </c>
      <c r="F36" s="80" t="n">
        <v>0</v>
      </c>
      <c r="G36" s="80" t="n">
        <v>4.46721202157929</v>
      </c>
      <c r="H36" s="80" t="n">
        <v>49.9555471738948</v>
      </c>
      <c r="I36" s="80" t="n">
        <v>0.12357237</v>
      </c>
      <c r="J36" s="80" t="n">
        <v>0.22437591276529</v>
      </c>
      <c r="K36" s="80" t="n">
        <v>0.04076152</v>
      </c>
      <c r="L36" s="80" t="n">
        <v>0.3486985</v>
      </c>
      <c r="M36" s="80" t="n">
        <v>6.16787266534904</v>
      </c>
      <c r="N36" s="80" t="n">
        <v>6.6661655711</v>
      </c>
      <c r="O36" s="80" t="n">
        <v>2.1240232107309</v>
      </c>
      <c r="P36" s="80" t="n">
        <v>0.144960241396958</v>
      </c>
      <c r="Q36" s="105" t="n">
        <v>201.548305141887</v>
      </c>
      <c r="R36" s="80" t="n">
        <v>0</v>
      </c>
      <c r="S36" s="80" t="n">
        <v>0.0376168</v>
      </c>
      <c r="T36" s="80" t="n">
        <v>12.9313956833871</v>
      </c>
      <c r="U36" s="80" t="n">
        <v>160.741710902414</v>
      </c>
      <c r="V36" s="80" t="n">
        <v>0.2783791</v>
      </c>
      <c r="W36" s="80" t="n">
        <v>3.66244962979765</v>
      </c>
      <c r="X36" s="80" t="n">
        <v>0.33714052</v>
      </c>
      <c r="Y36" s="80" t="n">
        <v>3.59718768</v>
      </c>
      <c r="Z36" s="80" t="n">
        <v>9.75279773802753</v>
      </c>
      <c r="AA36" s="80" t="n">
        <v>6.05840089</v>
      </c>
      <c r="AB36" s="80" t="n">
        <v>3.44415672</v>
      </c>
      <c r="AC36" s="106" t="n">
        <v>0.70706947826087</v>
      </c>
      <c r="AD36" s="98"/>
      <c r="AE36" s="98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0.877294970759051</v>
      </c>
      <c r="E37" s="80" t="n">
        <v>0</v>
      </c>
      <c r="F37" s="80" t="n">
        <v>0</v>
      </c>
      <c r="G37" s="80" t="n">
        <v>0.0767334933728994</v>
      </c>
      <c r="H37" s="80" t="n">
        <v>0.304593116118668</v>
      </c>
      <c r="I37" s="80" t="n">
        <v>0</v>
      </c>
      <c r="J37" s="80" t="n">
        <v>0.065646281837383</v>
      </c>
      <c r="K37" s="80" t="n">
        <v>0.00019492</v>
      </c>
      <c r="L37" s="80" t="n">
        <v>0.000424237441420702</v>
      </c>
      <c r="M37" s="80" t="n">
        <v>0.18464358</v>
      </c>
      <c r="N37" s="80" t="n">
        <v>0.22526744198868</v>
      </c>
      <c r="O37" s="80" t="n">
        <v>0.0197919</v>
      </c>
      <c r="P37" s="80" t="n">
        <v>0</v>
      </c>
      <c r="Q37" s="105" t="n">
        <v>3.3173360697783</v>
      </c>
      <c r="R37" s="80" t="n">
        <v>0</v>
      </c>
      <c r="S37" s="80" t="n">
        <v>0</v>
      </c>
      <c r="T37" s="80" t="n">
        <v>1.80935667750734</v>
      </c>
      <c r="U37" s="80" t="n">
        <v>0.370318984108772</v>
      </c>
      <c r="V37" s="80" t="n">
        <v>0.026551</v>
      </c>
      <c r="W37" s="80" t="n">
        <v>0.633932468162191</v>
      </c>
      <c r="X37" s="80" t="n">
        <v>0.17282516</v>
      </c>
      <c r="Y37" s="80" t="n">
        <v>0.012265</v>
      </c>
      <c r="Z37" s="80" t="n">
        <v>0.091527</v>
      </c>
      <c r="AA37" s="80" t="n">
        <v>0.16279795</v>
      </c>
      <c r="AB37" s="80" t="n">
        <v>0.03776183</v>
      </c>
      <c r="AC37" s="106" t="n">
        <v>0</v>
      </c>
      <c r="AD37" s="98"/>
      <c r="AE37" s="98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12.8405216486597</v>
      </c>
      <c r="E38" s="80" t="n">
        <v>0.560938845365924</v>
      </c>
      <c r="F38" s="80" t="n">
        <v>0</v>
      </c>
      <c r="G38" s="80" t="n">
        <v>1.08404624667176</v>
      </c>
      <c r="H38" s="80" t="n">
        <v>7.50416426583136</v>
      </c>
      <c r="I38" s="80" t="n">
        <v>0.00012</v>
      </c>
      <c r="J38" s="80" t="n">
        <v>0.233644947962527</v>
      </c>
      <c r="K38" s="80" t="n">
        <v>0.006471</v>
      </c>
      <c r="L38" s="80" t="n">
        <v>0.0325</v>
      </c>
      <c r="M38" s="80" t="n">
        <v>1.15009079122702</v>
      </c>
      <c r="N38" s="80" t="n">
        <v>1.90730499</v>
      </c>
      <c r="O38" s="80" t="n">
        <v>0.256336747454866</v>
      </c>
      <c r="P38" s="80" t="n">
        <v>0.104903814146252</v>
      </c>
      <c r="Q38" s="105" t="n">
        <v>32.7568328129973</v>
      </c>
      <c r="R38" s="80" t="n">
        <v>0</v>
      </c>
      <c r="S38" s="80" t="n">
        <v>0.13382112</v>
      </c>
      <c r="T38" s="80" t="n">
        <v>5.78857734441633</v>
      </c>
      <c r="U38" s="80" t="n">
        <v>14.7431820302183</v>
      </c>
      <c r="V38" s="80" t="n">
        <v>0.35714321</v>
      </c>
      <c r="W38" s="80" t="n">
        <v>3.00307874677453</v>
      </c>
      <c r="X38" s="80" t="n">
        <v>0.02568063</v>
      </c>
      <c r="Y38" s="80" t="n">
        <v>0.135570388250738</v>
      </c>
      <c r="Z38" s="80" t="n">
        <v>3.2456318585962</v>
      </c>
      <c r="AA38" s="80" t="n">
        <v>4.33935133648027</v>
      </c>
      <c r="AB38" s="80" t="n">
        <v>0.27772667</v>
      </c>
      <c r="AC38" s="106" t="n">
        <v>0.70706947826087</v>
      </c>
      <c r="AD38" s="98"/>
      <c r="AE38" s="98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317767630413193</v>
      </c>
      <c r="E39" s="80" t="n">
        <v>0</v>
      </c>
      <c r="F39" s="80" t="n">
        <v>0</v>
      </c>
      <c r="G39" s="80" t="n">
        <v>0</v>
      </c>
      <c r="H39" s="80" t="n">
        <v>0.0442286875796788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.0045312</v>
      </c>
      <c r="O39" s="80" t="n">
        <v>0.03484</v>
      </c>
      <c r="P39" s="80" t="n">
        <v>0.234167742833514</v>
      </c>
      <c r="Q39" s="105" t="n">
        <v>0.0368379526302029</v>
      </c>
      <c r="R39" s="80" t="n">
        <v>0</v>
      </c>
      <c r="S39" s="80" t="n">
        <v>0</v>
      </c>
      <c r="T39" s="80" t="n">
        <v>0.0205691069059763</v>
      </c>
      <c r="U39" s="80" t="n">
        <v>0.0111997839248474</v>
      </c>
      <c r="V39" s="80" t="n">
        <v>0</v>
      </c>
      <c r="W39" s="80" t="n">
        <v>0.00348064179937919</v>
      </c>
      <c r="X39" s="80" t="n">
        <v>0</v>
      </c>
      <c r="Y39" s="80" t="n">
        <v>0</v>
      </c>
      <c r="Z39" s="80" t="n">
        <v>0.00060814</v>
      </c>
      <c r="AA39" s="80" t="n">
        <v>0.00048028</v>
      </c>
      <c r="AB39" s="80" t="n">
        <v>0.0005</v>
      </c>
      <c r="AC39" s="106" t="n">
        <v>0</v>
      </c>
      <c r="AD39" s="98"/>
      <c r="AE39" s="98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6.71080182766123</v>
      </c>
      <c r="E40" s="80" t="n">
        <v>0</v>
      </c>
      <c r="F40" s="80" t="n">
        <v>0</v>
      </c>
      <c r="G40" s="80" t="n">
        <v>2.29021674672968</v>
      </c>
      <c r="H40" s="80" t="n">
        <v>1.26917481695218</v>
      </c>
      <c r="I40" s="80" t="n">
        <v>0.10354606</v>
      </c>
      <c r="J40" s="80" t="n">
        <v>0.252148111815391</v>
      </c>
      <c r="K40" s="80" t="n">
        <v>0.09549272</v>
      </c>
      <c r="L40" s="80" t="n">
        <v>0</v>
      </c>
      <c r="M40" s="80" t="n">
        <v>1.28339587</v>
      </c>
      <c r="N40" s="80" t="n">
        <v>1.3408089</v>
      </c>
      <c r="O40" s="80" t="n">
        <v>0.06898796</v>
      </c>
      <c r="P40" s="80" t="n">
        <v>0.0070306421639878</v>
      </c>
      <c r="Q40" s="105" t="n">
        <v>29.2717658913807</v>
      </c>
      <c r="R40" s="80" t="n">
        <v>0</v>
      </c>
      <c r="S40" s="80" t="n">
        <v>0</v>
      </c>
      <c r="T40" s="80" t="n">
        <v>0.328747315640826</v>
      </c>
      <c r="U40" s="80" t="n">
        <v>25.2124681591497</v>
      </c>
      <c r="V40" s="80" t="n">
        <v>0.3061</v>
      </c>
      <c r="W40" s="80" t="n">
        <v>0.302135988329289</v>
      </c>
      <c r="X40" s="80" t="n">
        <v>0.0685164</v>
      </c>
      <c r="Y40" s="80" t="n">
        <v>0.40684244</v>
      </c>
      <c r="Z40" s="80" t="n">
        <v>0.82266772</v>
      </c>
      <c r="AA40" s="80" t="n">
        <v>1.00260613</v>
      </c>
      <c r="AB40" s="80" t="n">
        <v>0.11461226</v>
      </c>
      <c r="AC40" s="106" t="n">
        <v>0.70706947826087</v>
      </c>
      <c r="AD40" s="98"/>
      <c r="AE40" s="98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14.7585200354846</v>
      </c>
      <c r="E41" s="80" t="n">
        <v>0.226777552091296</v>
      </c>
      <c r="F41" s="80" t="n">
        <v>0</v>
      </c>
      <c r="G41" s="80" t="n">
        <v>1.53898555868643</v>
      </c>
      <c r="H41" s="80" t="n">
        <v>10.9160437023255</v>
      </c>
      <c r="I41" s="80" t="n">
        <v>0.0265</v>
      </c>
      <c r="J41" s="80" t="n">
        <v>0.140483011934619</v>
      </c>
      <c r="K41" s="80" t="n">
        <v>0.00081316</v>
      </c>
      <c r="L41" s="80" t="n">
        <v>0.000343</v>
      </c>
      <c r="M41" s="80" t="n">
        <v>0.412992360446704</v>
      </c>
      <c r="N41" s="80" t="n">
        <v>1.45959197</v>
      </c>
      <c r="O41" s="80" t="n">
        <v>0.03598972</v>
      </c>
      <c r="P41" s="80" t="n">
        <v>0</v>
      </c>
      <c r="Q41" s="105" t="n">
        <v>12.739673870592</v>
      </c>
      <c r="R41" s="80" t="n">
        <v>0</v>
      </c>
      <c r="S41" s="80" t="n">
        <v>0.04382848</v>
      </c>
      <c r="T41" s="80" t="n">
        <v>0.486899864406027</v>
      </c>
      <c r="U41" s="80" t="n">
        <v>5.17135657024178</v>
      </c>
      <c r="V41" s="80" t="n">
        <v>0.0223032</v>
      </c>
      <c r="W41" s="80" t="n">
        <v>3.77515237594424</v>
      </c>
      <c r="X41" s="80" t="n">
        <v>0.06330111</v>
      </c>
      <c r="Y41" s="80" t="n">
        <v>0.093089</v>
      </c>
      <c r="Z41" s="80" t="n">
        <v>1.14581807</v>
      </c>
      <c r="AA41" s="80" t="n">
        <v>1.63202042</v>
      </c>
      <c r="AB41" s="80" t="n">
        <v>0.30590478</v>
      </c>
      <c r="AC41" s="106" t="n">
        <v>0</v>
      </c>
      <c r="AD41" s="98"/>
      <c r="AE41" s="98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450.13050991913</v>
      </c>
      <c r="E42" s="101" t="n">
        <v>0.529807920205115</v>
      </c>
      <c r="F42" s="101" t="n">
        <v>0</v>
      </c>
      <c r="G42" s="101" t="n">
        <v>27.5765341499822</v>
      </c>
      <c r="H42" s="101" t="n">
        <v>335.788210492453</v>
      </c>
      <c r="I42" s="101" t="n">
        <v>13.4713298000362</v>
      </c>
      <c r="J42" s="101" t="n">
        <v>1.8270065875317</v>
      </c>
      <c r="K42" s="101" t="n">
        <v>0.942417916307806</v>
      </c>
      <c r="L42" s="101" t="n">
        <v>0.05050374</v>
      </c>
      <c r="M42" s="101" t="n">
        <v>30.8984038902754</v>
      </c>
      <c r="N42" s="101" t="n">
        <v>31.2240598792037</v>
      </c>
      <c r="O42" s="101" t="n">
        <v>4.88191818681156</v>
      </c>
      <c r="P42" s="101" t="n">
        <v>2.94031735632384</v>
      </c>
      <c r="Q42" s="100" t="n">
        <v>140.709596580861</v>
      </c>
      <c r="R42" s="101" t="n">
        <v>0</v>
      </c>
      <c r="S42" s="101" t="n">
        <v>0.28452475</v>
      </c>
      <c r="T42" s="101" t="n">
        <v>43.3398695451436</v>
      </c>
      <c r="U42" s="101" t="n">
        <v>57.0633149623719</v>
      </c>
      <c r="V42" s="101" t="n">
        <v>0.65824116</v>
      </c>
      <c r="W42" s="101" t="n">
        <v>10.6008209439939</v>
      </c>
      <c r="X42" s="101" t="n">
        <v>0.58030151317582</v>
      </c>
      <c r="Y42" s="101" t="n">
        <v>0.869338291443639</v>
      </c>
      <c r="Z42" s="101" t="n">
        <v>4.48112495758894</v>
      </c>
      <c r="AA42" s="101" t="n">
        <v>19.8285206823603</v>
      </c>
      <c r="AB42" s="101" t="n">
        <v>0.88233134</v>
      </c>
      <c r="AC42" s="102" t="n">
        <v>2.12120843478261</v>
      </c>
      <c r="AD42" s="98"/>
      <c r="AE42" s="98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18.3226862118946</v>
      </c>
      <c r="E43" s="80" t="n">
        <v>0</v>
      </c>
      <c r="F43" s="80" t="n">
        <v>0</v>
      </c>
      <c r="G43" s="80" t="n">
        <v>7.77757162547341</v>
      </c>
      <c r="H43" s="80" t="n">
        <v>4.55808088364451</v>
      </c>
      <c r="I43" s="80" t="n">
        <v>0.181497165714804</v>
      </c>
      <c r="J43" s="80" t="n">
        <v>0.066797153373437</v>
      </c>
      <c r="K43" s="80" t="n">
        <v>0.00128</v>
      </c>
      <c r="L43" s="80" t="n">
        <v>0</v>
      </c>
      <c r="M43" s="80" t="n">
        <v>0.7512714</v>
      </c>
      <c r="N43" s="80" t="n">
        <v>3.16757745133815</v>
      </c>
      <c r="O43" s="80" t="n">
        <v>0.09114181</v>
      </c>
      <c r="P43" s="80" t="n">
        <v>1.72746872235029</v>
      </c>
      <c r="Q43" s="105" t="n">
        <v>78.1688074589572</v>
      </c>
      <c r="R43" s="80" t="n">
        <v>0</v>
      </c>
      <c r="S43" s="80" t="n">
        <v>0.21088551</v>
      </c>
      <c r="T43" s="80" t="n">
        <v>29.0697593460122</v>
      </c>
      <c r="U43" s="80" t="n">
        <v>35.2002457367279</v>
      </c>
      <c r="V43" s="80" t="n">
        <v>0.04291883</v>
      </c>
      <c r="W43" s="80" t="n">
        <v>8.42716527329145</v>
      </c>
      <c r="X43" s="80" t="n">
        <v>0.0846038765758195</v>
      </c>
      <c r="Y43" s="80" t="n">
        <v>0.266651241443639</v>
      </c>
      <c r="Z43" s="80" t="n">
        <v>0.895675092764538</v>
      </c>
      <c r="AA43" s="80" t="n">
        <v>3.09890800388064</v>
      </c>
      <c r="AB43" s="80" t="n">
        <v>0.16492507</v>
      </c>
      <c r="AC43" s="106" t="n">
        <v>0.70706947826087</v>
      </c>
      <c r="AD43" s="98"/>
      <c r="AE43" s="98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3.6682507340441</v>
      </c>
      <c r="E44" s="80" t="n">
        <v>0</v>
      </c>
      <c r="F44" s="80" t="n">
        <v>0</v>
      </c>
      <c r="G44" s="80" t="n">
        <v>0.0985955321129815</v>
      </c>
      <c r="H44" s="80" t="n">
        <v>2.24972299968986</v>
      </c>
      <c r="I44" s="80" t="n">
        <v>0.04982071</v>
      </c>
      <c r="J44" s="80" t="n">
        <v>0.0146396231324594</v>
      </c>
      <c r="K44" s="80" t="n">
        <v>0.0038795</v>
      </c>
      <c r="L44" s="80" t="n">
        <v>0</v>
      </c>
      <c r="M44" s="80" t="n">
        <v>0.81622389</v>
      </c>
      <c r="N44" s="80" t="n">
        <v>0.40433072918282</v>
      </c>
      <c r="O44" s="80" t="n">
        <v>0.024434</v>
      </c>
      <c r="P44" s="80" t="n">
        <v>0.00660374992597536</v>
      </c>
      <c r="Q44" s="105" t="n">
        <v>0.935590122082551</v>
      </c>
      <c r="R44" s="80" t="n">
        <v>0</v>
      </c>
      <c r="S44" s="80" t="n">
        <v>0</v>
      </c>
      <c r="T44" s="80" t="n">
        <v>0.0799342647481003</v>
      </c>
      <c r="U44" s="80" t="n">
        <v>0.217357817529843</v>
      </c>
      <c r="V44" s="80" t="n">
        <v>0</v>
      </c>
      <c r="W44" s="80" t="n">
        <v>0.0551266673056218</v>
      </c>
      <c r="X44" s="80" t="n">
        <v>0.001</v>
      </c>
      <c r="Y44" s="80" t="n">
        <v>0</v>
      </c>
      <c r="Z44" s="80" t="n">
        <v>0.0545</v>
      </c>
      <c r="AA44" s="80" t="n">
        <v>0.503090882498986</v>
      </c>
      <c r="AB44" s="80" t="n">
        <v>0.02458049</v>
      </c>
      <c r="AC44" s="106" t="n">
        <v>0</v>
      </c>
      <c r="AD44" s="98"/>
      <c r="AE44" s="98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363.446942410184</v>
      </c>
      <c r="E45" s="80" t="n">
        <v>0.529807920205115</v>
      </c>
      <c r="F45" s="80" t="n">
        <v>0</v>
      </c>
      <c r="G45" s="80" t="n">
        <v>12.7216476163463</v>
      </c>
      <c r="H45" s="80" t="n">
        <v>281.770372436636</v>
      </c>
      <c r="I45" s="80" t="n">
        <v>13.1102855140672</v>
      </c>
      <c r="J45" s="80" t="n">
        <v>1.46439553973946</v>
      </c>
      <c r="K45" s="80" t="n">
        <v>0.614433016307806</v>
      </c>
      <c r="L45" s="80" t="n">
        <v>0.04550374</v>
      </c>
      <c r="M45" s="80" t="n">
        <v>24.9490640766931</v>
      </c>
      <c r="N45" s="80" t="n">
        <v>24.067092874059</v>
      </c>
      <c r="O45" s="80" t="n">
        <v>3.1203273145154</v>
      </c>
      <c r="P45" s="80" t="n">
        <v>1.05401236161501</v>
      </c>
      <c r="Q45" s="105" t="n">
        <v>22.6907014369483</v>
      </c>
      <c r="R45" s="80" t="n">
        <v>0</v>
      </c>
      <c r="S45" s="80" t="n">
        <v>0.04802954</v>
      </c>
      <c r="T45" s="80" t="n">
        <v>6.71344619639117</v>
      </c>
      <c r="U45" s="80" t="n">
        <v>5.84512405506754</v>
      </c>
      <c r="V45" s="80" t="n">
        <v>0.5441</v>
      </c>
      <c r="W45" s="80" t="n">
        <v>0.691638267318599</v>
      </c>
      <c r="X45" s="80" t="n">
        <v>0.2663760266</v>
      </c>
      <c r="Y45" s="80" t="n">
        <v>0.438811</v>
      </c>
      <c r="Z45" s="80" t="n">
        <v>1.99224759512863</v>
      </c>
      <c r="AA45" s="80" t="n">
        <v>5.15862608818147</v>
      </c>
      <c r="AB45" s="80" t="n">
        <v>0.28523319</v>
      </c>
      <c r="AC45" s="106" t="n">
        <v>0.70706947826087</v>
      </c>
      <c r="AD45" s="98"/>
      <c r="AE45" s="98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64.6926305630076</v>
      </c>
      <c r="E46" s="80" t="n">
        <v>0</v>
      </c>
      <c r="F46" s="80" t="n">
        <v>0</v>
      </c>
      <c r="G46" s="80" t="n">
        <v>6.97871937604952</v>
      </c>
      <c r="H46" s="80" t="n">
        <v>47.2100341724827</v>
      </c>
      <c r="I46" s="80" t="n">
        <v>0.129726410254218</v>
      </c>
      <c r="J46" s="80" t="n">
        <v>0.281174271286346</v>
      </c>
      <c r="K46" s="80" t="n">
        <v>0.3228254</v>
      </c>
      <c r="L46" s="80" t="n">
        <v>0.005</v>
      </c>
      <c r="M46" s="80" t="n">
        <v>4.38184452358236</v>
      </c>
      <c r="N46" s="80" t="n">
        <v>3.58505882462372</v>
      </c>
      <c r="O46" s="80" t="n">
        <v>1.64601506229616</v>
      </c>
      <c r="P46" s="80" t="n">
        <v>0.152232522432564</v>
      </c>
      <c r="Q46" s="105" t="n">
        <v>38.9144975628727</v>
      </c>
      <c r="R46" s="80" t="n">
        <v>0</v>
      </c>
      <c r="S46" s="80" t="n">
        <v>0.0256097</v>
      </c>
      <c r="T46" s="80" t="n">
        <v>7.47672973799208</v>
      </c>
      <c r="U46" s="80" t="n">
        <v>15.8005873530466</v>
      </c>
      <c r="V46" s="80" t="n">
        <v>0.07122233</v>
      </c>
      <c r="W46" s="80" t="n">
        <v>1.42689073607826</v>
      </c>
      <c r="X46" s="80" t="n">
        <v>0.22832161</v>
      </c>
      <c r="Y46" s="80" t="n">
        <v>0.16387605</v>
      </c>
      <c r="Z46" s="80" t="n">
        <v>1.53870226969577</v>
      </c>
      <c r="AA46" s="80" t="n">
        <v>11.0678957077992</v>
      </c>
      <c r="AB46" s="80" t="n">
        <v>0.40759259</v>
      </c>
      <c r="AC46" s="106" t="n">
        <v>0.70706947826087</v>
      </c>
      <c r="AD46" s="98"/>
      <c r="AE46" s="98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60.3853861616477</v>
      </c>
      <c r="E47" s="101" t="n">
        <v>0</v>
      </c>
      <c r="F47" s="101" t="n">
        <v>0</v>
      </c>
      <c r="G47" s="101" t="n">
        <v>0.636046990331192</v>
      </c>
      <c r="H47" s="101" t="n">
        <v>13.7353405127405</v>
      </c>
      <c r="I47" s="101" t="n">
        <v>4.03792967501509</v>
      </c>
      <c r="J47" s="101" t="n">
        <v>0.0695635132704122</v>
      </c>
      <c r="K47" s="101" t="n">
        <v>0.507679006252155</v>
      </c>
      <c r="L47" s="101" t="n">
        <v>0.018975978677671</v>
      </c>
      <c r="M47" s="101" t="n">
        <v>18.7568304536756</v>
      </c>
      <c r="N47" s="101" t="n">
        <v>17.6650082080209</v>
      </c>
      <c r="O47" s="101" t="n">
        <v>1.0217642299954</v>
      </c>
      <c r="P47" s="101" t="n">
        <v>3.93624759366869</v>
      </c>
      <c r="Q47" s="100" t="n">
        <v>87.7658975982587</v>
      </c>
      <c r="R47" s="101" t="n">
        <v>0</v>
      </c>
      <c r="S47" s="101" t="n">
        <v>2.9779883764</v>
      </c>
      <c r="T47" s="101" t="n">
        <v>50.5277552946041</v>
      </c>
      <c r="U47" s="101" t="n">
        <v>10.395257328004</v>
      </c>
      <c r="V47" s="101" t="n">
        <v>0.0910166513714769</v>
      </c>
      <c r="W47" s="101" t="n">
        <v>7.71568316654162</v>
      </c>
      <c r="X47" s="101" t="n">
        <v>1.535233991183</v>
      </c>
      <c r="Y47" s="101" t="n">
        <v>0.58082328442151</v>
      </c>
      <c r="Z47" s="101" t="n">
        <v>2.50354042623074</v>
      </c>
      <c r="AA47" s="101" t="n">
        <v>9.68060262380354</v>
      </c>
      <c r="AB47" s="101" t="n">
        <v>0.268867515311045</v>
      </c>
      <c r="AC47" s="102" t="n">
        <v>1.4891289403877</v>
      </c>
      <c r="AD47" s="98"/>
      <c r="AE47" s="98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2.02441332955643</v>
      </c>
      <c r="E48" s="80" t="n">
        <v>0</v>
      </c>
      <c r="F48" s="80" t="n">
        <v>0</v>
      </c>
      <c r="G48" s="80" t="n">
        <v>0.00052643</v>
      </c>
      <c r="H48" s="80" t="n">
        <v>1.21983702203401</v>
      </c>
      <c r="I48" s="80" t="n">
        <v>0.05012902</v>
      </c>
      <c r="J48" s="80" t="n">
        <v>0.0105059371208941</v>
      </c>
      <c r="K48" s="80" t="n">
        <v>0</v>
      </c>
      <c r="L48" s="80" t="n">
        <v>5E-005</v>
      </c>
      <c r="M48" s="80" t="n">
        <v>0.25266565</v>
      </c>
      <c r="N48" s="80" t="n">
        <v>0.432555887615425</v>
      </c>
      <c r="O48" s="80" t="n">
        <v>0.02971312</v>
      </c>
      <c r="P48" s="80" t="n">
        <v>0.0284302627861034</v>
      </c>
      <c r="Q48" s="105" t="n">
        <v>0.546602158556556</v>
      </c>
      <c r="R48" s="80" t="n">
        <v>0</v>
      </c>
      <c r="S48" s="80" t="n">
        <v>0.01367</v>
      </c>
      <c r="T48" s="80" t="n">
        <v>0.0401976684628459</v>
      </c>
      <c r="U48" s="80" t="n">
        <v>0.329382693105427</v>
      </c>
      <c r="V48" s="80" t="n">
        <v>0</v>
      </c>
      <c r="W48" s="80" t="n">
        <v>0.0209424636587844</v>
      </c>
      <c r="X48" s="80" t="n">
        <v>0</v>
      </c>
      <c r="Y48" s="80" t="n">
        <v>0.00426091</v>
      </c>
      <c r="Z48" s="80" t="n">
        <v>0.02339493</v>
      </c>
      <c r="AA48" s="80" t="n">
        <v>0.113317553329499</v>
      </c>
      <c r="AB48" s="80" t="n">
        <v>0.00143594</v>
      </c>
      <c r="AC48" s="106" t="n">
        <v>0</v>
      </c>
      <c r="AD48" s="98"/>
      <c r="AE48" s="98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327225392456945</v>
      </c>
      <c r="E49" s="80" t="n">
        <v>0</v>
      </c>
      <c r="F49" s="80" t="n">
        <v>0</v>
      </c>
      <c r="G49" s="80" t="n">
        <v>0.03382184</v>
      </c>
      <c r="H49" s="80" t="n">
        <v>0.0005</v>
      </c>
      <c r="I49" s="80" t="n">
        <v>0</v>
      </c>
      <c r="J49" s="80" t="n">
        <v>2.02221664566963E-005</v>
      </c>
      <c r="K49" s="80" t="n">
        <v>0</v>
      </c>
      <c r="L49" s="80" t="n">
        <v>0</v>
      </c>
      <c r="M49" s="80" t="n">
        <v>0</v>
      </c>
      <c r="N49" s="80" t="n">
        <v>0.292883330290488</v>
      </c>
      <c r="O49" s="80" t="n">
        <v>0</v>
      </c>
      <c r="P49" s="80" t="n">
        <v>0</v>
      </c>
      <c r="Q49" s="105" t="n">
        <v>49.9247656482944</v>
      </c>
      <c r="R49" s="80" t="n">
        <v>0</v>
      </c>
      <c r="S49" s="80" t="n">
        <v>2.8761146461</v>
      </c>
      <c r="T49" s="80" t="n">
        <v>40.3978346183872</v>
      </c>
      <c r="U49" s="80" t="n">
        <v>0.16442455251582</v>
      </c>
      <c r="V49" s="80" t="n">
        <v>0</v>
      </c>
      <c r="W49" s="80" t="n">
        <v>5.51947580635689</v>
      </c>
      <c r="X49" s="80" t="n">
        <v>0.006</v>
      </c>
      <c r="Y49" s="80" t="n">
        <v>0.02539927</v>
      </c>
      <c r="Z49" s="80" t="n">
        <v>0.26770479</v>
      </c>
      <c r="AA49" s="80" t="n">
        <v>0.582078704934512</v>
      </c>
      <c r="AB49" s="80" t="n">
        <v>0.08573326</v>
      </c>
      <c r="AC49" s="106" t="n">
        <v>0</v>
      </c>
      <c r="AD49" s="98"/>
      <c r="AE49" s="98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075742556378737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.0757425563787375</v>
      </c>
      <c r="O50" s="80" t="n">
        <v>0</v>
      </c>
      <c r="P50" s="80" t="n">
        <v>0</v>
      </c>
      <c r="Q50" s="105" t="n">
        <v>0.431441156938263</v>
      </c>
      <c r="R50" s="80" t="n">
        <v>0</v>
      </c>
      <c r="S50" s="80" t="n">
        <v>0</v>
      </c>
      <c r="T50" s="80" t="n">
        <v>0.229870835790951</v>
      </c>
      <c r="U50" s="80" t="n">
        <v>0.106923370349264</v>
      </c>
      <c r="V50" s="80" t="n">
        <v>0</v>
      </c>
      <c r="W50" s="80" t="n">
        <v>0.0885679407980491</v>
      </c>
      <c r="X50" s="80" t="n">
        <v>0</v>
      </c>
      <c r="Y50" s="80" t="n">
        <v>0</v>
      </c>
      <c r="Z50" s="80" t="n">
        <v>0.0027466</v>
      </c>
      <c r="AA50" s="80" t="n">
        <v>0.00227721</v>
      </c>
      <c r="AB50" s="80" t="n">
        <v>0.0010552</v>
      </c>
      <c r="AC50" s="106" t="n">
        <v>0</v>
      </c>
      <c r="AD50" s="98"/>
      <c r="AE50" s="98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0.304942107365246</v>
      </c>
      <c r="E51" s="80" t="n">
        <v>0</v>
      </c>
      <c r="F51" s="80" t="n">
        <v>0</v>
      </c>
      <c r="G51" s="80" t="n">
        <v>0.17586442</v>
      </c>
      <c r="H51" s="80" t="n">
        <v>0.00726012111043519</v>
      </c>
      <c r="I51" s="80" t="n">
        <v>0</v>
      </c>
      <c r="J51" s="80" t="n">
        <v>0</v>
      </c>
      <c r="K51" s="80" t="n">
        <v>0</v>
      </c>
      <c r="L51" s="80" t="n">
        <v>0.018076328677671</v>
      </c>
      <c r="M51" s="80" t="n">
        <v>0</v>
      </c>
      <c r="N51" s="80" t="n">
        <v>0.102505143634</v>
      </c>
      <c r="O51" s="80" t="n">
        <v>0.00123609394313968</v>
      </c>
      <c r="P51" s="80" t="n">
        <v>0</v>
      </c>
      <c r="Q51" s="105" t="n">
        <v>1.1524166324147</v>
      </c>
      <c r="R51" s="80" t="n">
        <v>0</v>
      </c>
      <c r="S51" s="80" t="n">
        <v>0</v>
      </c>
      <c r="T51" s="80" t="n">
        <v>0.216840943576379</v>
      </c>
      <c r="U51" s="80" t="n">
        <v>0.262758726768263</v>
      </c>
      <c r="V51" s="80" t="n">
        <v>0</v>
      </c>
      <c r="W51" s="80" t="n">
        <v>0.00667789871592201</v>
      </c>
      <c r="X51" s="80" t="n">
        <v>0</v>
      </c>
      <c r="Y51" s="80" t="n">
        <v>0.03444417</v>
      </c>
      <c r="Z51" s="80" t="n">
        <v>0.249908057482564</v>
      </c>
      <c r="AA51" s="80" t="n">
        <v>0.375334735871574</v>
      </c>
      <c r="AB51" s="80" t="n">
        <v>0.0064521</v>
      </c>
      <c r="AC51" s="106" t="n">
        <v>0</v>
      </c>
      <c r="AD51" s="98"/>
      <c r="AE51" s="98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1.56401283169819</v>
      </c>
      <c r="E52" s="80" t="n">
        <v>0</v>
      </c>
      <c r="F52" s="80" t="n">
        <v>0</v>
      </c>
      <c r="G52" s="80" t="n">
        <v>0.00086</v>
      </c>
      <c r="H52" s="80" t="n">
        <v>0.0233298142020051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1.33201205971042</v>
      </c>
      <c r="N52" s="80" t="n">
        <v>0.20781095778577</v>
      </c>
      <c r="O52" s="80" t="n">
        <v>0</v>
      </c>
      <c r="P52" s="80" t="n">
        <v>0</v>
      </c>
      <c r="Q52" s="105" t="n">
        <v>8.92025119055712</v>
      </c>
      <c r="R52" s="80" t="n">
        <v>0</v>
      </c>
      <c r="S52" s="80" t="n">
        <v>0.00051281</v>
      </c>
      <c r="T52" s="80" t="n">
        <v>7.00390604775704</v>
      </c>
      <c r="U52" s="80" t="n">
        <v>0.0447233657821441</v>
      </c>
      <c r="V52" s="80" t="n">
        <v>0</v>
      </c>
      <c r="W52" s="80" t="n">
        <v>0.553992082029864</v>
      </c>
      <c r="X52" s="80" t="n">
        <v>0</v>
      </c>
      <c r="Y52" s="80" t="n">
        <v>0.00442332</v>
      </c>
      <c r="Z52" s="80" t="n">
        <v>0.344820525151636</v>
      </c>
      <c r="AA52" s="80" t="n">
        <v>0.967473039836433</v>
      </c>
      <c r="AB52" s="80" t="n">
        <v>0.0004</v>
      </c>
      <c r="AC52" s="106" t="n">
        <v>0</v>
      </c>
      <c r="AD52" s="98"/>
      <c r="AE52" s="98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0.511311979140433</v>
      </c>
      <c r="E53" s="80" t="n">
        <v>0</v>
      </c>
      <c r="F53" s="80" t="n">
        <v>0</v>
      </c>
      <c r="G53" s="80" t="n">
        <v>0.0001179</v>
      </c>
      <c r="H53" s="80" t="n">
        <v>0.0732070598266969</v>
      </c>
      <c r="I53" s="80" t="n">
        <v>0</v>
      </c>
      <c r="J53" s="80" t="n">
        <v>0.00042571931373556</v>
      </c>
      <c r="K53" s="80" t="n">
        <v>0</v>
      </c>
      <c r="L53" s="80" t="n">
        <v>0</v>
      </c>
      <c r="M53" s="80" t="n">
        <v>0.129895</v>
      </c>
      <c r="N53" s="80" t="n">
        <v>0.2987163</v>
      </c>
      <c r="O53" s="80" t="n">
        <v>0.00895</v>
      </c>
      <c r="P53" s="80" t="n">
        <v>0</v>
      </c>
      <c r="Q53" s="105" t="n">
        <v>1.74435419490661</v>
      </c>
      <c r="R53" s="80" t="n">
        <v>0</v>
      </c>
      <c r="S53" s="80" t="n">
        <v>0.01408512</v>
      </c>
      <c r="T53" s="80" t="n">
        <v>0.616751332112168</v>
      </c>
      <c r="U53" s="80" t="n">
        <v>0.0509698913720215</v>
      </c>
      <c r="V53" s="80" t="n">
        <v>0.01</v>
      </c>
      <c r="W53" s="80" t="n">
        <v>0.266069767059509</v>
      </c>
      <c r="X53" s="80" t="n">
        <v>0</v>
      </c>
      <c r="Y53" s="80" t="n">
        <v>0</v>
      </c>
      <c r="Z53" s="80" t="n">
        <v>0.0128031</v>
      </c>
      <c r="AA53" s="80" t="n">
        <v>0.0666055061020425</v>
      </c>
      <c r="AB53" s="80" t="n">
        <v>0</v>
      </c>
      <c r="AC53" s="106" t="n">
        <v>0.70706947826087</v>
      </c>
      <c r="AD53" s="98"/>
      <c r="AE53" s="98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4.38143001175055</v>
      </c>
      <c r="E54" s="80" t="n">
        <v>0</v>
      </c>
      <c r="F54" s="80" t="n">
        <v>0</v>
      </c>
      <c r="G54" s="80" t="n">
        <v>0.0471884931404027</v>
      </c>
      <c r="H54" s="80" t="n">
        <v>0.21120199</v>
      </c>
      <c r="I54" s="80" t="n">
        <v>3.16529767</v>
      </c>
      <c r="J54" s="80" t="n">
        <v>0.000273534566660551</v>
      </c>
      <c r="K54" s="80" t="n">
        <v>0.01580364</v>
      </c>
      <c r="L54" s="80" t="n">
        <v>0</v>
      </c>
      <c r="M54" s="80" t="n">
        <v>0.6894306</v>
      </c>
      <c r="N54" s="80" t="n">
        <v>0.219517624043486</v>
      </c>
      <c r="O54" s="80" t="n">
        <v>0.03271646</v>
      </c>
      <c r="P54" s="80" t="n">
        <v>0</v>
      </c>
      <c r="Q54" s="105" t="n">
        <v>3.68507646037186</v>
      </c>
      <c r="R54" s="80" t="n">
        <v>0</v>
      </c>
      <c r="S54" s="80" t="n">
        <v>0</v>
      </c>
      <c r="T54" s="80" t="n">
        <v>0.483801262185143</v>
      </c>
      <c r="U54" s="80" t="n">
        <v>1.95531207685331</v>
      </c>
      <c r="V54" s="80" t="n">
        <v>0.05584338</v>
      </c>
      <c r="W54" s="80" t="n">
        <v>0.131897151004488</v>
      </c>
      <c r="X54" s="80" t="n">
        <v>0</v>
      </c>
      <c r="Y54" s="80" t="n">
        <v>0.08485</v>
      </c>
      <c r="Z54" s="80" t="n">
        <v>0.09070388</v>
      </c>
      <c r="AA54" s="80" t="n">
        <v>0.881228490328909</v>
      </c>
      <c r="AB54" s="80" t="n">
        <v>0.00144022</v>
      </c>
      <c r="AC54" s="106" t="n">
        <v>0</v>
      </c>
      <c r="AD54" s="98"/>
      <c r="AE54" s="98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51.1963079533011</v>
      </c>
      <c r="E55" s="80" t="n">
        <v>0</v>
      </c>
      <c r="F55" s="80" t="n">
        <v>0</v>
      </c>
      <c r="G55" s="80" t="n">
        <v>0.377667907190789</v>
      </c>
      <c r="H55" s="80" t="n">
        <v>12.2000045055674</v>
      </c>
      <c r="I55" s="80" t="n">
        <v>0.822502985015094</v>
      </c>
      <c r="J55" s="80" t="n">
        <v>0.0583381001026653</v>
      </c>
      <c r="K55" s="80" t="n">
        <v>0.491875366252155</v>
      </c>
      <c r="L55" s="80" t="n">
        <v>0.00084965</v>
      </c>
      <c r="M55" s="80" t="n">
        <v>16.3528271439652</v>
      </c>
      <c r="N55" s="80" t="n">
        <v>16.035276408273</v>
      </c>
      <c r="O55" s="80" t="n">
        <v>0.949148556052256</v>
      </c>
      <c r="P55" s="80" t="n">
        <v>3.90781733088258</v>
      </c>
      <c r="Q55" s="105" t="n">
        <v>21.3609901562192</v>
      </c>
      <c r="R55" s="80" t="n">
        <v>0</v>
      </c>
      <c r="S55" s="80" t="n">
        <v>0.0736058003</v>
      </c>
      <c r="T55" s="80" t="n">
        <v>1.53855258633233</v>
      </c>
      <c r="U55" s="80" t="n">
        <v>7.48076265125776</v>
      </c>
      <c r="V55" s="80" t="n">
        <v>0.0251732713714769</v>
      </c>
      <c r="W55" s="80" t="n">
        <v>1.12806005691811</v>
      </c>
      <c r="X55" s="80" t="n">
        <v>1.529233991183</v>
      </c>
      <c r="Y55" s="80" t="n">
        <v>0.42744561442151</v>
      </c>
      <c r="Z55" s="80" t="n">
        <v>1.51145854359654</v>
      </c>
      <c r="AA55" s="80" t="n">
        <v>6.69228738340057</v>
      </c>
      <c r="AB55" s="80" t="n">
        <v>0.172350795311045</v>
      </c>
      <c r="AC55" s="106" t="n">
        <v>0.782059462126828</v>
      </c>
      <c r="AD55" s="98"/>
      <c r="AE55" s="98"/>
    </row>
    <row r="56" customFormat="false" ht="15" hidden="false" customHeight="false" outlineLevel="0" collapsed="false">
      <c r="A56" s="33"/>
      <c r="B56" s="108"/>
      <c r="C56" s="109" t="str">
        <f aca="false">IF('.'!$B$2=1,'.'!D54,IF('.'!$B$2=2,'.'!E54,IF('.'!$B$2=3,'.'!F54)))</f>
        <v>Rest of the World </v>
      </c>
      <c r="D56" s="110" t="n">
        <v>62.4907354037592</v>
      </c>
      <c r="E56" s="111" t="n">
        <v>0</v>
      </c>
      <c r="F56" s="111" t="n">
        <v>0</v>
      </c>
      <c r="G56" s="111" t="n">
        <v>14.704571892743</v>
      </c>
      <c r="H56" s="111" t="n">
        <v>18.1516920494776</v>
      </c>
      <c r="I56" s="111" t="n">
        <v>0.240412009999993</v>
      </c>
      <c r="J56" s="111" t="n">
        <v>0.489710867430619</v>
      </c>
      <c r="K56" s="111" t="n">
        <v>0.435799619410605</v>
      </c>
      <c r="L56" s="111" t="n">
        <v>0.0214455000000001</v>
      </c>
      <c r="M56" s="111" t="n">
        <v>9.12414323257484</v>
      </c>
      <c r="N56" s="111" t="n">
        <v>8.48762497980718</v>
      </c>
      <c r="O56" s="111" t="n">
        <v>0.255217599999973</v>
      </c>
      <c r="P56" s="111" t="n">
        <v>10.5801176523154</v>
      </c>
      <c r="Q56" s="110" t="n">
        <v>139.374365020486</v>
      </c>
      <c r="R56" s="111" t="n">
        <v>0</v>
      </c>
      <c r="S56" s="111" t="n">
        <v>0.392472939999998</v>
      </c>
      <c r="T56" s="111" t="n">
        <v>16.7139804003271</v>
      </c>
      <c r="U56" s="111" t="n">
        <v>18.5137987045538</v>
      </c>
      <c r="V56" s="111" t="n">
        <v>0.0523880800000001</v>
      </c>
      <c r="W56" s="111" t="n">
        <v>5.36596252577535</v>
      </c>
      <c r="X56" s="111" t="n">
        <v>1.60759628755212</v>
      </c>
      <c r="Y56" s="111" t="n">
        <v>0.0085197000000008</v>
      </c>
      <c r="Z56" s="111" t="n">
        <v>12.4092640630267</v>
      </c>
      <c r="AA56" s="111" t="n">
        <v>78.1629665050963</v>
      </c>
      <c r="AB56" s="111" t="n">
        <v>0.127041789999992</v>
      </c>
      <c r="AC56" s="112" t="n">
        <v>6.02037402415449</v>
      </c>
      <c r="AD56" s="98"/>
      <c r="AE56" s="98"/>
    </row>
    <row r="57" customFormat="false" ht="15" hidden="false" customHeight="false" outlineLevel="0" collapsed="false">
      <c r="A57" s="33"/>
      <c r="B57" s="113"/>
      <c r="C57" s="113"/>
    </row>
    <row r="58" customFormat="false" ht="15" hidden="false" customHeight="false" outlineLevel="0" collapsed="false">
      <c r="A58" s="33"/>
      <c r="B58" s="114" t="str">
        <f aca="false">IF('.'!$B$2=1,'.'!H38,IF('.'!$B$2=2,'.'!H46,IF('.'!$B$2=3,'.'!H53)))</f>
        <v>Conventions used in the table:</v>
      </c>
    </row>
    <row r="59" customFormat="false" ht="15" hidden="false" customHeight="false" outlineLevel="0" collapsed="false">
      <c r="B59" s="115" t="str">
        <f aca="false">IF('.'!$B$2=1,'.'!H39,IF('.'!$B$2=2,'.'!H47,IF('.'!$B$2=3,'.'!H54)))</f>
        <v>“ . “    event exists, data are not available</v>
      </c>
    </row>
    <row r="60" customFormat="false" ht="15" hidden="false" customHeight="false" outlineLevel="0" collapsed="false">
      <c r="B60" s="115" t="str">
        <f aca="false">IF('.'!$B$2=1,'.'!H40,IF('.'!$B$2=2,'.'!H48,IF('.'!$B$2=3,'.'!H55)))</f>
        <v>“ -  “   event does not exist</v>
      </c>
    </row>
    <row r="61" customFormat="false" ht="15" hidden="false" customHeight="false" outlineLevel="0" collapsed="false">
      <c r="B61" s="115" t="str">
        <f aca="false">IF('.'!$B$2=1,'.'!H41,IF('.'!$B$2=2,'.'!H49,IF('.'!$B$2=3,'.'!H56)))</f>
        <v>“ … “   nil or negligible </v>
      </c>
    </row>
    <row r="62" customFormat="false" ht="15" hidden="false" customHeight="false" outlineLevel="0" collapsed="false">
      <c r="B62" s="115" t="str">
        <f aca="false">IF('.'!$B$2=1,'.'!H42,IF('.'!$B$2=2,'.'!H50,IF('.'!$B$2=3,'.'!H57)))</f>
        <v>“ bold “ revised numbers are denoted with 'bold'</v>
      </c>
    </row>
    <row r="63" customFormat="false" ht="15" hidden="false" customHeight="false" outlineLevel="0" collapsed="false">
      <c r="B63" s="115" t="str">
        <f aca="false">IF('.'!$B$2=1,'.'!H43,IF('.'!$B$2=2,'.'!H51,IF('.'!$B$2=3,'.'!H58)))</f>
        <v>“ p “  preliminary data.</v>
      </c>
    </row>
  </sheetData>
  <sheetProtection sheet="true"/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42"/>
  </cols>
  <sheetData>
    <row r="2" customFormat="false" ht="15" hidden="false" customHeight="false" outlineLevel="0" collapsed="false">
      <c r="A2" s="33"/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116"/>
      <c r="AC2" s="116"/>
      <c r="AD2" s="116"/>
      <c r="AE2" s="116"/>
      <c r="AF2" s="116"/>
      <c r="AG2" s="116"/>
      <c r="AH2" s="116"/>
      <c r="AI2" s="116"/>
    </row>
    <row r="3" customFormat="false" ht="15" hidden="false" customHeight="fals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116"/>
      <c r="AC3" s="116"/>
      <c r="AD3" s="116"/>
      <c r="AE3" s="116"/>
      <c r="AF3" s="116"/>
      <c r="AG3" s="116"/>
      <c r="AH3" s="116"/>
      <c r="AI3" s="116"/>
    </row>
    <row r="4" customFormat="false" ht="15" hidden="false" customHeight="false" outlineLevel="0" collapsed="false">
      <c r="A4" s="33"/>
      <c r="B4" s="117" t="str">
        <f aca="false">IF('.'!$B$2=1,'.'!H7,IF('.'!$B$2=2,'.'!H17,IF('.'!$B$2=3,'.'!H28)))</f>
        <v>Description</v>
      </c>
      <c r="C4" s="117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  <c r="AD4" s="84"/>
      <c r="AE4" s="84"/>
      <c r="AF4" s="84"/>
      <c r="AG4" s="84"/>
      <c r="AH4" s="84"/>
      <c r="AI4" s="84"/>
    </row>
    <row r="5" customFormat="false" ht="54" hidden="false" customHeight="false" outlineLevel="0" collapsed="false">
      <c r="A5" s="33"/>
      <c r="B5" s="117"/>
      <c r="C5" s="117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  <c r="AD5" s="80"/>
    </row>
    <row r="6" customFormat="false" ht="15" hidden="false" customHeight="true" outlineLevel="0" collapsed="false">
      <c r="A6" s="33"/>
      <c r="B6" s="94" t="s">
        <v>235</v>
      </c>
      <c r="C6" s="94"/>
      <c r="D6" s="95" t="n">
        <v>994.875367594099</v>
      </c>
      <c r="E6" s="96" t="n">
        <v>2.7539313</v>
      </c>
      <c r="F6" s="96" t="n">
        <v>0</v>
      </c>
      <c r="G6" s="96" t="n">
        <v>47.2065636227175</v>
      </c>
      <c r="H6" s="96" t="n">
        <v>628.017846034409</v>
      </c>
      <c r="I6" s="96" t="n">
        <v>11.9042405378052</v>
      </c>
      <c r="J6" s="96" t="n">
        <v>55.6355578539988</v>
      </c>
      <c r="K6" s="96" t="n">
        <v>0.952141542918527</v>
      </c>
      <c r="L6" s="96" t="n">
        <v>1.38411096945646</v>
      </c>
      <c r="M6" s="96" t="n">
        <v>71.7425045892724</v>
      </c>
      <c r="N6" s="96" t="n">
        <v>139.553668932308</v>
      </c>
      <c r="O6" s="96" t="n">
        <v>3.23394944246642</v>
      </c>
      <c r="P6" s="97" t="n">
        <v>32.4908527687467</v>
      </c>
      <c r="Q6" s="95" t="n">
        <v>603.278136646463</v>
      </c>
      <c r="R6" s="96" t="n">
        <v>0</v>
      </c>
      <c r="S6" s="96" t="n">
        <v>5.05755546808</v>
      </c>
      <c r="T6" s="96" t="n">
        <v>131.520824037727</v>
      </c>
      <c r="U6" s="96" t="n">
        <v>205.782635711898</v>
      </c>
      <c r="V6" s="96" t="n">
        <v>6.17196934</v>
      </c>
      <c r="W6" s="96" t="n">
        <v>52.5164099727059</v>
      </c>
      <c r="X6" s="96" t="n">
        <v>6.530537735218</v>
      </c>
      <c r="Y6" s="96" t="n">
        <v>5.45332284572374</v>
      </c>
      <c r="Z6" s="96" t="n">
        <v>36.345695705561</v>
      </c>
      <c r="AA6" s="96" t="n">
        <v>133.349522904268</v>
      </c>
      <c r="AB6" s="96" t="n">
        <v>3.07610540528033</v>
      </c>
      <c r="AC6" s="97" t="n">
        <v>17.4735575199999</v>
      </c>
      <c r="AD6" s="80"/>
    </row>
    <row r="7" customFormat="false" ht="15" hidden="false" customHeight="fals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586.188373101423</v>
      </c>
      <c r="E7" s="101" t="n">
        <v>1.85574125986352</v>
      </c>
      <c r="F7" s="101" t="n">
        <v>0</v>
      </c>
      <c r="G7" s="101" t="n">
        <v>15.8843185479187</v>
      </c>
      <c r="H7" s="101" t="n">
        <v>419.123081315558</v>
      </c>
      <c r="I7" s="101" t="n">
        <v>6.34352002</v>
      </c>
      <c r="J7" s="101" t="n">
        <v>28.6328050821401</v>
      </c>
      <c r="K7" s="101" t="n">
        <v>0.10694634</v>
      </c>
      <c r="L7" s="101" t="n">
        <v>0.160265049432762</v>
      </c>
      <c r="M7" s="101" t="n">
        <v>27.6133424029462</v>
      </c>
      <c r="N7" s="101" t="n">
        <v>70.24872731581</v>
      </c>
      <c r="O7" s="101" t="n">
        <v>1.81138486677578</v>
      </c>
      <c r="P7" s="102" t="n">
        <v>14.4082409009773</v>
      </c>
      <c r="Q7" s="100" t="n">
        <v>190.890505648211</v>
      </c>
      <c r="R7" s="101" t="n">
        <v>0</v>
      </c>
      <c r="S7" s="101" t="n">
        <v>1.56513334548</v>
      </c>
      <c r="T7" s="101" t="n">
        <v>63.4577124222447</v>
      </c>
      <c r="U7" s="101" t="n">
        <v>38.3136415511663</v>
      </c>
      <c r="V7" s="101" t="n">
        <v>0.19418768</v>
      </c>
      <c r="W7" s="101" t="n">
        <v>23.5945380524425</v>
      </c>
      <c r="X7" s="101" t="n">
        <v>4.32893845</v>
      </c>
      <c r="Y7" s="101" t="n">
        <v>1.81190500703651</v>
      </c>
      <c r="Z7" s="101" t="n">
        <v>7.56759897647436</v>
      </c>
      <c r="AA7" s="101" t="n">
        <v>41.0440239186323</v>
      </c>
      <c r="AB7" s="101" t="n">
        <v>1.23485412386455</v>
      </c>
      <c r="AC7" s="102" t="n">
        <v>7.77797212086957</v>
      </c>
      <c r="AD7" s="80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56.6059894853672</v>
      </c>
      <c r="E8" s="80" t="n">
        <v>0.13596043889488</v>
      </c>
      <c r="F8" s="80" t="n">
        <v>0</v>
      </c>
      <c r="G8" s="80" t="n">
        <v>0.407840934693508</v>
      </c>
      <c r="H8" s="80" t="n">
        <v>43.9934904010111</v>
      </c>
      <c r="I8" s="80" t="n">
        <v>1.10845684</v>
      </c>
      <c r="J8" s="80" t="n">
        <v>1.58159550369877</v>
      </c>
      <c r="K8" s="80" t="n">
        <v>0</v>
      </c>
      <c r="L8" s="80" t="n">
        <v>0.00457531211317418</v>
      </c>
      <c r="M8" s="80" t="n">
        <v>0.9722163</v>
      </c>
      <c r="N8" s="80" t="n">
        <v>5.7468583202018</v>
      </c>
      <c r="O8" s="80" t="n">
        <v>0.08234803</v>
      </c>
      <c r="P8" s="80" t="n">
        <v>2.57264740475392</v>
      </c>
      <c r="Q8" s="105" t="n">
        <v>15.5973254337227</v>
      </c>
      <c r="R8" s="80" t="n">
        <v>0</v>
      </c>
      <c r="S8" s="80" t="n">
        <v>0.0336708</v>
      </c>
      <c r="T8" s="80" t="n">
        <v>2.09086308191898</v>
      </c>
      <c r="U8" s="80" t="n">
        <v>2.64760916651858</v>
      </c>
      <c r="V8" s="80" t="n">
        <v>0.11761818</v>
      </c>
      <c r="W8" s="80" t="n">
        <v>2.96354503890734</v>
      </c>
      <c r="X8" s="80" t="n">
        <v>0.07002791</v>
      </c>
      <c r="Y8" s="80" t="n">
        <v>0.257378</v>
      </c>
      <c r="Z8" s="80" t="n">
        <v>0.10510776</v>
      </c>
      <c r="AA8" s="80" t="n">
        <v>6.57178465811699</v>
      </c>
      <c r="AB8" s="80" t="n">
        <v>0.03265136</v>
      </c>
      <c r="AC8" s="106" t="n">
        <v>0.70706947826087</v>
      </c>
      <c r="AD8" s="80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19.7053108530933</v>
      </c>
      <c r="E9" s="80" t="n">
        <v>0.0162563092049728</v>
      </c>
      <c r="F9" s="80" t="n">
        <v>0</v>
      </c>
      <c r="G9" s="80" t="n">
        <v>0.582040602708311</v>
      </c>
      <c r="H9" s="80" t="n">
        <v>12.872767798434</v>
      </c>
      <c r="I9" s="80" t="n">
        <v>0.50341184</v>
      </c>
      <c r="J9" s="80" t="n">
        <v>0.15534157266858</v>
      </c>
      <c r="K9" s="80" t="n">
        <v>0</v>
      </c>
      <c r="L9" s="80" t="n">
        <v>5E-005</v>
      </c>
      <c r="M9" s="80" t="n">
        <v>1.80181052929579</v>
      </c>
      <c r="N9" s="80" t="n">
        <v>3.76161774</v>
      </c>
      <c r="O9" s="80" t="n">
        <v>0.0120144607816343</v>
      </c>
      <c r="P9" s="80" t="n">
        <v>0</v>
      </c>
      <c r="Q9" s="105" t="n">
        <v>4.44132240758486</v>
      </c>
      <c r="R9" s="80" t="n">
        <v>0</v>
      </c>
      <c r="S9" s="80" t="n">
        <v>0</v>
      </c>
      <c r="T9" s="80" t="n">
        <v>0.905844838889151</v>
      </c>
      <c r="U9" s="80" t="n">
        <v>0.807525244377382</v>
      </c>
      <c r="V9" s="80" t="n">
        <v>0</v>
      </c>
      <c r="W9" s="80" t="n">
        <v>0.247834254179059</v>
      </c>
      <c r="X9" s="80" t="n">
        <v>0.00441497</v>
      </c>
      <c r="Y9" s="80" t="n">
        <v>0.42239734</v>
      </c>
      <c r="Z9" s="80" t="n">
        <v>0.648554387761564</v>
      </c>
      <c r="AA9" s="80" t="n">
        <v>0.685567884116837</v>
      </c>
      <c r="AB9" s="80" t="n">
        <v>0.01211401</v>
      </c>
      <c r="AC9" s="106" t="n">
        <v>0.70706947826087</v>
      </c>
      <c r="AD9" s="80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9.93558972785621</v>
      </c>
      <c r="E10" s="80" t="n">
        <v>0</v>
      </c>
      <c r="F10" s="80" t="n">
        <v>0</v>
      </c>
      <c r="G10" s="80" t="n">
        <v>0.299550310293486</v>
      </c>
      <c r="H10" s="80" t="n">
        <v>8.53058631485503</v>
      </c>
      <c r="I10" s="80" t="n">
        <v>0.0612122</v>
      </c>
      <c r="J10" s="80" t="n">
        <v>0.082957656988599</v>
      </c>
      <c r="K10" s="80" t="n">
        <v>0</v>
      </c>
      <c r="L10" s="80" t="n">
        <v>0.00486</v>
      </c>
      <c r="M10" s="80" t="n">
        <v>0.31528803</v>
      </c>
      <c r="N10" s="80" t="n">
        <v>0.53455197</v>
      </c>
      <c r="O10" s="80" t="n">
        <v>0.0034412</v>
      </c>
      <c r="P10" s="80" t="n">
        <v>0.103142045719094</v>
      </c>
      <c r="Q10" s="105" t="n">
        <v>8.63736924589109</v>
      </c>
      <c r="R10" s="80" t="n">
        <v>0</v>
      </c>
      <c r="S10" s="80" t="n">
        <v>0</v>
      </c>
      <c r="T10" s="80" t="n">
        <v>5.32971326951048</v>
      </c>
      <c r="U10" s="80" t="n">
        <v>0.966812490719644</v>
      </c>
      <c r="V10" s="80" t="n">
        <v>0</v>
      </c>
      <c r="W10" s="80" t="n">
        <v>1.12144778760645</v>
      </c>
      <c r="X10" s="80" t="n">
        <v>0</v>
      </c>
      <c r="Y10" s="80" t="n">
        <v>0.0151465</v>
      </c>
      <c r="Z10" s="80" t="n">
        <v>0.53161665</v>
      </c>
      <c r="AA10" s="80" t="n">
        <v>0.664677268054508</v>
      </c>
      <c r="AB10" s="80" t="n">
        <v>0.00795528</v>
      </c>
      <c r="AC10" s="106" t="n">
        <v>0</v>
      </c>
      <c r="AD10" s="80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0.637839899266646</v>
      </c>
      <c r="E11" s="80" t="n">
        <v>0</v>
      </c>
      <c r="F11" s="80" t="n">
        <v>0</v>
      </c>
      <c r="G11" s="80" t="n">
        <v>0.0219300672666463</v>
      </c>
      <c r="H11" s="80" t="n">
        <v>0.110467</v>
      </c>
      <c r="I11" s="80" t="n">
        <v>0</v>
      </c>
      <c r="J11" s="80" t="n">
        <v>0.01174824</v>
      </c>
      <c r="K11" s="80" t="n">
        <v>0</v>
      </c>
      <c r="L11" s="80" t="n">
        <v>0</v>
      </c>
      <c r="M11" s="80" t="n">
        <v>0.22195693</v>
      </c>
      <c r="N11" s="80" t="n">
        <v>0.261787662</v>
      </c>
      <c r="O11" s="80" t="n">
        <v>0.00995</v>
      </c>
      <c r="P11" s="80" t="n">
        <v>0</v>
      </c>
      <c r="Q11" s="105" t="n">
        <v>1.4271057905972</v>
      </c>
      <c r="R11" s="80" t="n">
        <v>0</v>
      </c>
      <c r="S11" s="80" t="n">
        <v>0</v>
      </c>
      <c r="T11" s="80" t="n">
        <v>0.0647884592856985</v>
      </c>
      <c r="U11" s="80" t="n">
        <v>0.832073046400988</v>
      </c>
      <c r="V11" s="80" t="n">
        <v>0</v>
      </c>
      <c r="W11" s="80" t="n">
        <v>0.0173281811724141</v>
      </c>
      <c r="X11" s="80" t="n">
        <v>0</v>
      </c>
      <c r="Y11" s="80" t="n">
        <v>0.00160894</v>
      </c>
      <c r="Z11" s="80" t="n">
        <v>0.009827</v>
      </c>
      <c r="AA11" s="80" t="n">
        <v>0.501480163738099</v>
      </c>
      <c r="AB11" s="80" t="n">
        <v>0</v>
      </c>
      <c r="AC11" s="106" t="n">
        <v>0</v>
      </c>
      <c r="AD11" s="80"/>
    </row>
    <row r="12" customFormat="false" ht="15" hidden="false" customHeight="tru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5.70353527098878</v>
      </c>
      <c r="E12" s="80" t="n">
        <v>0</v>
      </c>
      <c r="F12" s="80" t="n">
        <v>0</v>
      </c>
      <c r="G12" s="80" t="n">
        <v>0.01096376</v>
      </c>
      <c r="H12" s="80" t="n">
        <v>4.86500602490527</v>
      </c>
      <c r="I12" s="80" t="n">
        <v>0</v>
      </c>
      <c r="J12" s="80" t="n">
        <v>0.0371960161250829</v>
      </c>
      <c r="K12" s="80" t="n">
        <v>0</v>
      </c>
      <c r="L12" s="80" t="n">
        <v>0</v>
      </c>
      <c r="M12" s="80" t="n">
        <v>0.59854042</v>
      </c>
      <c r="N12" s="80" t="n">
        <v>0.13419902</v>
      </c>
      <c r="O12" s="80" t="n">
        <v>0.00280861</v>
      </c>
      <c r="P12" s="80" t="n">
        <v>0.0548214199584187</v>
      </c>
      <c r="Q12" s="105" t="n">
        <v>4.28978701981627</v>
      </c>
      <c r="R12" s="80" t="n">
        <v>0</v>
      </c>
      <c r="S12" s="80" t="n">
        <v>0.008117</v>
      </c>
      <c r="T12" s="80" t="n">
        <v>1.08081630050212</v>
      </c>
      <c r="U12" s="80" t="n">
        <v>1.01886384474622</v>
      </c>
      <c r="V12" s="80" t="n">
        <v>0</v>
      </c>
      <c r="W12" s="80" t="n">
        <v>0.470635059180865</v>
      </c>
      <c r="X12" s="80" t="n">
        <v>0</v>
      </c>
      <c r="Y12" s="80" t="n">
        <v>0.001995</v>
      </c>
      <c r="Z12" s="80" t="n">
        <v>0.06863857</v>
      </c>
      <c r="AA12" s="80" t="n">
        <v>0.897417227126193</v>
      </c>
      <c r="AB12" s="80" t="n">
        <v>0.03623454</v>
      </c>
      <c r="AC12" s="106" t="n">
        <v>0.70706947826087</v>
      </c>
      <c r="AD12" s="80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2.04245939954836</v>
      </c>
      <c r="E13" s="80" t="n">
        <v>0</v>
      </c>
      <c r="F13" s="80" t="n">
        <v>0</v>
      </c>
      <c r="G13" s="80" t="n">
        <v>0.00394</v>
      </c>
      <c r="H13" s="80" t="n">
        <v>1.57945731045112</v>
      </c>
      <c r="I13" s="80" t="n">
        <v>0</v>
      </c>
      <c r="J13" s="80" t="n">
        <v>0.0115822787666206</v>
      </c>
      <c r="K13" s="80" t="n">
        <v>0</v>
      </c>
      <c r="L13" s="80" t="n">
        <v>0</v>
      </c>
      <c r="M13" s="80" t="n">
        <v>0.0672374825513553</v>
      </c>
      <c r="N13" s="80" t="n">
        <v>0.17877183</v>
      </c>
      <c r="O13" s="80" t="n">
        <v>0.003358</v>
      </c>
      <c r="P13" s="80" t="n">
        <v>0.198112497779261</v>
      </c>
      <c r="Q13" s="105" t="n">
        <v>1.39632113506601</v>
      </c>
      <c r="R13" s="80" t="n">
        <v>0</v>
      </c>
      <c r="S13" s="80" t="n">
        <v>0</v>
      </c>
      <c r="T13" s="80" t="n">
        <v>0.246726442866372</v>
      </c>
      <c r="U13" s="80" t="n">
        <v>0.212067731924613</v>
      </c>
      <c r="V13" s="80" t="n">
        <v>0</v>
      </c>
      <c r="W13" s="80" t="n">
        <v>0.099688714046464</v>
      </c>
      <c r="X13" s="80" t="n">
        <v>0</v>
      </c>
      <c r="Y13" s="80" t="n">
        <v>0</v>
      </c>
      <c r="Z13" s="80" t="n">
        <v>0.2688143</v>
      </c>
      <c r="AA13" s="80" t="n">
        <v>0.558586646228565</v>
      </c>
      <c r="AB13" s="80" t="n">
        <v>0.0104373</v>
      </c>
      <c r="AC13" s="106" t="n">
        <v>0</v>
      </c>
      <c r="AD13" s="80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0.557493045450587</v>
      </c>
      <c r="E14" s="80" t="n">
        <v>0</v>
      </c>
      <c r="F14" s="80" t="n">
        <v>0</v>
      </c>
      <c r="G14" s="80" t="n">
        <v>0.0056</v>
      </c>
      <c r="H14" s="80" t="n">
        <v>0.145086650547266</v>
      </c>
      <c r="I14" s="80" t="n">
        <v>0</v>
      </c>
      <c r="J14" s="80" t="n">
        <v>0.00103992711245224</v>
      </c>
      <c r="K14" s="80" t="n">
        <v>0</v>
      </c>
      <c r="L14" s="80" t="n">
        <v>0</v>
      </c>
      <c r="M14" s="80" t="n">
        <v>0.0006</v>
      </c>
      <c r="N14" s="80" t="n">
        <v>0.404192467790869</v>
      </c>
      <c r="O14" s="80" t="n">
        <v>0.000974</v>
      </c>
      <c r="P14" s="80" t="n">
        <v>0</v>
      </c>
      <c r="Q14" s="105" t="n">
        <v>0.225211370376813</v>
      </c>
      <c r="R14" s="80" t="n">
        <v>0</v>
      </c>
      <c r="S14" s="80" t="n">
        <v>0</v>
      </c>
      <c r="T14" s="80" t="n">
        <v>0.0461878904052858</v>
      </c>
      <c r="U14" s="80" t="n">
        <v>0.0918113349949536</v>
      </c>
      <c r="V14" s="80" t="n">
        <v>0</v>
      </c>
      <c r="W14" s="80" t="n">
        <v>0.00806172420202176</v>
      </c>
      <c r="X14" s="80" t="n">
        <v>0</v>
      </c>
      <c r="Y14" s="80" t="n">
        <v>0.000176</v>
      </c>
      <c r="Z14" s="80" t="n">
        <v>0.03347229</v>
      </c>
      <c r="AA14" s="80" t="n">
        <v>0.0455021307745522</v>
      </c>
      <c r="AB14" s="80" t="n">
        <v>0</v>
      </c>
      <c r="AC14" s="106" t="n">
        <v>0</v>
      </c>
      <c r="AD14" s="80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4.78919881114588</v>
      </c>
      <c r="E15" s="80" t="n">
        <v>0</v>
      </c>
      <c r="F15" s="80" t="n">
        <v>0</v>
      </c>
      <c r="G15" s="80" t="n">
        <v>0.0157402572907222</v>
      </c>
      <c r="H15" s="80" t="n">
        <v>3.97500518362821</v>
      </c>
      <c r="I15" s="80" t="n">
        <v>0.012</v>
      </c>
      <c r="J15" s="80" t="n">
        <v>0.0341744386387995</v>
      </c>
      <c r="K15" s="80" t="n">
        <v>0</v>
      </c>
      <c r="L15" s="80" t="n">
        <v>0</v>
      </c>
      <c r="M15" s="80" t="n">
        <v>0.037364</v>
      </c>
      <c r="N15" s="80" t="n">
        <v>0.60170779</v>
      </c>
      <c r="O15" s="80" t="n">
        <v>0</v>
      </c>
      <c r="P15" s="80" t="n">
        <v>0.113207141588149</v>
      </c>
      <c r="Q15" s="105" t="n">
        <v>1.24910001726297</v>
      </c>
      <c r="R15" s="80" t="n">
        <v>0</v>
      </c>
      <c r="S15" s="80" t="n">
        <v>0.00229977</v>
      </c>
      <c r="T15" s="80" t="n">
        <v>0.05050971150449</v>
      </c>
      <c r="U15" s="80" t="n">
        <v>0.381220497482428</v>
      </c>
      <c r="V15" s="80" t="n">
        <v>0</v>
      </c>
      <c r="W15" s="80" t="n">
        <v>0.0188885172212087</v>
      </c>
      <c r="X15" s="80" t="n">
        <v>0</v>
      </c>
      <c r="Y15" s="80" t="n">
        <v>0.003205</v>
      </c>
      <c r="Z15" s="80" t="n">
        <v>0.00508086</v>
      </c>
      <c r="AA15" s="80" t="n">
        <v>0.787595661054839</v>
      </c>
      <c r="AB15" s="80" t="n">
        <v>0.0003</v>
      </c>
      <c r="AC15" s="106" t="n">
        <v>0</v>
      </c>
      <c r="AD15" s="80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27.6585108620702</v>
      </c>
      <c r="E16" s="80" t="n">
        <v>0.380056660896668</v>
      </c>
      <c r="F16" s="80" t="n">
        <v>0</v>
      </c>
      <c r="G16" s="80" t="n">
        <v>0.312014670904448</v>
      </c>
      <c r="H16" s="80" t="n">
        <v>23.0918915619368</v>
      </c>
      <c r="I16" s="80" t="n">
        <v>0.054322</v>
      </c>
      <c r="J16" s="80" t="n">
        <v>0.183019982967378</v>
      </c>
      <c r="K16" s="80" t="n">
        <v>0</v>
      </c>
      <c r="L16" s="80" t="n">
        <v>0.01057601</v>
      </c>
      <c r="M16" s="80" t="n">
        <v>1.88535890601203</v>
      </c>
      <c r="N16" s="80" t="n">
        <v>1.52432658768161</v>
      </c>
      <c r="O16" s="80" t="n">
        <v>0.21338018</v>
      </c>
      <c r="P16" s="80" t="n">
        <v>0.0035643016713116</v>
      </c>
      <c r="Q16" s="105" t="n">
        <v>12.2823212675043</v>
      </c>
      <c r="R16" s="80" t="n">
        <v>0</v>
      </c>
      <c r="S16" s="80" t="n">
        <v>0.03693245995</v>
      </c>
      <c r="T16" s="80" t="n">
        <v>1.83367865695189</v>
      </c>
      <c r="U16" s="80" t="n">
        <v>1.71989481071611</v>
      </c>
      <c r="V16" s="80" t="n">
        <v>0</v>
      </c>
      <c r="W16" s="80" t="n">
        <v>0.597844899975463</v>
      </c>
      <c r="X16" s="80" t="n">
        <v>0.04628</v>
      </c>
      <c r="Y16" s="80" t="n">
        <v>0.15866793</v>
      </c>
      <c r="Z16" s="80" t="n">
        <v>1.07357766</v>
      </c>
      <c r="AA16" s="80" t="n">
        <v>5.35047170338907</v>
      </c>
      <c r="AB16" s="80" t="n">
        <v>0.05062633</v>
      </c>
      <c r="AC16" s="106" t="n">
        <v>1.41434681652174</v>
      </c>
      <c r="AD16" s="80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267.966885807294</v>
      </c>
      <c r="E17" s="80" t="n">
        <v>0.32048299166338</v>
      </c>
      <c r="F17" s="80" t="n">
        <v>0</v>
      </c>
      <c r="G17" s="80" t="n">
        <v>9.19054660441039</v>
      </c>
      <c r="H17" s="80" t="n">
        <v>196.73305183543</v>
      </c>
      <c r="I17" s="80" t="n">
        <v>3.74949595</v>
      </c>
      <c r="J17" s="80" t="n">
        <v>2.3658669432308</v>
      </c>
      <c r="K17" s="80" t="n">
        <v>0.08820034</v>
      </c>
      <c r="L17" s="80" t="n">
        <v>0.1192041</v>
      </c>
      <c r="M17" s="80" t="n">
        <v>12.5854104604244</v>
      </c>
      <c r="N17" s="80" t="n">
        <v>39.64633433252</v>
      </c>
      <c r="O17" s="80" t="n">
        <v>1.08989874</v>
      </c>
      <c r="P17" s="80" t="n">
        <v>2.07839350961472</v>
      </c>
      <c r="Q17" s="105" t="n">
        <v>43.5303982098771</v>
      </c>
      <c r="R17" s="80" t="n">
        <v>0</v>
      </c>
      <c r="S17" s="80" t="n">
        <v>1.09874309622</v>
      </c>
      <c r="T17" s="80" t="n">
        <v>15.238720047819</v>
      </c>
      <c r="U17" s="80" t="n">
        <v>8.78975259565377</v>
      </c>
      <c r="V17" s="80" t="n">
        <v>0.03438155</v>
      </c>
      <c r="W17" s="80" t="n">
        <v>5.85264326418583</v>
      </c>
      <c r="X17" s="80" t="n">
        <v>0.07150075</v>
      </c>
      <c r="Y17" s="80" t="n">
        <v>0.086198525755</v>
      </c>
      <c r="Z17" s="80" t="n">
        <v>2.0856129570316</v>
      </c>
      <c r="AA17" s="80" t="n">
        <v>9.38875589495103</v>
      </c>
      <c r="AB17" s="80" t="n">
        <v>0.17702005</v>
      </c>
      <c r="AC17" s="106" t="n">
        <v>0.70706947826087</v>
      </c>
      <c r="AD17" s="80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7.01848281938121</v>
      </c>
      <c r="E18" s="80" t="n">
        <v>0</v>
      </c>
      <c r="F18" s="80" t="n">
        <v>0</v>
      </c>
      <c r="G18" s="80" t="n">
        <v>2.25307426896128</v>
      </c>
      <c r="H18" s="80" t="n">
        <v>3.45742547469472</v>
      </c>
      <c r="I18" s="80" t="n">
        <v>0</v>
      </c>
      <c r="J18" s="80" t="n">
        <v>0.033950291562829</v>
      </c>
      <c r="K18" s="80" t="n">
        <v>0</v>
      </c>
      <c r="L18" s="80" t="n">
        <v>0</v>
      </c>
      <c r="M18" s="80" t="n">
        <v>0.11135193</v>
      </c>
      <c r="N18" s="80" t="n">
        <v>0.53705798</v>
      </c>
      <c r="O18" s="80" t="n">
        <v>0.0032975</v>
      </c>
      <c r="P18" s="80" t="n">
        <v>0.622325374162379</v>
      </c>
      <c r="Q18" s="105" t="n">
        <v>13.6116836888443</v>
      </c>
      <c r="R18" s="80" t="n">
        <v>0</v>
      </c>
      <c r="S18" s="80" t="n">
        <v>0.0201</v>
      </c>
      <c r="T18" s="80" t="n">
        <v>9.95547283799443</v>
      </c>
      <c r="U18" s="80" t="n">
        <v>0.939716878139725</v>
      </c>
      <c r="V18" s="80" t="n">
        <v>0.0038766</v>
      </c>
      <c r="W18" s="80" t="n">
        <v>1.74603292727268</v>
      </c>
      <c r="X18" s="80" t="n">
        <v>0</v>
      </c>
      <c r="Y18" s="80" t="n">
        <v>0.025</v>
      </c>
      <c r="Z18" s="80" t="n">
        <v>0.16133856</v>
      </c>
      <c r="AA18" s="80" t="n">
        <v>0.731801885437424</v>
      </c>
      <c r="AB18" s="80" t="n">
        <v>0.028344</v>
      </c>
      <c r="AC18" s="106" t="n">
        <v>0</v>
      </c>
      <c r="AD18" s="80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22.8778161337023</v>
      </c>
      <c r="E19" s="80" t="n">
        <v>0</v>
      </c>
      <c r="F19" s="80" t="n">
        <v>0</v>
      </c>
      <c r="G19" s="80" t="n">
        <v>0.478686785819854</v>
      </c>
      <c r="H19" s="80" t="n">
        <v>19.6664337824838</v>
      </c>
      <c r="I19" s="80" t="n">
        <v>0.04119304</v>
      </c>
      <c r="J19" s="80" t="n">
        <v>0.198248373973683</v>
      </c>
      <c r="K19" s="80" t="n">
        <v>0</v>
      </c>
      <c r="L19" s="80" t="n">
        <v>0.00362142</v>
      </c>
      <c r="M19" s="80" t="n">
        <v>0.64004132</v>
      </c>
      <c r="N19" s="80" t="n">
        <v>1.5851187236541</v>
      </c>
      <c r="O19" s="80" t="n">
        <v>0.09015596</v>
      </c>
      <c r="P19" s="80" t="n">
        <v>0.174316727770855</v>
      </c>
      <c r="Q19" s="105" t="n">
        <v>7.89567995757845</v>
      </c>
      <c r="R19" s="80" t="n">
        <v>0</v>
      </c>
      <c r="S19" s="80" t="n">
        <v>0</v>
      </c>
      <c r="T19" s="80" t="n">
        <v>3.65386882989081</v>
      </c>
      <c r="U19" s="80" t="n">
        <v>1.10076665283678</v>
      </c>
      <c r="V19" s="80" t="n">
        <v>0.0273028</v>
      </c>
      <c r="W19" s="80" t="n">
        <v>1.10756000009173</v>
      </c>
      <c r="X19" s="80" t="n">
        <v>0.000205</v>
      </c>
      <c r="Y19" s="80" t="n">
        <v>0.11678142</v>
      </c>
      <c r="Z19" s="80" t="n">
        <v>0.232773370081095</v>
      </c>
      <c r="AA19" s="80" t="n">
        <v>0.702755726417166</v>
      </c>
      <c r="AB19" s="80" t="n">
        <v>0.24659668</v>
      </c>
      <c r="AC19" s="106" t="n">
        <v>0.70706947826087</v>
      </c>
      <c r="AD19" s="80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11.7532662343482</v>
      </c>
      <c r="E20" s="80" t="n">
        <v>0.0740722098107075</v>
      </c>
      <c r="F20" s="80" t="n">
        <v>0</v>
      </c>
      <c r="G20" s="80" t="n">
        <v>0.56793721</v>
      </c>
      <c r="H20" s="80" t="n">
        <v>6.46301150379777</v>
      </c>
      <c r="I20" s="80" t="n">
        <v>0</v>
      </c>
      <c r="J20" s="80" t="n">
        <v>0.0651189653310585</v>
      </c>
      <c r="K20" s="80" t="n">
        <v>0</v>
      </c>
      <c r="L20" s="80" t="n">
        <v>0.001234</v>
      </c>
      <c r="M20" s="80" t="n">
        <v>1.68512189</v>
      </c>
      <c r="N20" s="80" t="n">
        <v>0.736706845714286</v>
      </c>
      <c r="O20" s="80" t="n">
        <v>0.014687</v>
      </c>
      <c r="P20" s="80" t="n">
        <v>2.14537660969441</v>
      </c>
      <c r="Q20" s="105" t="n">
        <v>4.86292052380495</v>
      </c>
      <c r="R20" s="80" t="n">
        <v>0</v>
      </c>
      <c r="S20" s="80" t="n">
        <v>0</v>
      </c>
      <c r="T20" s="80" t="n">
        <v>2.06471418218812</v>
      </c>
      <c r="U20" s="80" t="n">
        <v>1.12036183145844</v>
      </c>
      <c r="V20" s="80" t="n">
        <v>0</v>
      </c>
      <c r="W20" s="80" t="n">
        <v>0.660210778680337</v>
      </c>
      <c r="X20" s="80" t="n">
        <v>0</v>
      </c>
      <c r="Y20" s="80" t="n">
        <v>0.00238</v>
      </c>
      <c r="Z20" s="80" t="n">
        <v>0.02590547</v>
      </c>
      <c r="AA20" s="80" t="n">
        <v>0.277611443217186</v>
      </c>
      <c r="AB20" s="80" t="n">
        <v>0.00466734</v>
      </c>
      <c r="AC20" s="106" t="n">
        <v>0.70706947826087</v>
      </c>
      <c r="AD20" s="80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30.492370943183</v>
      </c>
      <c r="E21" s="80" t="n">
        <v>0</v>
      </c>
      <c r="F21" s="80" t="n">
        <v>0</v>
      </c>
      <c r="G21" s="80" t="n">
        <v>0.0261494596978073</v>
      </c>
      <c r="H21" s="80" t="n">
        <v>0.869734909559868</v>
      </c>
      <c r="I21" s="80" t="n">
        <v>0.70356106</v>
      </c>
      <c r="J21" s="80" t="n">
        <v>22.8108386058815</v>
      </c>
      <c r="K21" s="80" t="n">
        <v>0.000756</v>
      </c>
      <c r="L21" s="80" t="n">
        <v>0.00633725</v>
      </c>
      <c r="M21" s="80" t="n">
        <v>3.18794279843263</v>
      </c>
      <c r="N21" s="80" t="n">
        <v>2.82981339361706</v>
      </c>
      <c r="O21" s="80" t="n">
        <v>0.0572374659941451</v>
      </c>
      <c r="P21" s="80" t="n">
        <v>0</v>
      </c>
      <c r="Q21" s="105" t="n">
        <v>10.3886959484609</v>
      </c>
      <c r="R21" s="80" t="n">
        <v>0</v>
      </c>
      <c r="S21" s="80" t="n">
        <v>0</v>
      </c>
      <c r="T21" s="80" t="n">
        <v>0.0556710358454023</v>
      </c>
      <c r="U21" s="80" t="n">
        <v>7.28004409092756</v>
      </c>
      <c r="V21" s="80" t="n">
        <v>0</v>
      </c>
      <c r="W21" s="80" t="n">
        <v>0.0792900946770123</v>
      </c>
      <c r="X21" s="80" t="n">
        <v>1.82595777</v>
      </c>
      <c r="Y21" s="80" t="n">
        <v>0.015</v>
      </c>
      <c r="Z21" s="80" t="n">
        <v>0.120745835186775</v>
      </c>
      <c r="AA21" s="80" t="n">
        <v>0.683161227959555</v>
      </c>
      <c r="AB21" s="80" t="n">
        <v>0.328825893864546</v>
      </c>
      <c r="AC21" s="106" t="n">
        <v>0</v>
      </c>
      <c r="AD21" s="80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42.1800725019727</v>
      </c>
      <c r="E22" s="80" t="n">
        <v>0.245939182760247</v>
      </c>
      <c r="F22" s="80" t="n">
        <v>0</v>
      </c>
      <c r="G22" s="80" t="n">
        <v>0.101258587881587</v>
      </c>
      <c r="H22" s="80" t="n">
        <v>34.522524223662</v>
      </c>
      <c r="I22" s="80" t="n">
        <v>0.008495</v>
      </c>
      <c r="J22" s="80" t="n">
        <v>0.332491555235094</v>
      </c>
      <c r="K22" s="80" t="n">
        <v>0</v>
      </c>
      <c r="L22" s="80" t="n">
        <v>0.001028</v>
      </c>
      <c r="M22" s="80" t="n">
        <v>0.92374648539494</v>
      </c>
      <c r="N22" s="80" t="n">
        <v>2.94788006</v>
      </c>
      <c r="O22" s="80" t="n">
        <v>0.02879587</v>
      </c>
      <c r="P22" s="80" t="n">
        <v>3.06791353703884</v>
      </c>
      <c r="Q22" s="105" t="n">
        <v>17.3294931683013</v>
      </c>
      <c r="R22" s="80" t="n">
        <v>0</v>
      </c>
      <c r="S22" s="80" t="n">
        <v>0.02114941</v>
      </c>
      <c r="T22" s="80" t="n">
        <v>8.25280479391009</v>
      </c>
      <c r="U22" s="80" t="n">
        <v>2.28313185460875</v>
      </c>
      <c r="V22" s="80" t="n">
        <v>0.01100855</v>
      </c>
      <c r="W22" s="80" t="n">
        <v>2.33233561850225</v>
      </c>
      <c r="X22" s="80" t="n">
        <v>0</v>
      </c>
      <c r="Y22" s="80" t="n">
        <v>0.02239738</v>
      </c>
      <c r="Z22" s="80" t="n">
        <v>0.20465749</v>
      </c>
      <c r="AA22" s="80" t="n">
        <v>3.47327387301929</v>
      </c>
      <c r="AB22" s="80" t="n">
        <v>0.02166472</v>
      </c>
      <c r="AC22" s="106" t="n">
        <v>0.70706947826087</v>
      </c>
      <c r="AD22" s="80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0.296855160974788</v>
      </c>
      <c r="E23" s="80" t="n">
        <v>0</v>
      </c>
      <c r="F23" s="80" t="n">
        <v>0</v>
      </c>
      <c r="G23" s="80" t="n">
        <v>0.02296606</v>
      </c>
      <c r="H23" s="80" t="n">
        <v>0.0522829909747878</v>
      </c>
      <c r="I23" s="80" t="n">
        <v>0</v>
      </c>
      <c r="J23" s="80" t="n">
        <v>0.01998451</v>
      </c>
      <c r="K23" s="80" t="n">
        <v>0</v>
      </c>
      <c r="L23" s="80" t="n">
        <v>0</v>
      </c>
      <c r="M23" s="80" t="n">
        <v>0.00256</v>
      </c>
      <c r="N23" s="80" t="n">
        <v>0.1990616</v>
      </c>
      <c r="O23" s="80" t="n">
        <v>0</v>
      </c>
      <c r="P23" s="80" t="n">
        <v>0</v>
      </c>
      <c r="Q23" s="105" t="n">
        <v>0.983091843287085</v>
      </c>
      <c r="R23" s="80" t="n">
        <v>0</v>
      </c>
      <c r="S23" s="80" t="n">
        <v>0</v>
      </c>
      <c r="T23" s="80" t="n">
        <v>0.0749334888185801</v>
      </c>
      <c r="U23" s="80" t="n">
        <v>0.0137133642921061</v>
      </c>
      <c r="V23" s="80" t="n">
        <v>0</v>
      </c>
      <c r="W23" s="80" t="n">
        <v>0.786598402649126</v>
      </c>
      <c r="X23" s="80" t="n">
        <v>0</v>
      </c>
      <c r="Y23" s="80" t="n">
        <v>0.0006</v>
      </c>
      <c r="Z23" s="80" t="n">
        <v>0.05093719</v>
      </c>
      <c r="AA23" s="80" t="n">
        <v>0.0563093975272722</v>
      </c>
      <c r="AB23" s="80" t="n">
        <v>0</v>
      </c>
      <c r="AC23" s="106" t="n">
        <v>0</v>
      </c>
      <c r="AD23" s="80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0.454645579350827</v>
      </c>
      <c r="E24" s="80" t="n">
        <v>0</v>
      </c>
      <c r="F24" s="80" t="n">
        <v>0</v>
      </c>
      <c r="G24" s="80" t="n">
        <v>0.11639824</v>
      </c>
      <c r="H24" s="80" t="n">
        <v>0.101358691815425</v>
      </c>
      <c r="I24" s="80" t="n">
        <v>0</v>
      </c>
      <c r="J24" s="80" t="n">
        <v>0.000629338185544227</v>
      </c>
      <c r="K24" s="80" t="n">
        <v>0</v>
      </c>
      <c r="L24" s="80" t="n">
        <v>0</v>
      </c>
      <c r="M24" s="80" t="n">
        <v>0.00441068</v>
      </c>
      <c r="N24" s="80" t="n">
        <v>0.226188272270451</v>
      </c>
      <c r="O24" s="80" t="n">
        <v>0</v>
      </c>
      <c r="P24" s="80" t="n">
        <v>0.00566035707940745</v>
      </c>
      <c r="Q24" s="105" t="n">
        <v>0.559450203247874</v>
      </c>
      <c r="R24" s="80" t="n">
        <v>0</v>
      </c>
      <c r="S24" s="80" t="n">
        <v>0</v>
      </c>
      <c r="T24" s="80" t="n">
        <v>0.202953539015858</v>
      </c>
      <c r="U24" s="80" t="n">
        <v>0.0938765519805394</v>
      </c>
      <c r="V24" s="80" t="n">
        <v>0</v>
      </c>
      <c r="W24" s="80" t="n">
        <v>0.0335721937507635</v>
      </c>
      <c r="X24" s="80" t="n">
        <v>0</v>
      </c>
      <c r="Y24" s="80" t="n">
        <v>0</v>
      </c>
      <c r="Z24" s="80" t="n">
        <v>0.01036946</v>
      </c>
      <c r="AA24" s="80" t="n">
        <v>0.217948458500713</v>
      </c>
      <c r="AB24" s="80" t="n">
        <v>0.00073</v>
      </c>
      <c r="AC24" s="106" t="n">
        <v>0</v>
      </c>
      <c r="AD24" s="80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4.49977878870543</v>
      </c>
      <c r="E25" s="80" t="n">
        <v>0</v>
      </c>
      <c r="F25" s="80" t="n">
        <v>0</v>
      </c>
      <c r="G25" s="80" t="n">
        <v>0.18678339</v>
      </c>
      <c r="H25" s="80" t="n">
        <v>3.26640334892243</v>
      </c>
      <c r="I25" s="80" t="n">
        <v>0.04310494</v>
      </c>
      <c r="J25" s="80" t="n">
        <v>0.0552447988862461</v>
      </c>
      <c r="K25" s="80" t="n">
        <v>0</v>
      </c>
      <c r="L25" s="80" t="n">
        <v>0</v>
      </c>
      <c r="M25" s="80" t="n">
        <v>0.141408961676677</v>
      </c>
      <c r="N25" s="80" t="n">
        <v>0.76584388</v>
      </c>
      <c r="O25" s="80" t="n">
        <v>0</v>
      </c>
      <c r="P25" s="80" t="n">
        <v>0.0409894692200833</v>
      </c>
      <c r="Q25" s="105" t="n">
        <v>4.34595946123053</v>
      </c>
      <c r="R25" s="80" t="n">
        <v>0</v>
      </c>
      <c r="S25" s="80" t="n">
        <v>0</v>
      </c>
      <c r="T25" s="80" t="n">
        <v>0.0578000232492109</v>
      </c>
      <c r="U25" s="80" t="n">
        <v>1.61360451154838</v>
      </c>
      <c r="V25" s="80" t="n">
        <v>0</v>
      </c>
      <c r="W25" s="80" t="n">
        <v>0.0506687513851855</v>
      </c>
      <c r="X25" s="80" t="n">
        <v>2.16473842</v>
      </c>
      <c r="Y25" s="80" t="n">
        <v>0.0015</v>
      </c>
      <c r="Z25" s="80" t="n">
        <v>0.02792</v>
      </c>
      <c r="AA25" s="80" t="n">
        <v>0.429112755047758</v>
      </c>
      <c r="AB25" s="80" t="n">
        <v>0.000615</v>
      </c>
      <c r="AC25" s="106" t="n">
        <v>0</v>
      </c>
      <c r="AD25" s="80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0.53579839</v>
      </c>
      <c r="E26" s="80" t="n">
        <v>0</v>
      </c>
      <c r="F26" s="80" t="n">
        <v>0</v>
      </c>
      <c r="G26" s="80" t="n">
        <v>0</v>
      </c>
      <c r="H26" s="80" t="n">
        <v>0.214124</v>
      </c>
      <c r="I26" s="80" t="n">
        <v>0</v>
      </c>
      <c r="J26" s="80" t="n">
        <v>0.00130708</v>
      </c>
      <c r="K26" s="80" t="n">
        <v>0</v>
      </c>
      <c r="L26" s="80" t="n">
        <v>0</v>
      </c>
      <c r="M26" s="80" t="n">
        <v>0.160864</v>
      </c>
      <c r="N26" s="80" t="n">
        <v>0.15941331</v>
      </c>
      <c r="O26" s="80" t="n">
        <v>9E-005</v>
      </c>
      <c r="P26" s="80" t="n">
        <v>0</v>
      </c>
      <c r="Q26" s="105" t="n">
        <v>0.111189103316673</v>
      </c>
      <c r="R26" s="80" t="n">
        <v>0</v>
      </c>
      <c r="S26" s="80" t="n">
        <v>0</v>
      </c>
      <c r="T26" s="80" t="n">
        <v>0.000129832898237183</v>
      </c>
      <c r="U26" s="80" t="n">
        <v>0.0727322259023345</v>
      </c>
      <c r="V26" s="80" t="n">
        <v>0</v>
      </c>
      <c r="W26" s="80" t="n">
        <v>1.99520479840768E-005</v>
      </c>
      <c r="X26" s="80" t="n">
        <v>0</v>
      </c>
      <c r="Y26" s="80" t="n">
        <v>0.003</v>
      </c>
      <c r="Z26" s="80" t="n">
        <v>0</v>
      </c>
      <c r="AA26" s="80" t="n">
        <v>0.0320803924681171</v>
      </c>
      <c r="AB26" s="80" t="n">
        <v>0.0032267</v>
      </c>
      <c r="AC26" s="106" t="n">
        <v>0</v>
      </c>
      <c r="AD26" s="80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8.23175420692873</v>
      </c>
      <c r="E27" s="80" t="n">
        <v>0.480178418709741</v>
      </c>
      <c r="F27" s="80" t="n">
        <v>0</v>
      </c>
      <c r="G27" s="80" t="n">
        <v>0.248837947070294</v>
      </c>
      <c r="H27" s="80" t="n">
        <v>3.56216046916492</v>
      </c>
      <c r="I27" s="80" t="n">
        <v>0</v>
      </c>
      <c r="J27" s="80" t="n">
        <v>0.0422540756145512</v>
      </c>
      <c r="K27" s="80" t="n">
        <v>0</v>
      </c>
      <c r="L27" s="80" t="n">
        <v>0.00315838</v>
      </c>
      <c r="M27" s="80" t="n">
        <v>0.636033054832118</v>
      </c>
      <c r="N27" s="80" t="n">
        <v>3.13398664735883</v>
      </c>
      <c r="O27" s="80" t="n">
        <v>0.11623446</v>
      </c>
      <c r="P27" s="80" t="n">
        <v>0.00891075417827899</v>
      </c>
      <c r="Q27" s="105" t="n">
        <v>9.20027413068302</v>
      </c>
      <c r="R27" s="80" t="n">
        <v>0</v>
      </c>
      <c r="S27" s="80" t="n">
        <v>0.13540028</v>
      </c>
      <c r="T27" s="80" t="n">
        <v>1.6785887224491</v>
      </c>
      <c r="U27" s="80" t="n">
        <v>2.73943128659697</v>
      </c>
      <c r="V27" s="80" t="n">
        <v>0</v>
      </c>
      <c r="W27" s="80" t="n">
        <v>0.432649825352901</v>
      </c>
      <c r="X27" s="80" t="n">
        <v>0.08093863</v>
      </c>
      <c r="Y27" s="80" t="n">
        <v>0.128112</v>
      </c>
      <c r="Z27" s="80" t="n">
        <v>0.75450323</v>
      </c>
      <c r="AA27" s="80" t="n">
        <v>2.30010411802317</v>
      </c>
      <c r="AB27" s="80" t="n">
        <v>0.24347656</v>
      </c>
      <c r="AC27" s="106" t="n">
        <v>0.70706947826087</v>
      </c>
      <c r="AD27" s="80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5.82590273562925</v>
      </c>
      <c r="E28" s="80" t="n">
        <v>0.198301321205646</v>
      </c>
      <c r="F28" s="80" t="n">
        <v>0</v>
      </c>
      <c r="G28" s="80" t="n">
        <v>0.609884932681827</v>
      </c>
      <c r="H28" s="80" t="n">
        <v>2.41117653273415</v>
      </c>
      <c r="I28" s="80" t="n">
        <v>0</v>
      </c>
      <c r="J28" s="80" t="n">
        <v>0.0137811168916891</v>
      </c>
      <c r="K28" s="80" t="n">
        <v>0</v>
      </c>
      <c r="L28" s="80" t="n">
        <v>0.000752577319587629</v>
      </c>
      <c r="M28" s="80" t="n">
        <v>0.21934601</v>
      </c>
      <c r="N28" s="80" t="n">
        <v>0.91051546</v>
      </c>
      <c r="O28" s="80" t="n">
        <v>0.002927</v>
      </c>
      <c r="P28" s="80" t="n">
        <v>1.45921778479635</v>
      </c>
      <c r="Q28" s="105" t="n">
        <v>6.24668340025612</v>
      </c>
      <c r="R28" s="80" t="n">
        <v>0</v>
      </c>
      <c r="S28" s="80" t="n">
        <v>0.14157145</v>
      </c>
      <c r="T28" s="80" t="n">
        <v>3.04889029331996</v>
      </c>
      <c r="U28" s="80" t="n">
        <v>0.328543906259035</v>
      </c>
      <c r="V28" s="80" t="n">
        <v>0</v>
      </c>
      <c r="W28" s="80" t="n">
        <v>1.29592019909745</v>
      </c>
      <c r="X28" s="80" t="n">
        <v>0</v>
      </c>
      <c r="Y28" s="80" t="n">
        <v>0.00091071</v>
      </c>
      <c r="Z28" s="80" t="n">
        <v>0.23445982</v>
      </c>
      <c r="AA28" s="80" t="n">
        <v>1.19593290157967</v>
      </c>
      <c r="AB28" s="80" t="n">
        <v>0.00045412</v>
      </c>
      <c r="AC28" s="106" t="n">
        <v>0</v>
      </c>
      <c r="AD28" s="80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0.0930943639299412</v>
      </c>
      <c r="E29" s="80" t="n">
        <v>0</v>
      </c>
      <c r="F29" s="80" t="n">
        <v>0</v>
      </c>
      <c r="G29" s="80" t="n">
        <v>0.001039</v>
      </c>
      <c r="H29" s="80" t="n">
        <v>0.0633242351986862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.00346</v>
      </c>
      <c r="N29" s="80" t="n">
        <v>0.01358651</v>
      </c>
      <c r="O29" s="80" t="n">
        <v>5E-005</v>
      </c>
      <c r="P29" s="80" t="n">
        <v>0.011634618731255</v>
      </c>
      <c r="Q29" s="105" t="n">
        <v>0.611785872308752</v>
      </c>
      <c r="R29" s="80" t="n">
        <v>0</v>
      </c>
      <c r="S29" s="80" t="n">
        <v>0</v>
      </c>
      <c r="T29" s="80" t="n">
        <v>0.195058259731811</v>
      </c>
      <c r="U29" s="80" t="n">
        <v>0.0562771556068556</v>
      </c>
      <c r="V29" s="80" t="n">
        <v>0</v>
      </c>
      <c r="W29" s="80" t="n">
        <v>0.081614865796243</v>
      </c>
      <c r="X29" s="80" t="n">
        <v>0</v>
      </c>
      <c r="Y29" s="80" t="n">
        <v>0.00353</v>
      </c>
      <c r="Z29" s="80" t="n">
        <v>0.043095</v>
      </c>
      <c r="AA29" s="80" t="n">
        <v>0.231115591173842</v>
      </c>
      <c r="AB29" s="80" t="n">
        <v>0.001095</v>
      </c>
      <c r="AC29" s="106" t="n">
        <v>0</v>
      </c>
      <c r="AD29" s="80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5.41013203789671</v>
      </c>
      <c r="E30" s="80" t="n">
        <v>0.00449372671727584</v>
      </c>
      <c r="F30" s="80" t="n">
        <v>0</v>
      </c>
      <c r="G30" s="80" t="n">
        <v>0.0525881665525469</v>
      </c>
      <c r="H30" s="80" t="n">
        <v>4.30798873442847</v>
      </c>
      <c r="I30" s="80" t="n">
        <v>0.01832215</v>
      </c>
      <c r="J30" s="80" t="n">
        <v>0.0307183974605169</v>
      </c>
      <c r="K30" s="80" t="n">
        <v>0</v>
      </c>
      <c r="L30" s="80" t="n">
        <v>0</v>
      </c>
      <c r="M30" s="80" t="n">
        <v>0.1753394</v>
      </c>
      <c r="N30" s="80" t="n">
        <v>0.48081241</v>
      </c>
      <c r="O30" s="80" t="n">
        <v>3.5E-005</v>
      </c>
      <c r="P30" s="80" t="n">
        <v>0.339834052737902</v>
      </c>
      <c r="Q30" s="105" t="n">
        <v>2.06962285931438</v>
      </c>
      <c r="R30" s="80" t="n">
        <v>0</v>
      </c>
      <c r="S30" s="80" t="n">
        <v>0</v>
      </c>
      <c r="T30" s="80" t="n">
        <v>1.167759703179</v>
      </c>
      <c r="U30" s="80" t="n">
        <v>0.0711053873813372</v>
      </c>
      <c r="V30" s="80" t="n">
        <v>0</v>
      </c>
      <c r="W30" s="80" t="n">
        <v>0.505847521803832</v>
      </c>
      <c r="X30" s="80" t="n">
        <v>0</v>
      </c>
      <c r="Y30" s="80" t="n">
        <v>0.00065084</v>
      </c>
      <c r="Z30" s="80" t="n">
        <v>0.08982798</v>
      </c>
      <c r="AA30" s="80" t="n">
        <v>0.232511426950205</v>
      </c>
      <c r="AB30" s="80" t="n">
        <v>0.00192</v>
      </c>
      <c r="AC30" s="106" t="n">
        <v>0</v>
      </c>
      <c r="AD30" s="80"/>
    </row>
    <row r="31" customFormat="false" ht="15" hidden="false" customHeight="tru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2.73066297289939</v>
      </c>
      <c r="E31" s="80" t="n">
        <v>0</v>
      </c>
      <c r="F31" s="80" t="n">
        <v>0</v>
      </c>
      <c r="G31" s="80" t="n">
        <v>0.0192667778879144</v>
      </c>
      <c r="H31" s="80" t="n">
        <v>2.48581601885512</v>
      </c>
      <c r="I31" s="80" t="n">
        <v>0</v>
      </c>
      <c r="J31" s="80" t="n">
        <v>0.0174005161563543</v>
      </c>
      <c r="K31" s="80" t="n">
        <v>0.01799</v>
      </c>
      <c r="L31" s="80" t="n">
        <v>0</v>
      </c>
      <c r="M31" s="80" t="n">
        <v>0.013402</v>
      </c>
      <c r="N31" s="80" t="n">
        <v>0.17663957</v>
      </c>
      <c r="O31" s="80" t="n">
        <v>0.00014809</v>
      </c>
      <c r="P31" s="80" t="n">
        <v>0</v>
      </c>
      <c r="Q31" s="105" t="n">
        <v>0.624806696064064</v>
      </c>
      <c r="R31" s="80" t="n">
        <v>0</v>
      </c>
      <c r="S31" s="80" t="n">
        <v>0</v>
      </c>
      <c r="T31" s="80" t="n">
        <v>0.179701030110728</v>
      </c>
      <c r="U31" s="80" t="n">
        <v>0.0760768129359926</v>
      </c>
      <c r="V31" s="80" t="n">
        <v>0</v>
      </c>
      <c r="W31" s="80" t="n">
        <v>0.14281288223809</v>
      </c>
      <c r="X31" s="80" t="n">
        <v>0</v>
      </c>
      <c r="Y31" s="80" t="n">
        <v>0.002455</v>
      </c>
      <c r="Z31" s="80" t="n">
        <v>0</v>
      </c>
      <c r="AA31" s="80" t="n">
        <v>0.220080970779254</v>
      </c>
      <c r="AB31" s="80" t="n">
        <v>0.00368</v>
      </c>
      <c r="AC31" s="106" t="n">
        <v>0</v>
      </c>
      <c r="AD31" s="105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27.3791009276155</v>
      </c>
      <c r="E32" s="80" t="n">
        <v>0</v>
      </c>
      <c r="F32" s="80" t="n">
        <v>0</v>
      </c>
      <c r="G32" s="80" t="n">
        <v>0.141770763798053</v>
      </c>
      <c r="H32" s="80" t="n">
        <v>23.9339927345606</v>
      </c>
      <c r="I32" s="80" t="n">
        <v>0</v>
      </c>
      <c r="J32" s="80" t="n">
        <v>0.408892943357441</v>
      </c>
      <c r="K32" s="80" t="n">
        <v>0</v>
      </c>
      <c r="L32" s="80" t="n">
        <v>0.004379</v>
      </c>
      <c r="M32" s="80" t="n">
        <v>0.497643744326256</v>
      </c>
      <c r="N32" s="80" t="n">
        <v>0.95652066</v>
      </c>
      <c r="O32" s="80" t="n">
        <v>0.04827316</v>
      </c>
      <c r="P32" s="80" t="n">
        <v>1.38762792157316</v>
      </c>
      <c r="Q32" s="105" t="n">
        <v>9.16102053230633</v>
      </c>
      <c r="R32" s="80" t="n">
        <v>0</v>
      </c>
      <c r="S32" s="80" t="n">
        <v>0</v>
      </c>
      <c r="T32" s="80" t="n">
        <v>3.52361153798776</v>
      </c>
      <c r="U32" s="80" t="n">
        <v>1.48386095134657</v>
      </c>
      <c r="V32" s="80" t="n">
        <v>0</v>
      </c>
      <c r="W32" s="80" t="n">
        <v>2.32216835433614</v>
      </c>
      <c r="X32" s="80" t="n">
        <v>0.055</v>
      </c>
      <c r="Y32" s="80" t="n">
        <v>0.441951201281507</v>
      </c>
      <c r="Z32" s="80" t="n">
        <v>0.465976266413327</v>
      </c>
      <c r="AA32" s="80" t="n">
        <v>0.860633220941016</v>
      </c>
      <c r="AB32" s="80" t="n">
        <v>0.007819</v>
      </c>
      <c r="AC32" s="106" t="n">
        <v>0</v>
      </c>
      <c r="AD32" s="80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0.880371140995666</v>
      </c>
      <c r="E33" s="80" t="n">
        <v>0</v>
      </c>
      <c r="F33" s="80" t="n">
        <v>0</v>
      </c>
      <c r="G33" s="80" t="n">
        <v>0.04947056</v>
      </c>
      <c r="H33" s="80" t="n">
        <v>0.588006171338781</v>
      </c>
      <c r="I33" s="80" t="n">
        <v>0</v>
      </c>
      <c r="J33" s="80" t="n">
        <v>0.00434109798557296</v>
      </c>
      <c r="K33" s="80" t="n">
        <v>0</v>
      </c>
      <c r="L33" s="80" t="n">
        <v>0</v>
      </c>
      <c r="M33" s="80" t="n">
        <v>0.015051</v>
      </c>
      <c r="N33" s="80" t="n">
        <v>0.21445301</v>
      </c>
      <c r="O33" s="80" t="n">
        <v>0.005485</v>
      </c>
      <c r="P33" s="80" t="n">
        <v>0.0035643016713116</v>
      </c>
      <c r="Q33" s="105" t="n">
        <v>5.28530220408358</v>
      </c>
      <c r="R33" s="80" t="n">
        <v>0</v>
      </c>
      <c r="S33" s="80" t="n">
        <v>0.049955552</v>
      </c>
      <c r="T33" s="80" t="n">
        <v>2.19008127062441</v>
      </c>
      <c r="U33" s="80" t="n">
        <v>0.673921472355198</v>
      </c>
      <c r="V33" s="80" t="n">
        <v>0</v>
      </c>
      <c r="W33" s="80" t="n">
        <v>0.463653560713306</v>
      </c>
      <c r="X33" s="80" t="n">
        <v>0.009875</v>
      </c>
      <c r="Y33" s="80" t="n">
        <v>0.08006852</v>
      </c>
      <c r="Z33" s="80" t="n">
        <v>0.24416368</v>
      </c>
      <c r="AA33" s="80" t="n">
        <v>1.56638354839067</v>
      </c>
      <c r="AB33" s="80" t="n">
        <v>0.0071996</v>
      </c>
      <c r="AC33" s="106" t="n">
        <v>0</v>
      </c>
      <c r="AD33" s="80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19.9254550018276</v>
      </c>
      <c r="E34" s="80" t="n">
        <v>0</v>
      </c>
      <c r="F34" s="80" t="n">
        <v>0</v>
      </c>
      <c r="G34" s="80" t="n">
        <v>0.15803919</v>
      </c>
      <c r="H34" s="80" t="n">
        <v>17.2605074121674</v>
      </c>
      <c r="I34" s="80" t="n">
        <v>0.039945</v>
      </c>
      <c r="J34" s="80" t="n">
        <v>0.133080855420916</v>
      </c>
      <c r="K34" s="80" t="n">
        <v>0</v>
      </c>
      <c r="L34" s="80" t="n">
        <v>0.000489</v>
      </c>
      <c r="M34" s="80" t="n">
        <v>0.70983607</v>
      </c>
      <c r="N34" s="80" t="n">
        <v>1.58078126300098</v>
      </c>
      <c r="O34" s="80" t="n">
        <v>0.02579514</v>
      </c>
      <c r="P34" s="80" t="n">
        <v>0.0169810712382224</v>
      </c>
      <c r="Q34" s="105" t="n">
        <v>4.52658415742311</v>
      </c>
      <c r="R34" s="80" t="n">
        <v>0</v>
      </c>
      <c r="S34" s="80" t="n">
        <v>0.01719352731</v>
      </c>
      <c r="T34" s="80" t="n">
        <v>0.267824341377635</v>
      </c>
      <c r="U34" s="80" t="n">
        <v>0.898845853454991</v>
      </c>
      <c r="V34" s="80" t="n">
        <v>0</v>
      </c>
      <c r="W34" s="80" t="n">
        <v>0.155664683370294</v>
      </c>
      <c r="X34" s="80" t="n">
        <v>0</v>
      </c>
      <c r="Y34" s="80" t="n">
        <v>0.0207947</v>
      </c>
      <c r="Z34" s="80" t="n">
        <v>0.07062319</v>
      </c>
      <c r="AA34" s="80" t="n">
        <v>2.38136774364932</v>
      </c>
      <c r="AB34" s="80" t="n">
        <v>0.00720064</v>
      </c>
      <c r="AC34" s="106" t="n">
        <v>0.70706947826087</v>
      </c>
      <c r="AD34" s="80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83.203436180885</v>
      </c>
      <c r="E35" s="101" t="n">
        <v>0.615790772039161</v>
      </c>
      <c r="F35" s="101" t="n">
        <v>0</v>
      </c>
      <c r="G35" s="101" t="n">
        <v>4.65980609381057</v>
      </c>
      <c r="H35" s="101" t="n">
        <v>46.1379723466195</v>
      </c>
      <c r="I35" s="101" t="n">
        <v>2.08057284</v>
      </c>
      <c r="J35" s="101" t="n">
        <v>1.60096290647361</v>
      </c>
      <c r="K35" s="101" t="n">
        <v>0.161965</v>
      </c>
      <c r="L35" s="101" t="n">
        <v>0.2752285</v>
      </c>
      <c r="M35" s="101" t="n">
        <v>10.8607157262213</v>
      </c>
      <c r="N35" s="101" t="n">
        <v>16.1937300535328</v>
      </c>
      <c r="O35" s="101" t="n">
        <v>0.24898136</v>
      </c>
      <c r="P35" s="101" t="n">
        <v>0.367710582188029</v>
      </c>
      <c r="Q35" s="100" t="n">
        <v>159.013685747886</v>
      </c>
      <c r="R35" s="101" t="n">
        <v>0</v>
      </c>
      <c r="S35" s="101" t="n">
        <v>0.05648614</v>
      </c>
      <c r="T35" s="101" t="n">
        <v>7.15975711824142</v>
      </c>
      <c r="U35" s="101" t="n">
        <v>113.779964608902</v>
      </c>
      <c r="V35" s="101" t="n">
        <v>2.05559106</v>
      </c>
      <c r="W35" s="101" t="n">
        <v>8.45776751899603</v>
      </c>
      <c r="X35" s="101" t="n">
        <v>0.06189646</v>
      </c>
      <c r="Y35" s="101" t="n">
        <v>1.47080061</v>
      </c>
      <c r="Z35" s="101" t="n">
        <v>13.8959466332592</v>
      </c>
      <c r="AA35" s="101" t="n">
        <v>9.50530658662393</v>
      </c>
      <c r="AB35" s="101" t="n">
        <v>0.448960577080631</v>
      </c>
      <c r="AC35" s="102" t="n">
        <v>2.12120843478261</v>
      </c>
      <c r="AD35" s="80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55.9515722457865</v>
      </c>
      <c r="E36" s="80" t="n">
        <v>0.313480981299538</v>
      </c>
      <c r="F36" s="80" t="n">
        <v>0</v>
      </c>
      <c r="G36" s="80" t="n">
        <v>1.94978171377378</v>
      </c>
      <c r="H36" s="80" t="n">
        <v>34.4779106253431</v>
      </c>
      <c r="I36" s="80" t="n">
        <v>1.38436224</v>
      </c>
      <c r="J36" s="80" t="n">
        <v>0.283719262427343</v>
      </c>
      <c r="K36" s="80" t="n">
        <v>0.161965</v>
      </c>
      <c r="L36" s="80" t="n">
        <v>0.258512</v>
      </c>
      <c r="M36" s="80" t="n">
        <v>7.34450558727988</v>
      </c>
      <c r="N36" s="80" t="n">
        <v>9.45257080080998</v>
      </c>
      <c r="O36" s="80" t="n">
        <v>0.19478845</v>
      </c>
      <c r="P36" s="80" t="n">
        <v>0.129975584852916</v>
      </c>
      <c r="Q36" s="105" t="n">
        <v>116.708107312125</v>
      </c>
      <c r="R36" s="80" t="n">
        <v>0</v>
      </c>
      <c r="S36" s="80" t="n">
        <v>0</v>
      </c>
      <c r="T36" s="80" t="n">
        <v>3.54976225509578</v>
      </c>
      <c r="U36" s="80" t="n">
        <v>92.3829167520407</v>
      </c>
      <c r="V36" s="80" t="n">
        <v>1.66720099</v>
      </c>
      <c r="W36" s="80" t="n">
        <v>3.06314845008583</v>
      </c>
      <c r="X36" s="80" t="n">
        <v>0.02288646</v>
      </c>
      <c r="Y36" s="80" t="n">
        <v>1.03484252</v>
      </c>
      <c r="Z36" s="80" t="n">
        <v>8.70013443259886</v>
      </c>
      <c r="AA36" s="80" t="n">
        <v>5.29767559404273</v>
      </c>
      <c r="AB36" s="80" t="n">
        <v>0.28247038</v>
      </c>
      <c r="AC36" s="106" t="n">
        <v>0.70706947826087</v>
      </c>
      <c r="AD36" s="80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1.0202533467279</v>
      </c>
      <c r="E37" s="80" t="n">
        <v>0</v>
      </c>
      <c r="F37" s="80" t="n">
        <v>0</v>
      </c>
      <c r="G37" s="80" t="n">
        <v>0.0889317157143715</v>
      </c>
      <c r="H37" s="80" t="n">
        <v>0.194299559021755</v>
      </c>
      <c r="I37" s="80" t="n">
        <v>0</v>
      </c>
      <c r="J37" s="80" t="n">
        <v>0.0903878646173985</v>
      </c>
      <c r="K37" s="80" t="n">
        <v>0</v>
      </c>
      <c r="L37" s="80" t="n">
        <v>0</v>
      </c>
      <c r="M37" s="80" t="n">
        <v>0.146484936214509</v>
      </c>
      <c r="N37" s="80" t="n">
        <v>0.495236271159865</v>
      </c>
      <c r="O37" s="80" t="n">
        <v>0.004913</v>
      </c>
      <c r="P37" s="80" t="n">
        <v>0</v>
      </c>
      <c r="Q37" s="105" t="n">
        <v>2.81191538163726</v>
      </c>
      <c r="R37" s="80" t="n">
        <v>0</v>
      </c>
      <c r="S37" s="80" t="n">
        <v>0</v>
      </c>
      <c r="T37" s="80" t="n">
        <v>1.55164888944877</v>
      </c>
      <c r="U37" s="80" t="n">
        <v>0.321287631957665</v>
      </c>
      <c r="V37" s="80" t="n">
        <v>0.08869394</v>
      </c>
      <c r="W37" s="80" t="n">
        <v>0.448089806584606</v>
      </c>
      <c r="X37" s="80" t="n">
        <v>0</v>
      </c>
      <c r="Y37" s="80" t="n">
        <v>0.011506</v>
      </c>
      <c r="Z37" s="80" t="n">
        <v>0.08657296</v>
      </c>
      <c r="AA37" s="80" t="n">
        <v>0.297646013646222</v>
      </c>
      <c r="AB37" s="80" t="n">
        <v>0.00647014</v>
      </c>
      <c r="AC37" s="106" t="n">
        <v>0</v>
      </c>
      <c r="AD37" s="80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10.6262663565827</v>
      </c>
      <c r="E38" s="80" t="n">
        <v>0.219822915750481</v>
      </c>
      <c r="F38" s="80" t="n">
        <v>0</v>
      </c>
      <c r="G38" s="80" t="n">
        <v>1.00624977773211</v>
      </c>
      <c r="H38" s="80" t="n">
        <v>4.24164520063607</v>
      </c>
      <c r="I38" s="80" t="n">
        <v>0.51176698</v>
      </c>
      <c r="J38" s="80" t="n">
        <v>0.218955212404133</v>
      </c>
      <c r="K38" s="80" t="n">
        <v>0</v>
      </c>
      <c r="L38" s="80" t="n">
        <v>0.005356</v>
      </c>
      <c r="M38" s="80" t="n">
        <v>0.786714212726923</v>
      </c>
      <c r="N38" s="80" t="n">
        <v>3.58732964733299</v>
      </c>
      <c r="O38" s="80" t="n">
        <v>0.04842641</v>
      </c>
      <c r="P38" s="80" t="n">
        <v>0</v>
      </c>
      <c r="Q38" s="105" t="n">
        <v>19.7527003771243</v>
      </c>
      <c r="R38" s="80" t="n">
        <v>0</v>
      </c>
      <c r="S38" s="80" t="n">
        <v>0.0240071</v>
      </c>
      <c r="T38" s="80" t="n">
        <v>1.83009064209842</v>
      </c>
      <c r="U38" s="80" t="n">
        <v>9.417100307281</v>
      </c>
      <c r="V38" s="80" t="n">
        <v>0.28712891</v>
      </c>
      <c r="W38" s="80" t="n">
        <v>2.58081180874728</v>
      </c>
      <c r="X38" s="80" t="n">
        <v>0.03901</v>
      </c>
      <c r="Y38" s="80" t="n">
        <v>0.11185362</v>
      </c>
      <c r="Z38" s="80" t="n">
        <v>2.52522806066037</v>
      </c>
      <c r="AA38" s="80" t="n">
        <v>2.18454452893498</v>
      </c>
      <c r="AB38" s="80" t="n">
        <v>0.0458559211413748</v>
      </c>
      <c r="AC38" s="106" t="n">
        <v>0.70706947826087</v>
      </c>
      <c r="AD38" s="80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313551849435017</v>
      </c>
      <c r="E39" s="80" t="n">
        <v>0</v>
      </c>
      <c r="F39" s="80" t="n">
        <v>0</v>
      </c>
      <c r="G39" s="80" t="n">
        <v>0.00355</v>
      </c>
      <c r="H39" s="80" t="n">
        <v>0.0660570583436555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.010088</v>
      </c>
      <c r="O39" s="80" t="n">
        <v>0</v>
      </c>
      <c r="P39" s="80" t="n">
        <v>0.233856791091361</v>
      </c>
      <c r="Q39" s="105" t="n">
        <v>0.0646736641211733</v>
      </c>
      <c r="R39" s="80" t="n">
        <v>0</v>
      </c>
      <c r="S39" s="80" t="n">
        <v>0</v>
      </c>
      <c r="T39" s="80" t="n">
        <v>0.0393749370894608</v>
      </c>
      <c r="U39" s="80" t="n">
        <v>0.0143621812460932</v>
      </c>
      <c r="V39" s="80" t="n">
        <v>0</v>
      </c>
      <c r="W39" s="80" t="n">
        <v>0.0109365457856194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106" t="n">
        <v>0</v>
      </c>
      <c r="AD39" s="80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4.94932989766898</v>
      </c>
      <c r="E40" s="80" t="n">
        <v>0</v>
      </c>
      <c r="F40" s="80" t="n">
        <v>0</v>
      </c>
      <c r="G40" s="80" t="n">
        <v>0.170709666539592</v>
      </c>
      <c r="H40" s="80" t="n">
        <v>0.746183097738082</v>
      </c>
      <c r="I40" s="80" t="n">
        <v>0.16355662</v>
      </c>
      <c r="J40" s="80" t="n">
        <v>0.551802567147556</v>
      </c>
      <c r="K40" s="80" t="n">
        <v>0</v>
      </c>
      <c r="L40" s="80" t="n">
        <v>0</v>
      </c>
      <c r="M40" s="80" t="n">
        <v>2.20681207</v>
      </c>
      <c r="N40" s="80" t="n">
        <v>1.10623417</v>
      </c>
      <c r="O40" s="80" t="n">
        <v>0.0001535</v>
      </c>
      <c r="P40" s="80" t="n">
        <v>0.00387820624375165</v>
      </c>
      <c r="Q40" s="105" t="n">
        <v>11.9793621778352</v>
      </c>
      <c r="R40" s="80" t="n">
        <v>0</v>
      </c>
      <c r="S40" s="80" t="n">
        <v>0.03247904</v>
      </c>
      <c r="T40" s="80" t="n">
        <v>0.0392181800483949</v>
      </c>
      <c r="U40" s="80" t="n">
        <v>7.72646474302639</v>
      </c>
      <c r="V40" s="80" t="n">
        <v>0.00554526</v>
      </c>
      <c r="W40" s="80" t="n">
        <v>0.34230743649955</v>
      </c>
      <c r="X40" s="80" t="n">
        <v>0</v>
      </c>
      <c r="Y40" s="80" t="n">
        <v>0.026865</v>
      </c>
      <c r="Z40" s="80" t="n">
        <v>2.319674</v>
      </c>
      <c r="AA40" s="80" t="n">
        <v>0.72130495</v>
      </c>
      <c r="AB40" s="80" t="n">
        <v>0.05843409</v>
      </c>
      <c r="AC40" s="106" t="n">
        <v>0.70706947826087</v>
      </c>
      <c r="AD40" s="80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10.3424624846839</v>
      </c>
      <c r="E41" s="80" t="n">
        <v>0.0824868749891421</v>
      </c>
      <c r="F41" s="80" t="n">
        <v>0</v>
      </c>
      <c r="G41" s="80" t="n">
        <v>1.44058322005072</v>
      </c>
      <c r="H41" s="80" t="n">
        <v>6.41187680553684</v>
      </c>
      <c r="I41" s="80" t="n">
        <v>0.020887</v>
      </c>
      <c r="J41" s="80" t="n">
        <v>0.456097999877176</v>
      </c>
      <c r="K41" s="80" t="n">
        <v>0</v>
      </c>
      <c r="L41" s="80" t="n">
        <v>0.0113605</v>
      </c>
      <c r="M41" s="80" t="n">
        <v>0.37619892</v>
      </c>
      <c r="N41" s="80" t="n">
        <v>1.54227116422997</v>
      </c>
      <c r="O41" s="80" t="n">
        <v>0.0007</v>
      </c>
      <c r="P41" s="80" t="n">
        <v>0</v>
      </c>
      <c r="Q41" s="105" t="n">
        <v>7.69692683504289</v>
      </c>
      <c r="R41" s="80" t="n">
        <v>0</v>
      </c>
      <c r="S41" s="80" t="n">
        <v>0</v>
      </c>
      <c r="T41" s="80" t="n">
        <v>0.149662214460597</v>
      </c>
      <c r="U41" s="80" t="n">
        <v>3.91783299334989</v>
      </c>
      <c r="V41" s="80" t="n">
        <v>0.00702196</v>
      </c>
      <c r="W41" s="80" t="n">
        <v>2.01247347129314</v>
      </c>
      <c r="X41" s="80" t="n">
        <v>0</v>
      </c>
      <c r="Y41" s="80" t="n">
        <v>0.28573347</v>
      </c>
      <c r="Z41" s="80" t="n">
        <v>0.26433718</v>
      </c>
      <c r="AA41" s="80" t="n">
        <v>1.0041355</v>
      </c>
      <c r="AB41" s="80" t="n">
        <v>0.0557300459392558</v>
      </c>
      <c r="AC41" s="106" t="n">
        <v>0</v>
      </c>
      <c r="AD41" s="80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229.284598349132</v>
      </c>
      <c r="E42" s="101" t="n">
        <v>0.280949876768425</v>
      </c>
      <c r="F42" s="101" t="n">
        <v>0</v>
      </c>
      <c r="G42" s="101" t="n">
        <v>17.74219503581</v>
      </c>
      <c r="H42" s="101" t="n">
        <v>139.450864039408</v>
      </c>
      <c r="I42" s="101" t="n">
        <v>3.31567825298565</v>
      </c>
      <c r="J42" s="101" t="n">
        <v>6.13794429073021</v>
      </c>
      <c r="K42" s="101" t="n">
        <v>0.2561778</v>
      </c>
      <c r="L42" s="101" t="n">
        <v>0.70690432</v>
      </c>
      <c r="M42" s="101" t="n">
        <v>19.4970740988008</v>
      </c>
      <c r="N42" s="101" t="n">
        <v>38.0596318404542</v>
      </c>
      <c r="O42" s="101" t="n">
        <v>0.90561013526102</v>
      </c>
      <c r="P42" s="101" t="n">
        <v>2.93156865891362</v>
      </c>
      <c r="Q42" s="100" t="n">
        <v>97.7833919913082</v>
      </c>
      <c r="R42" s="101" t="n">
        <v>0</v>
      </c>
      <c r="S42" s="101" t="n">
        <v>0.122290812</v>
      </c>
      <c r="T42" s="101" t="n">
        <v>29.0938717254735</v>
      </c>
      <c r="U42" s="101" t="n">
        <v>33.9167951830625</v>
      </c>
      <c r="V42" s="101" t="n">
        <v>3.9221906</v>
      </c>
      <c r="W42" s="101" t="n">
        <v>11.0486583849438</v>
      </c>
      <c r="X42" s="101" t="n">
        <v>0.27803307</v>
      </c>
      <c r="Y42" s="101" t="n">
        <v>1.912480467702</v>
      </c>
      <c r="Z42" s="101" t="n">
        <v>3.60860447014026</v>
      </c>
      <c r="AA42" s="101" t="n">
        <v>11.0913598509773</v>
      </c>
      <c r="AB42" s="101" t="n">
        <v>0.667898992226167</v>
      </c>
      <c r="AC42" s="102" t="n">
        <v>2.12120843478261</v>
      </c>
      <c r="AD42" s="80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10.5742907423351</v>
      </c>
      <c r="E43" s="80" t="n">
        <v>0</v>
      </c>
      <c r="F43" s="80" t="n">
        <v>0</v>
      </c>
      <c r="G43" s="80" t="n">
        <v>3.53883330416896</v>
      </c>
      <c r="H43" s="80" t="n">
        <v>3.07066236001255</v>
      </c>
      <c r="I43" s="80" t="n">
        <v>0.169065</v>
      </c>
      <c r="J43" s="80" t="n">
        <v>0.152755406779176</v>
      </c>
      <c r="K43" s="80" t="n">
        <v>0</v>
      </c>
      <c r="L43" s="80" t="n">
        <v>0.00536</v>
      </c>
      <c r="M43" s="80" t="n">
        <v>0.45771628</v>
      </c>
      <c r="N43" s="80" t="n">
        <v>1.48329590284</v>
      </c>
      <c r="O43" s="80" t="n">
        <v>0.03085776</v>
      </c>
      <c r="P43" s="80" t="n">
        <v>1.66574472853445</v>
      </c>
      <c r="Q43" s="105" t="n">
        <v>46.3986073378887</v>
      </c>
      <c r="R43" s="80" t="n">
        <v>0</v>
      </c>
      <c r="S43" s="80" t="n">
        <v>0.0487805</v>
      </c>
      <c r="T43" s="80" t="n">
        <v>19.3525372112286</v>
      </c>
      <c r="U43" s="80" t="n">
        <v>16.4318261681124</v>
      </c>
      <c r="V43" s="80" t="n">
        <v>0.23495705</v>
      </c>
      <c r="W43" s="80" t="n">
        <v>6.8262643626375</v>
      </c>
      <c r="X43" s="80" t="n">
        <v>0</v>
      </c>
      <c r="Y43" s="80" t="n">
        <v>0.154412537414583</v>
      </c>
      <c r="Z43" s="80" t="n">
        <v>0.17437435</v>
      </c>
      <c r="AA43" s="80" t="n">
        <v>2.3847291284586</v>
      </c>
      <c r="AB43" s="80" t="n">
        <v>0.0836565517761667</v>
      </c>
      <c r="AC43" s="106" t="n">
        <v>0.70706947826087</v>
      </c>
      <c r="AD43" s="80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4.59601477116199</v>
      </c>
      <c r="E44" s="80" t="n">
        <v>0</v>
      </c>
      <c r="F44" s="80" t="n">
        <v>0</v>
      </c>
      <c r="G44" s="80" t="n">
        <v>0.0052703982680457</v>
      </c>
      <c r="H44" s="80" t="n">
        <v>3.54994541740856</v>
      </c>
      <c r="I44" s="80" t="n">
        <v>0.0028655</v>
      </c>
      <c r="J44" s="80" t="n">
        <v>0.0611541873030585</v>
      </c>
      <c r="K44" s="80" t="n">
        <v>0</v>
      </c>
      <c r="L44" s="80" t="n">
        <v>0.000129</v>
      </c>
      <c r="M44" s="80" t="n">
        <v>0.373051226005887</v>
      </c>
      <c r="N44" s="80" t="n">
        <v>0.539143328017623</v>
      </c>
      <c r="O44" s="80" t="n">
        <v>0.053135</v>
      </c>
      <c r="P44" s="80" t="n">
        <v>0.0113207141588149</v>
      </c>
      <c r="Q44" s="105" t="n">
        <v>0.999006108269551</v>
      </c>
      <c r="R44" s="80" t="n">
        <v>0</v>
      </c>
      <c r="S44" s="80" t="n">
        <v>0</v>
      </c>
      <c r="T44" s="80" t="n">
        <v>0.0760639185289053</v>
      </c>
      <c r="U44" s="80" t="n">
        <v>0.259912223609415</v>
      </c>
      <c r="V44" s="80" t="n">
        <v>0.004</v>
      </c>
      <c r="W44" s="80" t="n">
        <v>0.022174330198637</v>
      </c>
      <c r="X44" s="80" t="n">
        <v>0</v>
      </c>
      <c r="Y44" s="80" t="n">
        <v>0.000699</v>
      </c>
      <c r="Z44" s="80" t="n">
        <v>0</v>
      </c>
      <c r="AA44" s="80" t="n">
        <v>0.630642295932594</v>
      </c>
      <c r="AB44" s="80" t="n">
        <v>0.00551434</v>
      </c>
      <c r="AC44" s="106" t="n">
        <v>0</v>
      </c>
      <c r="AD44" s="80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162.552745364921</v>
      </c>
      <c r="E45" s="80" t="n">
        <v>0.280949876768425</v>
      </c>
      <c r="F45" s="80" t="n">
        <v>0</v>
      </c>
      <c r="G45" s="80" t="n">
        <v>10.4214805578629</v>
      </c>
      <c r="H45" s="80" t="n">
        <v>99.3562388922483</v>
      </c>
      <c r="I45" s="80" t="n">
        <v>1.96392513298565</v>
      </c>
      <c r="J45" s="80" t="n">
        <v>3.49350802471633</v>
      </c>
      <c r="K45" s="80" t="n">
        <v>0.06095305</v>
      </c>
      <c r="L45" s="80" t="n">
        <v>0.18655636</v>
      </c>
      <c r="M45" s="80" t="n">
        <v>15.2937443129719</v>
      </c>
      <c r="N45" s="80" t="n">
        <v>30.0342923902783</v>
      </c>
      <c r="O45" s="80" t="n">
        <v>0.32860009526102</v>
      </c>
      <c r="P45" s="80" t="n">
        <v>1.1324966718284</v>
      </c>
      <c r="Q45" s="105" t="n">
        <v>17.5330641488208</v>
      </c>
      <c r="R45" s="80" t="n">
        <v>0</v>
      </c>
      <c r="S45" s="80" t="n">
        <v>0.0023781</v>
      </c>
      <c r="T45" s="80" t="n">
        <v>4.60166254551581</v>
      </c>
      <c r="U45" s="80" t="n">
        <v>5.11966248524666</v>
      </c>
      <c r="V45" s="80" t="n">
        <v>1.2215</v>
      </c>
      <c r="W45" s="80" t="n">
        <v>0.819838630233917</v>
      </c>
      <c r="X45" s="80" t="n">
        <v>0.05249338</v>
      </c>
      <c r="Y45" s="80" t="n">
        <v>1.46553248</v>
      </c>
      <c r="Z45" s="80" t="n">
        <v>0.692252279737898</v>
      </c>
      <c r="AA45" s="80" t="n">
        <v>2.51946221637565</v>
      </c>
      <c r="AB45" s="80" t="n">
        <v>0.33121255345</v>
      </c>
      <c r="AC45" s="106" t="n">
        <v>0.70706947826087</v>
      </c>
      <c r="AD45" s="80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51.5615474707139</v>
      </c>
      <c r="E46" s="80" t="n">
        <v>0</v>
      </c>
      <c r="F46" s="80" t="n">
        <v>0</v>
      </c>
      <c r="G46" s="80" t="n">
        <v>3.77661077551008</v>
      </c>
      <c r="H46" s="80" t="n">
        <v>33.4740173697389</v>
      </c>
      <c r="I46" s="80" t="n">
        <v>1.17982262</v>
      </c>
      <c r="J46" s="80" t="n">
        <v>2.43052667193165</v>
      </c>
      <c r="K46" s="80" t="n">
        <v>0.19522475</v>
      </c>
      <c r="L46" s="80" t="n">
        <v>0.51485896</v>
      </c>
      <c r="M46" s="80" t="n">
        <v>3.37256227982305</v>
      </c>
      <c r="N46" s="80" t="n">
        <v>6.00290021931832</v>
      </c>
      <c r="O46" s="80" t="n">
        <v>0.49301728</v>
      </c>
      <c r="P46" s="80" t="n">
        <v>0.122006544391957</v>
      </c>
      <c r="Q46" s="105" t="n">
        <v>32.8527143963292</v>
      </c>
      <c r="R46" s="80" t="n">
        <v>0</v>
      </c>
      <c r="S46" s="80" t="n">
        <v>0.071132212</v>
      </c>
      <c r="T46" s="80" t="n">
        <v>5.06360805020026</v>
      </c>
      <c r="U46" s="80" t="n">
        <v>12.105394306094</v>
      </c>
      <c r="V46" s="80" t="n">
        <v>2.46173355</v>
      </c>
      <c r="W46" s="80" t="n">
        <v>3.38038106187379</v>
      </c>
      <c r="X46" s="80" t="n">
        <v>0.22553969</v>
      </c>
      <c r="Y46" s="80" t="n">
        <v>0.291836450287422</v>
      </c>
      <c r="Z46" s="80" t="n">
        <v>2.74197784040236</v>
      </c>
      <c r="AA46" s="80" t="n">
        <v>5.55652621021044</v>
      </c>
      <c r="AB46" s="80" t="n">
        <v>0.247515547</v>
      </c>
      <c r="AC46" s="106" t="n">
        <v>0.70706947826087</v>
      </c>
      <c r="AD46" s="80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96.1989599626589</v>
      </c>
      <c r="E47" s="101" t="n">
        <v>0.00144939132889554</v>
      </c>
      <c r="F47" s="101" t="n">
        <v>0</v>
      </c>
      <c r="G47" s="101" t="n">
        <v>8.92024394517826</v>
      </c>
      <c r="H47" s="101" t="n">
        <v>23.3059283328227</v>
      </c>
      <c r="I47" s="101" t="n">
        <v>0.164469424819581</v>
      </c>
      <c r="J47" s="101" t="n">
        <v>19.2638455746549</v>
      </c>
      <c r="K47" s="101" t="n">
        <v>0.427052402918527</v>
      </c>
      <c r="L47" s="101" t="n">
        <v>0.241713100023701</v>
      </c>
      <c r="M47" s="101" t="n">
        <v>13.7713723613041</v>
      </c>
      <c r="N47" s="101" t="n">
        <v>15.0515797225108</v>
      </c>
      <c r="O47" s="101" t="n">
        <v>0.267973080429623</v>
      </c>
      <c r="P47" s="101" t="n">
        <v>14.7833326266678</v>
      </c>
      <c r="Q47" s="100" t="n">
        <v>155.590553259058</v>
      </c>
      <c r="R47" s="101" t="n">
        <v>0</v>
      </c>
      <c r="S47" s="101" t="n">
        <v>3.3136451706</v>
      </c>
      <c r="T47" s="101" t="n">
        <v>31.8094827717676</v>
      </c>
      <c r="U47" s="101" t="n">
        <v>19.7722343687675</v>
      </c>
      <c r="V47" s="101" t="n">
        <v>0</v>
      </c>
      <c r="W47" s="101" t="n">
        <v>9.41544601632361</v>
      </c>
      <c r="X47" s="101" t="n">
        <v>1.861669755218</v>
      </c>
      <c r="Y47" s="101" t="n">
        <v>0.258136760985233</v>
      </c>
      <c r="Z47" s="101" t="n">
        <v>11.2735456256872</v>
      </c>
      <c r="AA47" s="101" t="n">
        <v>71.7088325480349</v>
      </c>
      <c r="AB47" s="101" t="n">
        <v>0.724391712108988</v>
      </c>
      <c r="AC47" s="102" t="n">
        <v>5.4531685295651</v>
      </c>
      <c r="AD47" s="80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2.72835454754926</v>
      </c>
      <c r="E48" s="80" t="n">
        <v>0</v>
      </c>
      <c r="F48" s="80" t="n">
        <v>0</v>
      </c>
      <c r="G48" s="80" t="n">
        <v>0</v>
      </c>
      <c r="H48" s="80" t="n">
        <v>1.6391656708548</v>
      </c>
      <c r="I48" s="80" t="n">
        <v>0.00312471</v>
      </c>
      <c r="J48" s="80" t="n">
        <v>0.249973217132876</v>
      </c>
      <c r="K48" s="80" t="n">
        <v>0.00361865</v>
      </c>
      <c r="L48" s="80" t="n">
        <v>0</v>
      </c>
      <c r="M48" s="80" t="n">
        <v>0.353443506705927</v>
      </c>
      <c r="N48" s="80" t="n">
        <v>0.435890697458623</v>
      </c>
      <c r="O48" s="80" t="n">
        <v>0.01483631</v>
      </c>
      <c r="P48" s="80" t="n">
        <v>0.0283017853970373</v>
      </c>
      <c r="Q48" s="105" t="n">
        <v>0.692471101010938</v>
      </c>
      <c r="R48" s="80" t="n">
        <v>0</v>
      </c>
      <c r="S48" s="80" t="n">
        <v>0</v>
      </c>
      <c r="T48" s="80" t="n">
        <v>0.074066487295851</v>
      </c>
      <c r="U48" s="80" t="n">
        <v>0.302982932538773</v>
      </c>
      <c r="V48" s="80" t="n">
        <v>0</v>
      </c>
      <c r="W48" s="80" t="n">
        <v>0.0685349926843653</v>
      </c>
      <c r="X48" s="80" t="n">
        <v>0</v>
      </c>
      <c r="Y48" s="80" t="n">
        <v>0.00160053</v>
      </c>
      <c r="Z48" s="80" t="n">
        <v>0.155585</v>
      </c>
      <c r="AA48" s="80" t="n">
        <v>0.08505709</v>
      </c>
      <c r="AB48" s="80" t="n">
        <v>0.00464406849194842</v>
      </c>
      <c r="AC48" s="106" t="n">
        <v>0</v>
      </c>
      <c r="AD48" s="80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0415672857329552</v>
      </c>
      <c r="E49" s="80" t="n">
        <v>0</v>
      </c>
      <c r="F49" s="80" t="n">
        <v>0</v>
      </c>
      <c r="G49" s="80" t="n">
        <v>0.00125</v>
      </c>
      <c r="H49" s="80" t="n">
        <v>0.0180100090180879</v>
      </c>
      <c r="I49" s="80" t="n">
        <v>0</v>
      </c>
      <c r="J49" s="80" t="n">
        <v>0.000101577334934818</v>
      </c>
      <c r="K49" s="80" t="n">
        <v>0</v>
      </c>
      <c r="L49" s="80" t="n">
        <v>0</v>
      </c>
      <c r="M49" s="80" t="n">
        <v>0</v>
      </c>
      <c r="N49" s="80" t="n">
        <v>0.0222056993799325</v>
      </c>
      <c r="O49" s="80" t="n">
        <v>0</v>
      </c>
      <c r="P49" s="80" t="n">
        <v>0</v>
      </c>
      <c r="Q49" s="105" t="n">
        <v>22.673990934143</v>
      </c>
      <c r="R49" s="80" t="n">
        <v>0</v>
      </c>
      <c r="S49" s="80" t="n">
        <v>3.13704094</v>
      </c>
      <c r="T49" s="80" t="n">
        <v>15.1606393212425</v>
      </c>
      <c r="U49" s="80" t="n">
        <v>0.0737073756423001</v>
      </c>
      <c r="V49" s="80" t="n">
        <v>0</v>
      </c>
      <c r="W49" s="80" t="n">
        <v>4.05102145259847</v>
      </c>
      <c r="X49" s="80" t="n">
        <v>0</v>
      </c>
      <c r="Y49" s="80" t="n">
        <v>0.00187513</v>
      </c>
      <c r="Z49" s="80" t="n">
        <v>0.0342517253351087</v>
      </c>
      <c r="AA49" s="80" t="n">
        <v>0.214454989324634</v>
      </c>
      <c r="AB49" s="80" t="n">
        <v>0.001</v>
      </c>
      <c r="AC49" s="106" t="n">
        <v>0</v>
      </c>
      <c r="AD49" s="80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03595</v>
      </c>
      <c r="E50" s="80" t="n">
        <v>0</v>
      </c>
      <c r="F50" s="80" t="n">
        <v>0</v>
      </c>
      <c r="G50" s="80" t="n">
        <v>0.03595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105" t="n">
        <v>0.294296503526628</v>
      </c>
      <c r="R50" s="80" t="n">
        <v>0</v>
      </c>
      <c r="S50" s="80" t="n">
        <v>0</v>
      </c>
      <c r="T50" s="80" t="n">
        <v>0.158655226083526</v>
      </c>
      <c r="U50" s="80" t="n">
        <v>0.0432216799012148</v>
      </c>
      <c r="V50" s="80" t="n">
        <v>0</v>
      </c>
      <c r="W50" s="80" t="n">
        <v>0.0565859575418872</v>
      </c>
      <c r="X50" s="80" t="n">
        <v>0</v>
      </c>
      <c r="Y50" s="80" t="n">
        <v>0</v>
      </c>
      <c r="Z50" s="80" t="n">
        <v>0.01906815</v>
      </c>
      <c r="AA50" s="80" t="n">
        <v>0.01676549</v>
      </c>
      <c r="AB50" s="80" t="n">
        <v>0</v>
      </c>
      <c r="AC50" s="106" t="n">
        <v>0</v>
      </c>
      <c r="AD50" s="80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1.66026645733564</v>
      </c>
      <c r="E51" s="80" t="n">
        <v>0</v>
      </c>
      <c r="F51" s="80" t="n">
        <v>0</v>
      </c>
      <c r="G51" s="80" t="n">
        <v>0.01096828</v>
      </c>
      <c r="H51" s="80" t="n">
        <v>0.0317458558285867</v>
      </c>
      <c r="I51" s="80" t="n">
        <v>0</v>
      </c>
      <c r="J51" s="80" t="n">
        <v>0</v>
      </c>
      <c r="K51" s="80" t="n">
        <v>0</v>
      </c>
      <c r="L51" s="80" t="n">
        <v>0.23856277</v>
      </c>
      <c r="M51" s="80" t="n">
        <v>0.0012405</v>
      </c>
      <c r="N51" s="80" t="n">
        <v>1.37279055150705</v>
      </c>
      <c r="O51" s="80" t="n">
        <v>0.0049585</v>
      </c>
      <c r="P51" s="80" t="n">
        <v>0</v>
      </c>
      <c r="Q51" s="105" t="n">
        <v>0.903439520346645</v>
      </c>
      <c r="R51" s="80" t="n">
        <v>0</v>
      </c>
      <c r="S51" s="80" t="n">
        <v>0</v>
      </c>
      <c r="T51" s="80" t="n">
        <v>0.116848958724596</v>
      </c>
      <c r="U51" s="80" t="n">
        <v>0.207206810779846</v>
      </c>
      <c r="V51" s="80" t="n">
        <v>0</v>
      </c>
      <c r="W51" s="80" t="n">
        <v>0.00292040373693373</v>
      </c>
      <c r="X51" s="80" t="n">
        <v>0</v>
      </c>
      <c r="Y51" s="80" t="n">
        <v>0</v>
      </c>
      <c r="Z51" s="80" t="n">
        <v>0.540790145299856</v>
      </c>
      <c r="AA51" s="80" t="n">
        <v>0.0356732018054121</v>
      </c>
      <c r="AB51" s="80" t="n">
        <v>0</v>
      </c>
      <c r="AC51" s="106" t="n">
        <v>0</v>
      </c>
      <c r="AD51" s="80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1.76227922945526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.00917024</v>
      </c>
      <c r="K52" s="80" t="n">
        <v>0</v>
      </c>
      <c r="L52" s="80" t="n">
        <v>0</v>
      </c>
      <c r="M52" s="80" t="n">
        <v>0.701041379587445</v>
      </c>
      <c r="N52" s="80" t="n">
        <v>1.05206760986781</v>
      </c>
      <c r="O52" s="80" t="n">
        <v>0</v>
      </c>
      <c r="P52" s="80" t="n">
        <v>0</v>
      </c>
      <c r="Q52" s="105" t="n">
        <v>2.98379621229191</v>
      </c>
      <c r="R52" s="80" t="n">
        <v>0</v>
      </c>
      <c r="S52" s="80" t="n">
        <v>0</v>
      </c>
      <c r="T52" s="80" t="n">
        <v>2.40514337529898</v>
      </c>
      <c r="U52" s="80" t="n">
        <v>0.0303931845572227</v>
      </c>
      <c r="V52" s="80" t="n">
        <v>0</v>
      </c>
      <c r="W52" s="80" t="n">
        <v>0.333114250462403</v>
      </c>
      <c r="X52" s="80" t="n">
        <v>0</v>
      </c>
      <c r="Y52" s="80" t="n">
        <v>0.000369</v>
      </c>
      <c r="Z52" s="80" t="n">
        <v>0.0487265753</v>
      </c>
      <c r="AA52" s="80" t="n">
        <v>0.158129826673304</v>
      </c>
      <c r="AB52" s="80" t="n">
        <v>0.00792</v>
      </c>
      <c r="AC52" s="106" t="n">
        <v>0</v>
      </c>
      <c r="AD52" s="80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0.366419061027327</v>
      </c>
      <c r="E53" s="80" t="n">
        <v>0</v>
      </c>
      <c r="F53" s="80" t="n">
        <v>0</v>
      </c>
      <c r="G53" s="80" t="n">
        <v>0</v>
      </c>
      <c r="H53" s="80" t="n">
        <v>0.0291130369544993</v>
      </c>
      <c r="I53" s="80" t="n">
        <v>0</v>
      </c>
      <c r="J53" s="80" t="n">
        <v>0.000135564072827505</v>
      </c>
      <c r="K53" s="80" t="n">
        <v>0</v>
      </c>
      <c r="L53" s="80" t="n">
        <v>0</v>
      </c>
      <c r="M53" s="80" t="n">
        <v>0</v>
      </c>
      <c r="N53" s="80" t="n">
        <v>0.33630616</v>
      </c>
      <c r="O53" s="80" t="n">
        <v>0.0008643</v>
      </c>
      <c r="P53" s="80" t="n">
        <v>0</v>
      </c>
      <c r="Q53" s="105" t="n">
        <v>1.56954098277977</v>
      </c>
      <c r="R53" s="80" t="n">
        <v>0</v>
      </c>
      <c r="S53" s="80" t="n">
        <v>0.01928102087</v>
      </c>
      <c r="T53" s="80" t="n">
        <v>0.48459089407324</v>
      </c>
      <c r="U53" s="80" t="n">
        <v>0.0356713509750804</v>
      </c>
      <c r="V53" s="80" t="n">
        <v>0</v>
      </c>
      <c r="W53" s="80" t="n">
        <v>0.193410077367629</v>
      </c>
      <c r="X53" s="80" t="n">
        <v>0</v>
      </c>
      <c r="Y53" s="80" t="n">
        <v>0</v>
      </c>
      <c r="Z53" s="80" t="n">
        <v>0</v>
      </c>
      <c r="AA53" s="80" t="n">
        <v>0.108623911232951</v>
      </c>
      <c r="AB53" s="80" t="n">
        <v>0</v>
      </c>
      <c r="AC53" s="106" t="n">
        <v>0.72796372826087</v>
      </c>
      <c r="AD53" s="80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0.33320089297896</v>
      </c>
      <c r="E54" s="80" t="n">
        <v>0</v>
      </c>
      <c r="F54" s="80" t="n">
        <v>0</v>
      </c>
      <c r="G54" s="80" t="n">
        <v>0.0516070022686833</v>
      </c>
      <c r="H54" s="80" t="n">
        <v>0.0046525</v>
      </c>
      <c r="I54" s="80" t="n">
        <v>0</v>
      </c>
      <c r="J54" s="80" t="n">
        <v>8.84249623576091E-005</v>
      </c>
      <c r="K54" s="80" t="n">
        <v>0</v>
      </c>
      <c r="L54" s="80" t="n">
        <v>0</v>
      </c>
      <c r="M54" s="80" t="n">
        <v>0.00225</v>
      </c>
      <c r="N54" s="80" t="n">
        <v>0.269910205747919</v>
      </c>
      <c r="O54" s="80" t="n">
        <v>0.00469276</v>
      </c>
      <c r="P54" s="80" t="n">
        <v>0</v>
      </c>
      <c r="Q54" s="105" t="n">
        <v>0.549523345329729</v>
      </c>
      <c r="R54" s="80" t="n">
        <v>0</v>
      </c>
      <c r="S54" s="80" t="n">
        <v>0</v>
      </c>
      <c r="T54" s="80" t="n">
        <v>0.0602864583999507</v>
      </c>
      <c r="U54" s="80" t="n">
        <v>0.196518459028639</v>
      </c>
      <c r="V54" s="80" t="n">
        <v>0</v>
      </c>
      <c r="W54" s="80" t="n">
        <v>0.0131917249011399</v>
      </c>
      <c r="X54" s="80" t="n">
        <v>0</v>
      </c>
      <c r="Y54" s="80" t="n">
        <v>9.702E-005</v>
      </c>
      <c r="Z54" s="80" t="n">
        <v>0.19599772</v>
      </c>
      <c r="AA54" s="80" t="n">
        <v>0.083213143</v>
      </c>
      <c r="AB54" s="80" t="n">
        <v>0.00021882</v>
      </c>
      <c r="AC54" s="106" t="n">
        <v>0</v>
      </c>
      <c r="AD54" s="80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47.5500968508968</v>
      </c>
      <c r="E55" s="80" t="n">
        <v>0</v>
      </c>
      <c r="F55" s="80" t="n">
        <v>0</v>
      </c>
      <c r="G55" s="80" t="n">
        <v>0.468629588388428</v>
      </c>
      <c r="H55" s="80" t="n">
        <v>6.40083899796373</v>
      </c>
      <c r="I55" s="80" t="n">
        <v>0.0943447148195964</v>
      </c>
      <c r="J55" s="80" t="n">
        <v>18.9610652650248</v>
      </c>
      <c r="K55" s="80" t="n">
        <v>0.28267751</v>
      </c>
      <c r="L55" s="80" t="n">
        <v>0.00121945</v>
      </c>
      <c r="M55" s="80" t="n">
        <v>8.14560465694102</v>
      </c>
      <c r="N55" s="80" t="n">
        <v>9.05282374350284</v>
      </c>
      <c r="O55" s="80" t="n">
        <v>0.141304149361243</v>
      </c>
      <c r="P55" s="80" t="n">
        <v>4.00158877489509</v>
      </c>
      <c r="Q55" s="105" t="n">
        <v>18.9426009013842</v>
      </c>
      <c r="R55" s="80" t="n">
        <v>0</v>
      </c>
      <c r="S55" s="80" t="n">
        <v>0.04864068973</v>
      </c>
      <c r="T55" s="80" t="n">
        <v>1.9357424196472</v>
      </c>
      <c r="U55" s="80" t="n">
        <v>5.89581470234646</v>
      </c>
      <c r="V55" s="80" t="n">
        <v>0</v>
      </c>
      <c r="W55" s="80" t="n">
        <v>0.754115074837422</v>
      </c>
      <c r="X55" s="80" t="n">
        <v>1.69480648</v>
      </c>
      <c r="Y55" s="80" t="n">
        <v>0.106799110985233</v>
      </c>
      <c r="Z55" s="80" t="n">
        <v>0.909243825677521</v>
      </c>
      <c r="AA55" s="80" t="n">
        <v>6.66210093900041</v>
      </c>
      <c r="AB55" s="80" t="n">
        <v>0.228268180899063</v>
      </c>
      <c r="AC55" s="106" t="n">
        <v>0.70706947826087</v>
      </c>
      <c r="AD55" s="80"/>
    </row>
    <row r="56" customFormat="false" ht="15" hidden="false" customHeight="false" outlineLevel="0" collapsed="false">
      <c r="A56" s="33"/>
      <c r="B56" s="118"/>
      <c r="C56" s="119" t="str">
        <f aca="false">IF('.'!$B$2=1,'.'!D54,IF('.'!$B$2=2,'.'!E54,IF('.'!$B$2=3,'.'!F54)))</f>
        <v>Rest of the World </v>
      </c>
      <c r="D56" s="120" t="n">
        <v>41.7208256376827</v>
      </c>
      <c r="E56" s="121" t="n">
        <v>0.00144939132889554</v>
      </c>
      <c r="F56" s="121" t="n">
        <v>0</v>
      </c>
      <c r="G56" s="121" t="n">
        <v>8.35183907452115</v>
      </c>
      <c r="H56" s="121" t="n">
        <v>15.182402262203</v>
      </c>
      <c r="I56" s="121" t="n">
        <v>0.0669999999999842</v>
      </c>
      <c r="J56" s="121" t="n">
        <v>0.0433112861270999</v>
      </c>
      <c r="K56" s="121" t="n">
        <v>0.140756242918527</v>
      </c>
      <c r="L56" s="121" t="n">
        <v>0.00193088002370057</v>
      </c>
      <c r="M56" s="121" t="n">
        <v>4.56779231806971</v>
      </c>
      <c r="N56" s="121" t="n">
        <v>2.50958505504661</v>
      </c>
      <c r="O56" s="121" t="n">
        <v>0.10131706106838</v>
      </c>
      <c r="P56" s="121" t="n">
        <v>10.7534420663756</v>
      </c>
      <c r="Q56" s="120" t="n">
        <v>106.980893758245</v>
      </c>
      <c r="R56" s="121" t="n">
        <v>0</v>
      </c>
      <c r="S56" s="121" t="n">
        <v>0.108682520000001</v>
      </c>
      <c r="T56" s="121" t="n">
        <v>11.4135096310018</v>
      </c>
      <c r="U56" s="121" t="n">
        <v>12.986717872998</v>
      </c>
      <c r="V56" s="121" t="n">
        <v>0</v>
      </c>
      <c r="W56" s="121" t="n">
        <v>3.94255208219337</v>
      </c>
      <c r="X56" s="121" t="n">
        <v>0.166863275218001</v>
      </c>
      <c r="Y56" s="121" t="n">
        <v>0.14739597</v>
      </c>
      <c r="Z56" s="121" t="n">
        <v>9.36988248407467</v>
      </c>
      <c r="AA56" s="121" t="n">
        <v>64.3448139569982</v>
      </c>
      <c r="AB56" s="121" t="n">
        <v>0.482340642717976</v>
      </c>
      <c r="AC56" s="122" t="n">
        <v>4.01813532304337</v>
      </c>
      <c r="AD56" s="80"/>
    </row>
    <row r="57" customFormat="false" ht="15" hidden="false" customHeight="false" outlineLevel="0" collapsed="false">
      <c r="A57" s="33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" hidden="false" customHeight="false" outlineLevel="0" collapsed="false">
      <c r="B58" s="113"/>
      <c r="C58" s="113"/>
    </row>
    <row r="59" customFormat="false" ht="15" hidden="false" customHeight="false" outlineLevel="0" collapsed="false">
      <c r="B59" s="114" t="str">
        <f aca="false">IF('.'!$B$2=1,'.'!H38,IF('.'!$B$2=2,'.'!H46,IF('.'!$B$2=3,'.'!H53)))</f>
        <v>Conventions used in the table:</v>
      </c>
    </row>
    <row r="60" customFormat="false" ht="15" hidden="false" customHeight="false" outlineLevel="0" collapsed="false">
      <c r="B60" s="115" t="str">
        <f aca="false">IF('.'!$B$2=1,'.'!H39,IF('.'!$B$2=2,'.'!H47,IF('.'!$B$2=3,'.'!H54)))</f>
        <v>“ . “    event exists, data are not available</v>
      </c>
    </row>
    <row r="61" customFormat="false" ht="15" hidden="false" customHeight="false" outlineLevel="0" collapsed="false">
      <c r="B61" s="115" t="str">
        <f aca="false">IF('.'!$B$2=1,'.'!H40,IF('.'!$B$2=2,'.'!H48,IF('.'!$B$2=3,'.'!H55)))</f>
        <v>“ -  “   event does not exist</v>
      </c>
    </row>
    <row r="62" customFormat="false" ht="15" hidden="false" customHeight="false" outlineLevel="0" collapsed="false">
      <c r="B62" s="115" t="str">
        <f aca="false">IF('.'!$B$2=1,'.'!H41,IF('.'!$B$2=2,'.'!H49,IF('.'!$B$2=3,'.'!H56)))</f>
        <v>“ … “   nil or negligible </v>
      </c>
    </row>
    <row r="63" customFormat="false" ht="15" hidden="false" customHeight="false" outlineLevel="0" collapsed="false">
      <c r="B63" s="115" t="str">
        <f aca="false">IF('.'!$B$2=1,'.'!H42,IF('.'!$B$2=2,'.'!H50,IF('.'!$B$2=3,'.'!H57)))</f>
        <v>“ bold “ revised numbers are denoted with 'bold'</v>
      </c>
    </row>
    <row r="64" customFormat="false" ht="15" hidden="false" customHeight="false" outlineLevel="0" collapsed="false">
      <c r="B64" s="115" t="str">
        <f aca="false">IF('.'!$B$2=1,'.'!H43,IF('.'!$B$2=2,'.'!H51,IF('.'!$B$2=3,'.'!H58)))</f>
        <v>“ p “  preliminary data.</v>
      </c>
    </row>
  </sheetData>
  <sheetProtection sheet="true"/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" activeCellId="0" sqref="A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42"/>
  </cols>
  <sheetData>
    <row r="2" customFormat="false" ht="15" hidden="false" customHeight="false" outlineLevel="0" collapsed="false">
      <c r="A2" s="33"/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116"/>
      <c r="AC2" s="116"/>
      <c r="AD2" s="116"/>
      <c r="AE2" s="116"/>
      <c r="AF2" s="116"/>
      <c r="AG2" s="116"/>
      <c r="AH2" s="116"/>
      <c r="AI2" s="116"/>
    </row>
    <row r="3" customFormat="false" ht="15" hidden="false" customHeight="fals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116"/>
      <c r="AC3" s="116"/>
      <c r="AD3" s="116"/>
      <c r="AE3" s="116"/>
      <c r="AF3" s="116"/>
      <c r="AG3" s="116"/>
      <c r="AH3" s="116"/>
      <c r="AI3" s="116"/>
    </row>
    <row r="4" customFormat="false" ht="15" hidden="false" customHeight="false" outlineLevel="0" collapsed="false">
      <c r="A4" s="33"/>
      <c r="B4" s="117" t="str">
        <f aca="false">IF('.'!$B$2=1,'.'!H7,IF('.'!$B$2=2,'.'!H17,IF('.'!$B$2=3,'.'!H28)))</f>
        <v>Description</v>
      </c>
      <c r="C4" s="117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  <c r="AD4" s="84"/>
      <c r="AE4" s="84"/>
      <c r="AF4" s="84"/>
      <c r="AG4" s="84"/>
      <c r="AH4" s="84"/>
      <c r="AI4" s="84"/>
    </row>
    <row r="5" customFormat="false" ht="54" hidden="false" customHeight="false" outlineLevel="0" collapsed="false">
      <c r="A5" s="33"/>
      <c r="B5" s="117"/>
      <c r="C5" s="117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  <c r="AD5" s="80"/>
    </row>
    <row r="6" customFormat="false" ht="15" hidden="false" customHeight="true" outlineLevel="0" collapsed="false">
      <c r="A6" s="33"/>
      <c r="B6" s="94" t="s">
        <v>235</v>
      </c>
      <c r="C6" s="94"/>
      <c r="D6" s="95" t="n">
        <v>1674.95226437998</v>
      </c>
      <c r="E6" s="96" t="n">
        <v>2.77214839976502</v>
      </c>
      <c r="F6" s="96" t="n">
        <v>0</v>
      </c>
      <c r="G6" s="96" t="n">
        <v>67.0681686649539</v>
      </c>
      <c r="H6" s="96" t="n">
        <v>1321.36104312872</v>
      </c>
      <c r="I6" s="96" t="n">
        <v>20.4806801924578</v>
      </c>
      <c r="J6" s="96" t="n">
        <v>34.1011204268414</v>
      </c>
      <c r="K6" s="96" t="n">
        <v>0.358609014065809</v>
      </c>
      <c r="L6" s="96" t="n">
        <v>0.83463667</v>
      </c>
      <c r="M6" s="96" t="n">
        <v>67.2071964772533</v>
      </c>
      <c r="N6" s="96" t="n">
        <v>121.728534794356</v>
      </c>
      <c r="O6" s="96" t="n">
        <v>6.24300451589256</v>
      </c>
      <c r="P6" s="97" t="n">
        <v>32.7971220956807</v>
      </c>
      <c r="Q6" s="95" t="n">
        <v>749.1</v>
      </c>
      <c r="R6" s="96" t="n">
        <v>0</v>
      </c>
      <c r="S6" s="96" t="n">
        <v>3.20699713653</v>
      </c>
      <c r="T6" s="96" t="n">
        <v>147.016494494061</v>
      </c>
      <c r="U6" s="96" t="n">
        <v>327.669406970355</v>
      </c>
      <c r="V6" s="96" t="n">
        <v>9.78178646903316</v>
      </c>
      <c r="W6" s="96" t="n">
        <v>54.8957811444968</v>
      </c>
      <c r="X6" s="96" t="n">
        <v>5.55051398147518</v>
      </c>
      <c r="Y6" s="96" t="n">
        <v>9.16389538707077</v>
      </c>
      <c r="Z6" s="96" t="n">
        <v>53.3256031451561</v>
      </c>
      <c r="AA6" s="96" t="n">
        <v>111.100024202514</v>
      </c>
      <c r="AB6" s="96" t="n">
        <v>4.71175145311884</v>
      </c>
      <c r="AC6" s="97" t="n">
        <v>22.6804305099998</v>
      </c>
      <c r="AD6" s="80"/>
    </row>
    <row r="7" customFormat="false" ht="15" hidden="false" customHeight="fals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1066.27</v>
      </c>
      <c r="E7" s="101" t="n">
        <v>2.44</v>
      </c>
      <c r="F7" s="101" t="n">
        <v>0</v>
      </c>
      <c r="G7" s="101" t="n">
        <v>21.21</v>
      </c>
      <c r="H7" s="101" t="n">
        <v>901.61</v>
      </c>
      <c r="I7" s="101" t="n">
        <v>7.64</v>
      </c>
      <c r="J7" s="101" t="n">
        <v>21</v>
      </c>
      <c r="K7" s="101" t="n">
        <v>0.3</v>
      </c>
      <c r="L7" s="101" t="n">
        <v>0.02</v>
      </c>
      <c r="M7" s="101" t="n">
        <v>28.57</v>
      </c>
      <c r="N7" s="101" t="n">
        <v>65.84</v>
      </c>
      <c r="O7" s="101" t="n">
        <v>2.95</v>
      </c>
      <c r="P7" s="102" t="n">
        <v>14.69</v>
      </c>
      <c r="Q7" s="100" t="n">
        <v>209.71471994251</v>
      </c>
      <c r="R7" s="101" t="n">
        <v>0</v>
      </c>
      <c r="S7" s="101" t="n">
        <v>1.10586845513</v>
      </c>
      <c r="T7" s="101" t="n">
        <v>78.3926353886738</v>
      </c>
      <c r="U7" s="101" t="n">
        <v>42.9160618791357</v>
      </c>
      <c r="V7" s="101" t="n">
        <v>7.54011399</v>
      </c>
      <c r="W7" s="101" t="n">
        <v>24.4617783477384</v>
      </c>
      <c r="X7" s="101" t="n">
        <v>3.52664143</v>
      </c>
      <c r="Y7" s="101" t="n">
        <v>1.55412078</v>
      </c>
      <c r="Z7" s="101" t="n">
        <v>10.1169592915094</v>
      </c>
      <c r="AA7" s="101" t="n">
        <v>30.433854179453</v>
      </c>
      <c r="AB7" s="101" t="n">
        <v>1.88892194</v>
      </c>
      <c r="AC7" s="102" t="n">
        <v>7.77776426086957</v>
      </c>
      <c r="AD7" s="80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123.89</v>
      </c>
      <c r="E8" s="80" t="n">
        <v>0.11</v>
      </c>
      <c r="F8" s="80" t="n">
        <v>0</v>
      </c>
      <c r="G8" s="80" t="n">
        <v>0.16</v>
      </c>
      <c r="H8" s="80" t="n">
        <v>112.75</v>
      </c>
      <c r="I8" s="80" t="n">
        <v>0.66</v>
      </c>
      <c r="J8" s="80" t="n">
        <v>1.8</v>
      </c>
      <c r="K8" s="80" t="n">
        <v>0</v>
      </c>
      <c r="L8" s="80" t="n">
        <v>0</v>
      </c>
      <c r="M8" s="80" t="n">
        <v>1.57</v>
      </c>
      <c r="N8" s="80" t="n">
        <v>4.14</v>
      </c>
      <c r="O8" s="80" t="n">
        <v>0.14</v>
      </c>
      <c r="P8" s="80" t="n">
        <v>2.57</v>
      </c>
      <c r="Q8" s="105" t="n">
        <v>11.250094302291</v>
      </c>
      <c r="R8" s="80" t="n">
        <v>0</v>
      </c>
      <c r="S8" s="80" t="n">
        <v>0.14987189</v>
      </c>
      <c r="T8" s="80" t="n">
        <v>2.64587171648272</v>
      </c>
      <c r="U8" s="80" t="n">
        <v>3.21923442373952</v>
      </c>
      <c r="V8" s="80" t="n">
        <v>0.003485</v>
      </c>
      <c r="W8" s="80" t="n">
        <v>2.20817630216278</v>
      </c>
      <c r="X8" s="80" t="n">
        <v>0.0283701</v>
      </c>
      <c r="Y8" s="80" t="n">
        <v>0.01708578</v>
      </c>
      <c r="Z8" s="80" t="n">
        <v>0.18912316</v>
      </c>
      <c r="AA8" s="80" t="n">
        <v>2.05358673164512</v>
      </c>
      <c r="AB8" s="80" t="n">
        <v>0.02821972</v>
      </c>
      <c r="AC8" s="106" t="n">
        <v>0.70706947826087</v>
      </c>
      <c r="AD8" s="80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29.71</v>
      </c>
      <c r="E9" s="80" t="n">
        <v>0.29</v>
      </c>
      <c r="F9" s="80" t="n">
        <v>0</v>
      </c>
      <c r="G9" s="80" t="n">
        <v>1.03</v>
      </c>
      <c r="H9" s="80" t="n">
        <v>21.44</v>
      </c>
      <c r="I9" s="80" t="n">
        <v>1.6</v>
      </c>
      <c r="J9" s="80" t="n">
        <v>0.15</v>
      </c>
      <c r="K9" s="80" t="n">
        <v>0</v>
      </c>
      <c r="L9" s="80" t="n">
        <v>0</v>
      </c>
      <c r="M9" s="80" t="n">
        <v>1.64</v>
      </c>
      <c r="N9" s="80" t="n">
        <v>3.51</v>
      </c>
      <c r="O9" s="80" t="n">
        <v>0.05</v>
      </c>
      <c r="P9" s="80" t="n">
        <v>0</v>
      </c>
      <c r="Q9" s="105" t="n">
        <v>4.62981421221527</v>
      </c>
      <c r="R9" s="80" t="n">
        <v>0</v>
      </c>
      <c r="S9" s="80" t="n">
        <v>0</v>
      </c>
      <c r="T9" s="80" t="n">
        <v>0.901712982392741</v>
      </c>
      <c r="U9" s="80" t="n">
        <v>0.948983581917801</v>
      </c>
      <c r="V9" s="80" t="n">
        <v>0</v>
      </c>
      <c r="W9" s="80" t="n">
        <v>0.217586965059014</v>
      </c>
      <c r="X9" s="80" t="n">
        <v>0</v>
      </c>
      <c r="Y9" s="80" t="n">
        <v>0.30948063</v>
      </c>
      <c r="Z9" s="80" t="n">
        <v>0.533600125523415</v>
      </c>
      <c r="AA9" s="80" t="n">
        <v>0.946459699061426</v>
      </c>
      <c r="AB9" s="80" t="n">
        <v>0.06492075</v>
      </c>
      <c r="AC9" s="106" t="n">
        <v>0.70706947826087</v>
      </c>
      <c r="AD9" s="80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27.73</v>
      </c>
      <c r="E10" s="80" t="n">
        <v>0.03</v>
      </c>
      <c r="F10" s="80" t="n">
        <v>0</v>
      </c>
      <c r="G10" s="80" t="n">
        <v>0.09</v>
      </c>
      <c r="H10" s="80" t="n">
        <v>21.49</v>
      </c>
      <c r="I10" s="80" t="n">
        <v>0</v>
      </c>
      <c r="J10" s="80" t="n">
        <v>0.12</v>
      </c>
      <c r="K10" s="80" t="n">
        <v>0</v>
      </c>
      <c r="L10" s="80" t="n">
        <v>0.01</v>
      </c>
      <c r="M10" s="80" t="n">
        <v>0.72</v>
      </c>
      <c r="N10" s="80" t="n">
        <v>5.11</v>
      </c>
      <c r="O10" s="80" t="n">
        <v>0.05</v>
      </c>
      <c r="P10" s="80" t="n">
        <v>0.1</v>
      </c>
      <c r="Q10" s="105" t="n">
        <v>10.8830552311886</v>
      </c>
      <c r="R10" s="80" t="n">
        <v>0</v>
      </c>
      <c r="S10" s="80" t="n">
        <v>0</v>
      </c>
      <c r="T10" s="80" t="n">
        <v>7.07480129346626</v>
      </c>
      <c r="U10" s="80" t="n">
        <v>1.16062152174511</v>
      </c>
      <c r="V10" s="80" t="n">
        <v>0.03367</v>
      </c>
      <c r="W10" s="80" t="n">
        <v>1.44516465920469</v>
      </c>
      <c r="X10" s="80" t="n">
        <v>0</v>
      </c>
      <c r="Y10" s="80" t="n">
        <v>0.029491</v>
      </c>
      <c r="Z10" s="80" t="n">
        <v>0.19887546</v>
      </c>
      <c r="AA10" s="80" t="n">
        <v>0.880207406772592</v>
      </c>
      <c r="AB10" s="80" t="n">
        <v>0.06022389</v>
      </c>
      <c r="AC10" s="106" t="n">
        <v>0</v>
      </c>
      <c r="AD10" s="80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1.92</v>
      </c>
      <c r="E11" s="80" t="n">
        <v>0</v>
      </c>
      <c r="F11" s="80" t="n">
        <v>0</v>
      </c>
      <c r="G11" s="80" t="n">
        <v>1.06</v>
      </c>
      <c r="H11" s="80" t="n">
        <v>0.04</v>
      </c>
      <c r="I11" s="80" t="n">
        <v>0.01</v>
      </c>
      <c r="J11" s="80" t="n">
        <v>0</v>
      </c>
      <c r="K11" s="80" t="n">
        <v>0</v>
      </c>
      <c r="L11" s="80" t="n">
        <v>0</v>
      </c>
      <c r="M11" s="80" t="n">
        <v>0.12</v>
      </c>
      <c r="N11" s="80" t="n">
        <v>0.69</v>
      </c>
      <c r="O11" s="80" t="n">
        <v>0</v>
      </c>
      <c r="P11" s="80" t="n">
        <v>0</v>
      </c>
      <c r="Q11" s="105" t="n">
        <v>2.19653829255212</v>
      </c>
      <c r="R11" s="80" t="n">
        <v>0</v>
      </c>
      <c r="S11" s="80" t="n">
        <v>0</v>
      </c>
      <c r="T11" s="80" t="n">
        <v>1.25096642859449</v>
      </c>
      <c r="U11" s="80" t="n">
        <v>0.550759263123648</v>
      </c>
      <c r="V11" s="80" t="n">
        <v>0</v>
      </c>
      <c r="W11" s="80" t="n">
        <v>0.0143280632942592</v>
      </c>
      <c r="X11" s="80" t="n">
        <v>0</v>
      </c>
      <c r="Y11" s="80" t="n">
        <v>0.054</v>
      </c>
      <c r="Z11" s="80" t="n">
        <v>0.005553</v>
      </c>
      <c r="AA11" s="80" t="n">
        <v>0.318936537539722</v>
      </c>
      <c r="AB11" s="80" t="n">
        <v>0.001995</v>
      </c>
      <c r="AC11" s="106" t="n">
        <v>0</v>
      </c>
      <c r="AD11" s="80"/>
    </row>
    <row r="12" customFormat="false" ht="15" hidden="false" customHeight="tru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17.39</v>
      </c>
      <c r="E12" s="80" t="n">
        <v>0</v>
      </c>
      <c r="F12" s="80" t="n">
        <v>0</v>
      </c>
      <c r="G12" s="80" t="n">
        <v>0.03</v>
      </c>
      <c r="H12" s="80" t="n">
        <v>11.25</v>
      </c>
      <c r="I12" s="80" t="n">
        <v>1.88</v>
      </c>
      <c r="J12" s="80" t="n">
        <v>0.06</v>
      </c>
      <c r="K12" s="80" t="n">
        <v>0</v>
      </c>
      <c r="L12" s="80" t="n">
        <v>0</v>
      </c>
      <c r="M12" s="80" t="n">
        <v>3.01</v>
      </c>
      <c r="N12" s="80" t="n">
        <v>1.09</v>
      </c>
      <c r="O12" s="80" t="n">
        <v>0.02</v>
      </c>
      <c r="P12" s="80" t="n">
        <v>0.05</v>
      </c>
      <c r="Q12" s="105" t="n">
        <v>3.96404528665756</v>
      </c>
      <c r="R12" s="80" t="n">
        <v>0</v>
      </c>
      <c r="S12" s="80" t="n">
        <v>0</v>
      </c>
      <c r="T12" s="80" t="n">
        <v>0.84253254</v>
      </c>
      <c r="U12" s="80" t="n">
        <v>1.06283786877442</v>
      </c>
      <c r="V12" s="80" t="n">
        <v>0</v>
      </c>
      <c r="W12" s="80" t="n">
        <v>0.550960034879847</v>
      </c>
      <c r="X12" s="80" t="n">
        <v>0</v>
      </c>
      <c r="Y12" s="80" t="n">
        <v>0.002335</v>
      </c>
      <c r="Z12" s="80" t="n">
        <v>0.27879292</v>
      </c>
      <c r="AA12" s="80" t="n">
        <v>0.470762754742427</v>
      </c>
      <c r="AB12" s="80" t="n">
        <v>0.04875469</v>
      </c>
      <c r="AC12" s="106" t="n">
        <v>0.70706947826087</v>
      </c>
      <c r="AD12" s="80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4.97</v>
      </c>
      <c r="E13" s="80" t="n">
        <v>0</v>
      </c>
      <c r="F13" s="80" t="n">
        <v>0</v>
      </c>
      <c r="G13" s="80" t="n">
        <v>0</v>
      </c>
      <c r="H13" s="80" t="n">
        <v>3.87</v>
      </c>
      <c r="I13" s="80" t="n">
        <v>0.06</v>
      </c>
      <c r="J13" s="80" t="n">
        <v>0.02</v>
      </c>
      <c r="K13" s="80" t="n">
        <v>0</v>
      </c>
      <c r="L13" s="80" t="n">
        <v>0</v>
      </c>
      <c r="M13" s="80" t="n">
        <v>0.03</v>
      </c>
      <c r="N13" s="80" t="n">
        <v>0.25</v>
      </c>
      <c r="O13" s="80" t="n">
        <v>0.54</v>
      </c>
      <c r="P13" s="80" t="n">
        <v>0.2</v>
      </c>
      <c r="Q13" s="105" t="n">
        <v>1.71119220376501</v>
      </c>
      <c r="R13" s="80" t="n">
        <v>0</v>
      </c>
      <c r="S13" s="80" t="n">
        <v>0</v>
      </c>
      <c r="T13" s="80" t="n">
        <v>0.25678911</v>
      </c>
      <c r="U13" s="80" t="n">
        <v>0.37154275673138</v>
      </c>
      <c r="V13" s="80" t="n">
        <v>0</v>
      </c>
      <c r="W13" s="80" t="n">
        <v>0.0693825494519617</v>
      </c>
      <c r="X13" s="80" t="n">
        <v>0</v>
      </c>
      <c r="Y13" s="80" t="n">
        <v>0.000352</v>
      </c>
      <c r="Z13" s="80" t="n">
        <v>0.07021366</v>
      </c>
      <c r="AA13" s="80" t="n">
        <v>0.941501127581669</v>
      </c>
      <c r="AB13" s="80" t="n">
        <v>0.001411</v>
      </c>
      <c r="AC13" s="106" t="n">
        <v>0</v>
      </c>
      <c r="AD13" s="80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0.62</v>
      </c>
      <c r="E14" s="80" t="n">
        <v>0</v>
      </c>
      <c r="F14" s="80" t="n">
        <v>0</v>
      </c>
      <c r="G14" s="80" t="n">
        <v>0</v>
      </c>
      <c r="H14" s="80" t="n">
        <v>0.2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.33</v>
      </c>
      <c r="O14" s="80" t="n">
        <v>0</v>
      </c>
      <c r="P14" s="80" t="n">
        <v>0</v>
      </c>
      <c r="Q14" s="105" t="n">
        <v>0.291779483529877</v>
      </c>
      <c r="R14" s="80" t="n">
        <v>0</v>
      </c>
      <c r="S14" s="80" t="n">
        <v>0</v>
      </c>
      <c r="T14" s="80" t="n">
        <v>0.07140525</v>
      </c>
      <c r="U14" s="80" t="n">
        <v>0.0683838075124467</v>
      </c>
      <c r="V14" s="80" t="n">
        <v>0</v>
      </c>
      <c r="W14" s="80" t="n">
        <v>0.00848338721868022</v>
      </c>
      <c r="X14" s="80" t="n">
        <v>0</v>
      </c>
      <c r="Y14" s="80" t="n">
        <v>0</v>
      </c>
      <c r="Z14" s="80" t="n">
        <v>0.01756704</v>
      </c>
      <c r="AA14" s="80" t="n">
        <v>0.12543499879875</v>
      </c>
      <c r="AB14" s="80" t="n">
        <v>0.000505</v>
      </c>
      <c r="AC14" s="106" t="n">
        <v>0</v>
      </c>
      <c r="AD14" s="80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7</v>
      </c>
      <c r="E15" s="80" t="n">
        <v>0</v>
      </c>
      <c r="F15" s="80" t="n">
        <v>0</v>
      </c>
      <c r="G15" s="80" t="n">
        <v>0</v>
      </c>
      <c r="H15" s="80" t="n">
        <v>6.22</v>
      </c>
      <c r="I15" s="80" t="n">
        <v>0.01</v>
      </c>
      <c r="J15" s="80" t="n">
        <v>0.04</v>
      </c>
      <c r="K15" s="80" t="n">
        <v>0</v>
      </c>
      <c r="L15" s="80" t="n">
        <v>0</v>
      </c>
      <c r="M15" s="80" t="n">
        <v>0.1</v>
      </c>
      <c r="N15" s="80" t="n">
        <v>0.51</v>
      </c>
      <c r="O15" s="80" t="n">
        <v>0.01</v>
      </c>
      <c r="P15" s="80" t="n">
        <v>0.11</v>
      </c>
      <c r="Q15" s="105" t="n">
        <v>1.10608978041736</v>
      </c>
      <c r="R15" s="80" t="n">
        <v>0</v>
      </c>
      <c r="S15" s="80" t="n">
        <v>0</v>
      </c>
      <c r="T15" s="80" t="n">
        <v>0.05484027</v>
      </c>
      <c r="U15" s="80" t="n">
        <v>0.448725659849659</v>
      </c>
      <c r="V15" s="80" t="n">
        <v>0</v>
      </c>
      <c r="W15" s="80" t="n">
        <v>0.0651350859071325</v>
      </c>
      <c r="X15" s="80" t="n">
        <v>0</v>
      </c>
      <c r="Y15" s="80" t="n">
        <v>0.0001</v>
      </c>
      <c r="Z15" s="80" t="n">
        <v>0.004455</v>
      </c>
      <c r="AA15" s="80" t="n">
        <v>0.53238376466057</v>
      </c>
      <c r="AB15" s="80" t="n">
        <v>0.00045</v>
      </c>
      <c r="AC15" s="106" t="n">
        <v>0</v>
      </c>
      <c r="AD15" s="80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47.48</v>
      </c>
      <c r="E16" s="80" t="n">
        <v>0.3</v>
      </c>
      <c r="F16" s="80" t="n">
        <v>0</v>
      </c>
      <c r="G16" s="80" t="n">
        <v>2.3</v>
      </c>
      <c r="H16" s="80" t="n">
        <v>41.29</v>
      </c>
      <c r="I16" s="80" t="n">
        <v>0.11</v>
      </c>
      <c r="J16" s="80" t="n">
        <v>0.3</v>
      </c>
      <c r="K16" s="80" t="n">
        <v>0</v>
      </c>
      <c r="L16" s="80" t="n">
        <v>0</v>
      </c>
      <c r="M16" s="80" t="n">
        <v>1.27</v>
      </c>
      <c r="N16" s="80" t="n">
        <v>1.43</v>
      </c>
      <c r="O16" s="80" t="n">
        <v>0.47</v>
      </c>
      <c r="P16" s="80" t="n">
        <v>0</v>
      </c>
      <c r="Q16" s="105" t="n">
        <v>17.7774725851874</v>
      </c>
      <c r="R16" s="80" t="n">
        <v>0</v>
      </c>
      <c r="S16" s="80" t="n">
        <v>0.05857915538</v>
      </c>
      <c r="T16" s="80" t="n">
        <v>3.95586516948826</v>
      </c>
      <c r="U16" s="80" t="n">
        <v>2.09489456628907</v>
      </c>
      <c r="V16" s="80" t="n">
        <v>3.86991693</v>
      </c>
      <c r="W16" s="80" t="n">
        <v>0.653033587854158</v>
      </c>
      <c r="X16" s="80" t="n">
        <v>0.00267</v>
      </c>
      <c r="Y16" s="80" t="n">
        <v>0.05279574</v>
      </c>
      <c r="Z16" s="80" t="n">
        <v>0.680567519274607</v>
      </c>
      <c r="AA16" s="80" t="n">
        <v>4.89103542037961</v>
      </c>
      <c r="AB16" s="80" t="n">
        <v>0.10397554</v>
      </c>
      <c r="AC16" s="106" t="n">
        <v>1.41413895652174</v>
      </c>
      <c r="AD16" s="80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487.03</v>
      </c>
      <c r="E17" s="80" t="n">
        <v>0.18</v>
      </c>
      <c r="F17" s="80" t="n">
        <v>0</v>
      </c>
      <c r="G17" s="80" t="n">
        <v>9.86</v>
      </c>
      <c r="H17" s="80" t="n">
        <v>423.85</v>
      </c>
      <c r="I17" s="80" t="n">
        <v>2.09</v>
      </c>
      <c r="J17" s="80" t="n">
        <v>2.92</v>
      </c>
      <c r="K17" s="80" t="n">
        <v>0.15</v>
      </c>
      <c r="L17" s="80" t="n">
        <v>0.01</v>
      </c>
      <c r="M17" s="80" t="n">
        <v>13.92</v>
      </c>
      <c r="N17" s="80" t="n">
        <v>30.77</v>
      </c>
      <c r="O17" s="80" t="n">
        <v>0.94</v>
      </c>
      <c r="P17" s="80" t="n">
        <v>2.36</v>
      </c>
      <c r="Q17" s="105" t="n">
        <v>48.2460295280751</v>
      </c>
      <c r="R17" s="80" t="n">
        <v>0</v>
      </c>
      <c r="S17" s="80" t="n">
        <v>0.79545036154</v>
      </c>
      <c r="T17" s="80" t="n">
        <v>19.9835926399113</v>
      </c>
      <c r="U17" s="80" t="n">
        <v>9.41572410666424</v>
      </c>
      <c r="V17" s="80" t="n">
        <v>0.19785024</v>
      </c>
      <c r="W17" s="80" t="n">
        <v>5.52959778325738</v>
      </c>
      <c r="X17" s="80" t="n">
        <v>0.00742598</v>
      </c>
      <c r="Y17" s="80" t="n">
        <v>0.25446591</v>
      </c>
      <c r="Z17" s="80" t="n">
        <v>4.55209422469593</v>
      </c>
      <c r="AA17" s="80" t="n">
        <v>6.45320706374538</v>
      </c>
      <c r="AB17" s="80" t="n">
        <v>0.34955174</v>
      </c>
      <c r="AC17" s="106" t="n">
        <v>0.70706947826087</v>
      </c>
      <c r="AD17" s="80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13.44</v>
      </c>
      <c r="E18" s="80" t="n">
        <v>0</v>
      </c>
      <c r="F18" s="80" t="n">
        <v>0</v>
      </c>
      <c r="G18" s="80" t="n">
        <v>4.73</v>
      </c>
      <c r="H18" s="80" t="n">
        <v>7.74</v>
      </c>
      <c r="I18" s="80" t="n">
        <v>0</v>
      </c>
      <c r="J18" s="80" t="n">
        <v>0.04</v>
      </c>
      <c r="K18" s="80" t="n">
        <v>0</v>
      </c>
      <c r="L18" s="80" t="n">
        <v>0</v>
      </c>
      <c r="M18" s="80" t="n">
        <v>0.02</v>
      </c>
      <c r="N18" s="80" t="n">
        <v>0.27</v>
      </c>
      <c r="O18" s="80" t="n">
        <v>0.01</v>
      </c>
      <c r="P18" s="80" t="n">
        <v>0.62</v>
      </c>
      <c r="Q18" s="105" t="n">
        <v>18.1825975581083</v>
      </c>
      <c r="R18" s="80" t="n">
        <v>0</v>
      </c>
      <c r="S18" s="80" t="n">
        <v>0.0011033</v>
      </c>
      <c r="T18" s="80" t="n">
        <v>11.769227448482</v>
      </c>
      <c r="U18" s="80" t="n">
        <v>2.79368011084207</v>
      </c>
      <c r="V18" s="80" t="n">
        <v>0</v>
      </c>
      <c r="W18" s="80" t="n">
        <v>2.43837803134903</v>
      </c>
      <c r="X18" s="80" t="n">
        <v>0</v>
      </c>
      <c r="Y18" s="80" t="n">
        <v>0.24286746</v>
      </c>
      <c r="Z18" s="80" t="n">
        <v>0.06440239</v>
      </c>
      <c r="AA18" s="80" t="n">
        <v>0.809289817435172</v>
      </c>
      <c r="AB18" s="80" t="n">
        <v>0.063649</v>
      </c>
      <c r="AC18" s="106" t="n">
        <v>0</v>
      </c>
      <c r="AD18" s="80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37.67</v>
      </c>
      <c r="E19" s="80" t="n">
        <v>0</v>
      </c>
      <c r="F19" s="80" t="n">
        <v>0</v>
      </c>
      <c r="G19" s="80" t="n">
        <v>0.11</v>
      </c>
      <c r="H19" s="80" t="n">
        <v>34.93</v>
      </c>
      <c r="I19" s="80" t="n">
        <v>0.03</v>
      </c>
      <c r="J19" s="80" t="n">
        <v>0.2</v>
      </c>
      <c r="K19" s="80" t="n">
        <v>0</v>
      </c>
      <c r="L19" s="80" t="n">
        <v>0</v>
      </c>
      <c r="M19" s="80" t="n">
        <v>0.39</v>
      </c>
      <c r="N19" s="80" t="n">
        <v>1.65</v>
      </c>
      <c r="O19" s="80" t="n">
        <v>0.18</v>
      </c>
      <c r="P19" s="80" t="n">
        <v>0.17</v>
      </c>
      <c r="Q19" s="105" t="n">
        <v>11.509399802951</v>
      </c>
      <c r="R19" s="80" t="n">
        <v>0</v>
      </c>
      <c r="S19" s="80" t="n">
        <v>0.01095024</v>
      </c>
      <c r="T19" s="80" t="n">
        <v>5.39824449033155</v>
      </c>
      <c r="U19" s="80" t="n">
        <v>1.67812555579452</v>
      </c>
      <c r="V19" s="80" t="n">
        <v>0.1359615</v>
      </c>
      <c r="W19" s="80" t="n">
        <v>1.3387539170541</v>
      </c>
      <c r="X19" s="80" t="n">
        <v>0</v>
      </c>
      <c r="Y19" s="80" t="n">
        <v>0.17008799</v>
      </c>
      <c r="Z19" s="80" t="n">
        <v>0.7081218</v>
      </c>
      <c r="AA19" s="80" t="n">
        <v>1.02682204150998</v>
      </c>
      <c r="AB19" s="80" t="n">
        <v>0.33526279</v>
      </c>
      <c r="AC19" s="106" t="n">
        <v>0.70706947826087</v>
      </c>
      <c r="AD19" s="80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16.72</v>
      </c>
      <c r="E20" s="80" t="n">
        <v>0</v>
      </c>
      <c r="F20" s="80" t="n">
        <v>0</v>
      </c>
      <c r="G20" s="80" t="n">
        <v>0.14</v>
      </c>
      <c r="H20" s="80" t="n">
        <v>13.94</v>
      </c>
      <c r="I20" s="80" t="n">
        <v>0</v>
      </c>
      <c r="J20" s="80" t="n">
        <v>0.08</v>
      </c>
      <c r="K20" s="80" t="n">
        <v>0</v>
      </c>
      <c r="L20" s="80" t="n">
        <v>0</v>
      </c>
      <c r="M20" s="80" t="n">
        <v>0.05</v>
      </c>
      <c r="N20" s="80" t="n">
        <v>0.36</v>
      </c>
      <c r="O20" s="80" t="n">
        <v>0</v>
      </c>
      <c r="P20" s="80" t="n">
        <v>2.15</v>
      </c>
      <c r="Q20" s="105" t="n">
        <v>6.15037419281069</v>
      </c>
      <c r="R20" s="80" t="n">
        <v>0</v>
      </c>
      <c r="S20" s="80" t="n">
        <v>0.0273492</v>
      </c>
      <c r="T20" s="80" t="n">
        <v>2.52325475</v>
      </c>
      <c r="U20" s="80" t="n">
        <v>1.94728091501698</v>
      </c>
      <c r="V20" s="80" t="n">
        <v>0.013485</v>
      </c>
      <c r="W20" s="80" t="n">
        <v>0.70922212881024</v>
      </c>
      <c r="X20" s="80" t="n">
        <v>0</v>
      </c>
      <c r="Y20" s="80" t="n">
        <v>0.004031</v>
      </c>
      <c r="Z20" s="80" t="n">
        <v>0.003265</v>
      </c>
      <c r="AA20" s="80" t="n">
        <v>0.206350330722598</v>
      </c>
      <c r="AB20" s="80" t="n">
        <v>0.00906639</v>
      </c>
      <c r="AC20" s="106" t="n">
        <v>0.70706947826087</v>
      </c>
      <c r="AD20" s="80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20.22</v>
      </c>
      <c r="E21" s="80" t="n">
        <v>0</v>
      </c>
      <c r="F21" s="80" t="n">
        <v>0</v>
      </c>
      <c r="G21" s="80" t="n">
        <v>0.26</v>
      </c>
      <c r="H21" s="80" t="n">
        <v>0.86</v>
      </c>
      <c r="I21" s="80" t="n">
        <v>0</v>
      </c>
      <c r="J21" s="80" t="n">
        <v>12.88</v>
      </c>
      <c r="K21" s="80" t="n">
        <v>0</v>
      </c>
      <c r="L21" s="80" t="n">
        <v>0</v>
      </c>
      <c r="M21" s="80" t="n">
        <v>3.14</v>
      </c>
      <c r="N21" s="80" t="n">
        <v>3</v>
      </c>
      <c r="O21" s="80" t="n">
        <v>0.09</v>
      </c>
      <c r="P21" s="80" t="n">
        <v>0</v>
      </c>
      <c r="Q21" s="105" t="n">
        <v>7.14218389212174</v>
      </c>
      <c r="R21" s="80" t="n">
        <v>0</v>
      </c>
      <c r="S21" s="80" t="n">
        <v>0</v>
      </c>
      <c r="T21" s="80" t="n">
        <v>0.05186066</v>
      </c>
      <c r="U21" s="80" t="n">
        <v>5.04915014443044</v>
      </c>
      <c r="V21" s="80" t="n">
        <v>0</v>
      </c>
      <c r="W21" s="80" t="n">
        <v>0.058576717560733</v>
      </c>
      <c r="X21" s="80" t="n">
        <v>1.24661492</v>
      </c>
      <c r="Y21" s="80" t="n">
        <v>0</v>
      </c>
      <c r="Z21" s="80" t="n">
        <v>0.07256878</v>
      </c>
      <c r="AA21" s="80" t="n">
        <v>0.662812670130565</v>
      </c>
      <c r="AB21" s="80" t="n">
        <v>0.0006</v>
      </c>
      <c r="AC21" s="106" t="n">
        <v>0</v>
      </c>
      <c r="AD21" s="80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92.22</v>
      </c>
      <c r="E22" s="80" t="n">
        <v>0.58</v>
      </c>
      <c r="F22" s="80" t="n">
        <v>0</v>
      </c>
      <c r="G22" s="80" t="n">
        <v>0.03</v>
      </c>
      <c r="H22" s="80" t="n">
        <v>84.33</v>
      </c>
      <c r="I22" s="80" t="n">
        <v>0.28</v>
      </c>
      <c r="J22" s="80" t="n">
        <v>0.52</v>
      </c>
      <c r="K22" s="80" t="n">
        <v>0</v>
      </c>
      <c r="L22" s="80" t="n">
        <v>0</v>
      </c>
      <c r="M22" s="80" t="n">
        <v>0.25</v>
      </c>
      <c r="N22" s="80" t="n">
        <v>3.12</v>
      </c>
      <c r="O22" s="80" t="n">
        <v>0.02</v>
      </c>
      <c r="P22" s="80" t="n">
        <v>3.07</v>
      </c>
      <c r="Q22" s="105" t="n">
        <v>18.5170046244526</v>
      </c>
      <c r="R22" s="80" t="n">
        <v>0</v>
      </c>
      <c r="S22" s="80" t="n">
        <v>0.01598117</v>
      </c>
      <c r="T22" s="80" t="n">
        <v>8.54013068896327</v>
      </c>
      <c r="U22" s="80" t="n">
        <v>3.60990752799522</v>
      </c>
      <c r="V22" s="80" t="n">
        <v>0.02639406</v>
      </c>
      <c r="W22" s="80" t="n">
        <v>2.68631684293742</v>
      </c>
      <c r="X22" s="80" t="n">
        <v>0</v>
      </c>
      <c r="Y22" s="80" t="n">
        <v>0.02448168</v>
      </c>
      <c r="Z22" s="80" t="n">
        <v>0.427696062015427</v>
      </c>
      <c r="AA22" s="80" t="n">
        <v>2.40991361428037</v>
      </c>
      <c r="AB22" s="80" t="n">
        <v>0.0691135</v>
      </c>
      <c r="AC22" s="106" t="n">
        <v>0.70706947826087</v>
      </c>
      <c r="AD22" s="80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1.02</v>
      </c>
      <c r="E23" s="80" t="n">
        <v>0</v>
      </c>
      <c r="F23" s="80" t="n">
        <v>0</v>
      </c>
      <c r="G23" s="80" t="n">
        <v>0.35</v>
      </c>
      <c r="H23" s="80" t="n">
        <v>0.26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.02</v>
      </c>
      <c r="N23" s="80" t="n">
        <v>0.39</v>
      </c>
      <c r="O23" s="80" t="n">
        <v>0</v>
      </c>
      <c r="P23" s="80" t="n">
        <v>0</v>
      </c>
      <c r="Q23" s="105" t="n">
        <v>1.30332884681388</v>
      </c>
      <c r="R23" s="80" t="n">
        <v>0</v>
      </c>
      <c r="S23" s="80" t="n">
        <v>0</v>
      </c>
      <c r="T23" s="80" t="n">
        <v>0.185170350584862</v>
      </c>
      <c r="U23" s="80" t="n">
        <v>0.0346547649158137</v>
      </c>
      <c r="V23" s="80" t="n">
        <v>0</v>
      </c>
      <c r="W23" s="80" t="n">
        <v>0.748029764088074</v>
      </c>
      <c r="X23" s="80" t="n">
        <v>0</v>
      </c>
      <c r="Y23" s="80" t="n">
        <v>0.0003</v>
      </c>
      <c r="Z23" s="80" t="n">
        <v>0.20428896</v>
      </c>
      <c r="AA23" s="80" t="n">
        <v>0.130785007225125</v>
      </c>
      <c r="AB23" s="80" t="n">
        <v>0.0001</v>
      </c>
      <c r="AC23" s="106" t="n">
        <v>0</v>
      </c>
      <c r="AD23" s="80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0.79</v>
      </c>
      <c r="E24" s="80" t="n">
        <v>0</v>
      </c>
      <c r="F24" s="80" t="n">
        <v>0</v>
      </c>
      <c r="G24" s="80" t="n">
        <v>0</v>
      </c>
      <c r="H24" s="80" t="n">
        <v>0.51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.15</v>
      </c>
      <c r="N24" s="80" t="n">
        <v>0.12</v>
      </c>
      <c r="O24" s="80" t="n">
        <v>0</v>
      </c>
      <c r="P24" s="80" t="n">
        <v>0.01</v>
      </c>
      <c r="Q24" s="105" t="n">
        <v>0.428578624498205</v>
      </c>
      <c r="R24" s="80" t="n">
        <v>0</v>
      </c>
      <c r="S24" s="80" t="n">
        <v>0</v>
      </c>
      <c r="T24" s="80" t="n">
        <v>0.22345758</v>
      </c>
      <c r="U24" s="80" t="n">
        <v>0.0586523224962194</v>
      </c>
      <c r="V24" s="80" t="n">
        <v>0</v>
      </c>
      <c r="W24" s="80" t="n">
        <v>0.061516762248245</v>
      </c>
      <c r="X24" s="80" t="n">
        <v>0</v>
      </c>
      <c r="Y24" s="80" t="n">
        <v>0</v>
      </c>
      <c r="Z24" s="80" t="n">
        <v>0.01225419</v>
      </c>
      <c r="AA24" s="80" t="n">
        <v>0.0659657697537403</v>
      </c>
      <c r="AB24" s="80" t="n">
        <v>0.006732</v>
      </c>
      <c r="AC24" s="106" t="n">
        <v>0</v>
      </c>
      <c r="AD24" s="80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8.99</v>
      </c>
      <c r="E25" s="80" t="n">
        <v>0</v>
      </c>
      <c r="F25" s="80" t="n">
        <v>0</v>
      </c>
      <c r="G25" s="80" t="n">
        <v>0</v>
      </c>
      <c r="H25" s="80" t="n">
        <v>7</v>
      </c>
      <c r="I25" s="80" t="n">
        <v>0.28</v>
      </c>
      <c r="J25" s="80" t="n">
        <v>0.04</v>
      </c>
      <c r="K25" s="80" t="n">
        <v>0.09</v>
      </c>
      <c r="L25" s="80" t="n">
        <v>0</v>
      </c>
      <c r="M25" s="80" t="n">
        <v>0.1</v>
      </c>
      <c r="N25" s="80" t="n">
        <v>1.38</v>
      </c>
      <c r="O25" s="80" t="n">
        <v>0.05</v>
      </c>
      <c r="P25" s="80" t="n">
        <v>0.04</v>
      </c>
      <c r="Q25" s="105" t="n">
        <v>4.29404729301775</v>
      </c>
      <c r="R25" s="80" t="n">
        <v>0</v>
      </c>
      <c r="S25" s="80" t="n">
        <v>0</v>
      </c>
      <c r="T25" s="80" t="n">
        <v>0.05801112</v>
      </c>
      <c r="U25" s="80" t="n">
        <v>1.31964328230842</v>
      </c>
      <c r="V25" s="80" t="n">
        <v>0</v>
      </c>
      <c r="W25" s="80" t="n">
        <v>0.0246592292921981</v>
      </c>
      <c r="X25" s="80" t="n">
        <v>1.94879843</v>
      </c>
      <c r="Y25" s="80" t="n">
        <v>0.00165</v>
      </c>
      <c r="Z25" s="80" t="n">
        <v>0.67965947</v>
      </c>
      <c r="AA25" s="80" t="n">
        <v>0.221818211417137</v>
      </c>
      <c r="AB25" s="80" t="n">
        <v>0.03980755</v>
      </c>
      <c r="AC25" s="106" t="n">
        <v>0</v>
      </c>
      <c r="AD25" s="80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0.92</v>
      </c>
      <c r="E26" s="80" t="n">
        <v>0</v>
      </c>
      <c r="F26" s="80" t="n">
        <v>0</v>
      </c>
      <c r="G26" s="80" t="n">
        <v>0</v>
      </c>
      <c r="H26" s="80" t="n">
        <v>0.5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.28</v>
      </c>
      <c r="N26" s="80" t="n">
        <v>0.12</v>
      </c>
      <c r="O26" s="80" t="n">
        <v>0</v>
      </c>
      <c r="P26" s="80" t="n">
        <v>0</v>
      </c>
      <c r="Q26" s="105" t="n">
        <v>0.143421827713607</v>
      </c>
      <c r="R26" s="80" t="n">
        <v>0</v>
      </c>
      <c r="S26" s="80" t="n">
        <v>0</v>
      </c>
      <c r="T26" s="80" t="n">
        <v>0.00057295</v>
      </c>
      <c r="U26" s="80" t="n">
        <v>0.0779668352744907</v>
      </c>
      <c r="V26" s="80" t="n">
        <v>0</v>
      </c>
      <c r="W26" s="80" t="n">
        <v>0.000166428243667714</v>
      </c>
      <c r="X26" s="80" t="n">
        <v>0</v>
      </c>
      <c r="Y26" s="80" t="n">
        <v>0.0032</v>
      </c>
      <c r="Z26" s="80" t="n">
        <v>0</v>
      </c>
      <c r="AA26" s="80" t="n">
        <v>0.0603356141954488</v>
      </c>
      <c r="AB26" s="80" t="n">
        <v>0.00118</v>
      </c>
      <c r="AC26" s="106" t="n">
        <v>0</v>
      </c>
      <c r="AD26" s="80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12.95</v>
      </c>
      <c r="E27" s="80" t="n">
        <v>0.89</v>
      </c>
      <c r="F27" s="80" t="n">
        <v>0</v>
      </c>
      <c r="G27" s="80" t="n">
        <v>0.01</v>
      </c>
      <c r="H27" s="80" t="n">
        <v>8.7</v>
      </c>
      <c r="I27" s="80" t="n">
        <v>0</v>
      </c>
      <c r="J27" s="80" t="n">
        <v>0.13</v>
      </c>
      <c r="K27" s="80" t="n">
        <v>0</v>
      </c>
      <c r="L27" s="80" t="n">
        <v>0</v>
      </c>
      <c r="M27" s="80" t="n">
        <v>0.67</v>
      </c>
      <c r="N27" s="80" t="n">
        <v>2.3</v>
      </c>
      <c r="O27" s="80" t="n">
        <v>0.24</v>
      </c>
      <c r="P27" s="80" t="n">
        <v>0.01</v>
      </c>
      <c r="Q27" s="105" t="n">
        <v>9.86002065274673</v>
      </c>
      <c r="R27" s="80" t="n">
        <v>0</v>
      </c>
      <c r="S27" s="80" t="n">
        <v>0</v>
      </c>
      <c r="T27" s="80" t="n">
        <v>1.58499309867414</v>
      </c>
      <c r="U27" s="80" t="n">
        <v>2.84723125826412</v>
      </c>
      <c r="V27" s="80" t="n">
        <v>1.48042919</v>
      </c>
      <c r="W27" s="80" t="n">
        <v>0.359532961552755</v>
      </c>
      <c r="X27" s="80" t="n">
        <v>0.01</v>
      </c>
      <c r="Y27" s="80" t="n">
        <v>0.09417877</v>
      </c>
      <c r="Z27" s="80" t="n">
        <v>0.49600997</v>
      </c>
      <c r="AA27" s="80" t="n">
        <v>1.81337882599485</v>
      </c>
      <c r="AB27" s="80" t="n">
        <v>0.4671971</v>
      </c>
      <c r="AC27" s="106" t="n">
        <v>0.70706947826087</v>
      </c>
      <c r="AD27" s="80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10.96</v>
      </c>
      <c r="E28" s="80" t="n">
        <v>0</v>
      </c>
      <c r="F28" s="80" t="n">
        <v>0</v>
      </c>
      <c r="G28" s="80" t="n">
        <v>0.33</v>
      </c>
      <c r="H28" s="80" t="n">
        <v>7.65</v>
      </c>
      <c r="I28" s="80" t="n">
        <v>0.05</v>
      </c>
      <c r="J28" s="80" t="n">
        <v>0.04</v>
      </c>
      <c r="K28" s="80" t="n">
        <v>0</v>
      </c>
      <c r="L28" s="80" t="n">
        <v>0</v>
      </c>
      <c r="M28" s="80" t="n">
        <v>0.14</v>
      </c>
      <c r="N28" s="80" t="n">
        <v>1.29</v>
      </c>
      <c r="O28" s="80" t="n">
        <v>0</v>
      </c>
      <c r="P28" s="80" t="n">
        <v>1.46</v>
      </c>
      <c r="Q28" s="105" t="n">
        <v>5.3686985598249</v>
      </c>
      <c r="R28" s="80" t="n">
        <v>0</v>
      </c>
      <c r="S28" s="80" t="n">
        <v>0.015865</v>
      </c>
      <c r="T28" s="80" t="n">
        <v>3.01807894671085</v>
      </c>
      <c r="U28" s="80" t="n">
        <v>0.255105232580587</v>
      </c>
      <c r="V28" s="80" t="n">
        <v>0</v>
      </c>
      <c r="W28" s="80" t="n">
        <v>1.24504126249755</v>
      </c>
      <c r="X28" s="80" t="n">
        <v>0</v>
      </c>
      <c r="Y28" s="80" t="n">
        <v>0.000875</v>
      </c>
      <c r="Z28" s="80" t="n">
        <v>0.18131599</v>
      </c>
      <c r="AA28" s="80" t="n">
        <v>0.569599078035907</v>
      </c>
      <c r="AB28" s="80" t="n">
        <v>0.08281805</v>
      </c>
      <c r="AC28" s="106" t="n">
        <v>0</v>
      </c>
      <c r="AD28" s="80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0.27</v>
      </c>
      <c r="E29" s="80" t="n">
        <v>0</v>
      </c>
      <c r="F29" s="80" t="n">
        <v>0</v>
      </c>
      <c r="G29" s="80" t="n">
        <v>0</v>
      </c>
      <c r="H29" s="80" t="n">
        <v>0.18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.01</v>
      </c>
      <c r="N29" s="80" t="n">
        <v>0.08</v>
      </c>
      <c r="O29" s="80" t="n">
        <v>0</v>
      </c>
      <c r="P29" s="80" t="n">
        <v>0.01</v>
      </c>
      <c r="Q29" s="105" t="n">
        <v>0.413698145042982</v>
      </c>
      <c r="R29" s="80" t="n">
        <v>0</v>
      </c>
      <c r="S29" s="80" t="n">
        <v>0</v>
      </c>
      <c r="T29" s="80" t="n">
        <v>0.04394183</v>
      </c>
      <c r="U29" s="80" t="n">
        <v>0.156758206723553</v>
      </c>
      <c r="V29" s="80" t="n">
        <v>0</v>
      </c>
      <c r="W29" s="80" t="n">
        <v>0.0464578274414669</v>
      </c>
      <c r="X29" s="80" t="n">
        <v>0</v>
      </c>
      <c r="Y29" s="80" t="n">
        <v>0.001</v>
      </c>
      <c r="Z29" s="80" t="n">
        <v>0.00284703</v>
      </c>
      <c r="AA29" s="80" t="n">
        <v>0.162043250877962</v>
      </c>
      <c r="AB29" s="80" t="n">
        <v>0.00065</v>
      </c>
      <c r="AC29" s="106" t="n">
        <v>0</v>
      </c>
      <c r="AD29" s="80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12.12</v>
      </c>
      <c r="E30" s="80" t="n">
        <v>0</v>
      </c>
      <c r="F30" s="80" t="n">
        <v>0</v>
      </c>
      <c r="G30" s="80" t="n">
        <v>0</v>
      </c>
      <c r="H30" s="80" t="n">
        <v>10.78</v>
      </c>
      <c r="I30" s="80" t="n">
        <v>0.07</v>
      </c>
      <c r="J30" s="80" t="n">
        <v>0.05</v>
      </c>
      <c r="K30" s="80" t="n">
        <v>0</v>
      </c>
      <c r="L30" s="80" t="n">
        <v>0</v>
      </c>
      <c r="M30" s="80" t="n">
        <v>0.18</v>
      </c>
      <c r="N30" s="80" t="n">
        <v>0.66</v>
      </c>
      <c r="O30" s="80" t="n">
        <v>0.04</v>
      </c>
      <c r="P30" s="80" t="n">
        <v>0.34</v>
      </c>
      <c r="Q30" s="105" t="n">
        <v>2.38420834709647</v>
      </c>
      <c r="R30" s="80" t="n">
        <v>0</v>
      </c>
      <c r="S30" s="80" t="n">
        <v>0.02553849821</v>
      </c>
      <c r="T30" s="80" t="n">
        <v>1.3245562461814</v>
      </c>
      <c r="U30" s="80" t="n">
        <v>0.212088259695854</v>
      </c>
      <c r="V30" s="80" t="n">
        <v>0</v>
      </c>
      <c r="W30" s="80" t="n">
        <v>0.540271453103915</v>
      </c>
      <c r="X30" s="80" t="n">
        <v>0</v>
      </c>
      <c r="Y30" s="80" t="n">
        <v>0.00145</v>
      </c>
      <c r="Z30" s="80" t="n">
        <v>0.03534633</v>
      </c>
      <c r="AA30" s="80" t="n">
        <v>0.229413479905301</v>
      </c>
      <c r="AB30" s="80" t="n">
        <v>0.01554408</v>
      </c>
      <c r="AC30" s="106" t="n">
        <v>0</v>
      </c>
      <c r="AD30" s="80"/>
    </row>
    <row r="31" customFormat="false" ht="15" hidden="false" customHeight="tru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5.38</v>
      </c>
      <c r="E31" s="80" t="n">
        <v>0</v>
      </c>
      <c r="F31" s="80" t="n">
        <v>0</v>
      </c>
      <c r="G31" s="80" t="n">
        <v>0.03</v>
      </c>
      <c r="H31" s="80" t="n">
        <v>4.79</v>
      </c>
      <c r="I31" s="80" t="n">
        <v>0</v>
      </c>
      <c r="J31" s="80" t="n">
        <v>0.02</v>
      </c>
      <c r="K31" s="80" t="n">
        <v>0</v>
      </c>
      <c r="L31" s="80" t="n">
        <v>0</v>
      </c>
      <c r="M31" s="80" t="n">
        <v>0.11</v>
      </c>
      <c r="N31" s="80" t="n">
        <v>0.41</v>
      </c>
      <c r="O31" s="80" t="n">
        <v>0.02</v>
      </c>
      <c r="P31" s="80" t="n">
        <v>0</v>
      </c>
      <c r="Q31" s="105" t="n">
        <v>0.676342581086023</v>
      </c>
      <c r="R31" s="80" t="n">
        <v>0</v>
      </c>
      <c r="S31" s="80" t="n">
        <v>0</v>
      </c>
      <c r="T31" s="80" t="n">
        <v>0.255760558074054</v>
      </c>
      <c r="U31" s="80" t="n">
        <v>0.152717233812626</v>
      </c>
      <c r="V31" s="80" t="n">
        <v>0</v>
      </c>
      <c r="W31" s="80" t="n">
        <v>0.147619438443585</v>
      </c>
      <c r="X31" s="80" t="n">
        <v>0</v>
      </c>
      <c r="Y31" s="80" t="n">
        <v>0</v>
      </c>
      <c r="Z31" s="80" t="n">
        <v>0</v>
      </c>
      <c r="AA31" s="80" t="n">
        <v>0.114724490755758</v>
      </c>
      <c r="AB31" s="80" t="n">
        <v>0.00552086</v>
      </c>
      <c r="AC31" s="106" t="n">
        <v>0</v>
      </c>
      <c r="AD31" s="105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47.57</v>
      </c>
      <c r="E32" s="80" t="n">
        <v>0</v>
      </c>
      <c r="F32" s="80" t="n">
        <v>0</v>
      </c>
      <c r="G32" s="80" t="n">
        <v>0.1</v>
      </c>
      <c r="H32" s="80" t="n">
        <v>42.68</v>
      </c>
      <c r="I32" s="80" t="n">
        <v>0.13</v>
      </c>
      <c r="J32" s="80" t="n">
        <v>1.34</v>
      </c>
      <c r="K32" s="80" t="n">
        <v>0.06</v>
      </c>
      <c r="L32" s="80" t="n">
        <v>0</v>
      </c>
      <c r="M32" s="80" t="n">
        <v>0.47</v>
      </c>
      <c r="N32" s="80" t="n">
        <v>1.37</v>
      </c>
      <c r="O32" s="80" t="n">
        <v>0.03</v>
      </c>
      <c r="P32" s="80" t="n">
        <v>1.39</v>
      </c>
      <c r="Q32" s="105" t="n">
        <v>9.51445305291659</v>
      </c>
      <c r="R32" s="80" t="n">
        <v>0</v>
      </c>
      <c r="S32" s="80" t="n">
        <v>0.00368548</v>
      </c>
      <c r="T32" s="80" t="n">
        <v>3.52519465033589</v>
      </c>
      <c r="U32" s="80" t="n">
        <v>1.50300353000972</v>
      </c>
      <c r="V32" s="80" t="n">
        <v>0</v>
      </c>
      <c r="W32" s="80" t="n">
        <v>2.65353954109443</v>
      </c>
      <c r="X32" s="80" t="n">
        <v>0.169762</v>
      </c>
      <c r="Y32" s="80" t="n">
        <v>0.28821739</v>
      </c>
      <c r="Z32" s="80" t="n">
        <v>0.33596134</v>
      </c>
      <c r="AA32" s="80" t="n">
        <v>0.968276821476558</v>
      </c>
      <c r="AB32" s="80" t="n">
        <v>0.0668123</v>
      </c>
      <c r="AC32" s="106" t="n">
        <v>0</v>
      </c>
      <c r="AD32" s="80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2.3</v>
      </c>
      <c r="E33" s="80" t="n">
        <v>0</v>
      </c>
      <c r="F33" s="80" t="n">
        <v>0</v>
      </c>
      <c r="G33" s="80" t="n">
        <v>0.01</v>
      </c>
      <c r="H33" s="80" t="n">
        <v>1.84</v>
      </c>
      <c r="I33" s="80" t="n">
        <v>0</v>
      </c>
      <c r="J33" s="80" t="n">
        <v>0.01</v>
      </c>
      <c r="K33" s="80" t="n">
        <v>0</v>
      </c>
      <c r="L33" s="80" t="n">
        <v>0</v>
      </c>
      <c r="M33" s="80" t="n">
        <v>0.03</v>
      </c>
      <c r="N33" s="80" t="n">
        <v>0.4</v>
      </c>
      <c r="O33" s="80" t="n">
        <v>0.01</v>
      </c>
      <c r="P33" s="80" t="n">
        <v>0</v>
      </c>
      <c r="Q33" s="105" t="n">
        <v>7.72928840028088</v>
      </c>
      <c r="R33" s="80" t="n">
        <v>0</v>
      </c>
      <c r="S33" s="80" t="n">
        <v>0.00149416</v>
      </c>
      <c r="T33" s="80" t="n">
        <v>2.54648056</v>
      </c>
      <c r="U33" s="80" t="n">
        <v>1.04543135887873</v>
      </c>
      <c r="V33" s="80" t="n">
        <v>1.77892207</v>
      </c>
      <c r="W33" s="80" t="n">
        <v>0.504322779921756</v>
      </c>
      <c r="X33" s="80" t="n">
        <v>0.113</v>
      </c>
      <c r="Y33" s="80" t="n">
        <v>0.00067543</v>
      </c>
      <c r="Z33" s="80" t="n">
        <v>0.35871487</v>
      </c>
      <c r="AA33" s="80" t="n">
        <v>1.35892943148039</v>
      </c>
      <c r="AB33" s="80" t="n">
        <v>0.02131774</v>
      </c>
      <c r="AC33" s="106" t="n">
        <v>0</v>
      </c>
      <c r="AD33" s="80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34.93</v>
      </c>
      <c r="E34" s="80" t="n">
        <v>0.06</v>
      </c>
      <c r="F34" s="80" t="n">
        <v>0</v>
      </c>
      <c r="G34" s="80" t="n">
        <v>0.57</v>
      </c>
      <c r="H34" s="80" t="n">
        <v>32.4</v>
      </c>
      <c r="I34" s="80" t="n">
        <v>0.37</v>
      </c>
      <c r="J34" s="80" t="n">
        <v>0.2</v>
      </c>
      <c r="K34" s="80" t="n">
        <v>0</v>
      </c>
      <c r="L34" s="80" t="n">
        <v>0</v>
      </c>
      <c r="M34" s="80" t="n">
        <v>0.18</v>
      </c>
      <c r="N34" s="80" t="n">
        <v>1.1</v>
      </c>
      <c r="O34" s="80" t="n">
        <v>0.03</v>
      </c>
      <c r="P34" s="80" t="n">
        <v>0.02</v>
      </c>
      <c r="Q34" s="105" t="n">
        <v>4.04096263514816</v>
      </c>
      <c r="R34" s="80" t="n">
        <v>0</v>
      </c>
      <c r="S34" s="80" t="n">
        <v>0</v>
      </c>
      <c r="T34" s="80" t="n">
        <v>0.30532206</v>
      </c>
      <c r="U34" s="80" t="n">
        <v>0.83295778374909</v>
      </c>
      <c r="V34" s="80" t="n">
        <v>0</v>
      </c>
      <c r="W34" s="80" t="n">
        <v>0.137524843809335</v>
      </c>
      <c r="X34" s="80" t="n">
        <v>0</v>
      </c>
      <c r="Y34" s="80" t="n">
        <v>0.001</v>
      </c>
      <c r="Z34" s="80" t="n">
        <v>0.003665</v>
      </c>
      <c r="AA34" s="80" t="n">
        <v>2.00988021932887</v>
      </c>
      <c r="AB34" s="80" t="n">
        <v>0.04354325</v>
      </c>
      <c r="AC34" s="106" t="n">
        <v>0.70706947826087</v>
      </c>
      <c r="AD34" s="80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98.0302748531593</v>
      </c>
      <c r="E35" s="101" t="n">
        <v>0.0507156701688734</v>
      </c>
      <c r="F35" s="101" t="n">
        <v>0</v>
      </c>
      <c r="G35" s="101" t="n">
        <v>0.636980480871081</v>
      </c>
      <c r="H35" s="101" t="n">
        <v>64.1656861059439</v>
      </c>
      <c r="I35" s="101" t="n">
        <v>4.29234036</v>
      </c>
      <c r="J35" s="101" t="n">
        <v>1.97335088967106</v>
      </c>
      <c r="K35" s="101" t="n">
        <v>0</v>
      </c>
      <c r="L35" s="101" t="n">
        <v>0.75663101</v>
      </c>
      <c r="M35" s="101" t="n">
        <v>9.52477889449146</v>
      </c>
      <c r="N35" s="101" t="n">
        <v>14.5896988898249</v>
      </c>
      <c r="O35" s="101" t="n">
        <v>1.67238197</v>
      </c>
      <c r="P35" s="101" t="n">
        <v>0.367710582188029</v>
      </c>
      <c r="Q35" s="100" t="n">
        <v>237.952632515649</v>
      </c>
      <c r="R35" s="101" t="n">
        <v>0</v>
      </c>
      <c r="S35" s="101" t="n">
        <v>0.005464</v>
      </c>
      <c r="T35" s="101" t="n">
        <v>3.07904875390049</v>
      </c>
      <c r="U35" s="101" t="n">
        <v>203.084889554056</v>
      </c>
      <c r="V35" s="101" t="n">
        <v>0.5812155</v>
      </c>
      <c r="W35" s="101" t="n">
        <v>6.97645396773081</v>
      </c>
      <c r="X35" s="101" t="n">
        <v>0.01926</v>
      </c>
      <c r="Y35" s="101" t="n">
        <v>3.90310896955056</v>
      </c>
      <c r="Z35" s="101" t="n">
        <v>9.79372233223454</v>
      </c>
      <c r="AA35" s="101" t="n">
        <v>7.18488652339343</v>
      </c>
      <c r="AB35" s="101" t="n">
        <v>1.20337448</v>
      </c>
      <c r="AC35" s="102" t="n">
        <v>2.12120843478261</v>
      </c>
      <c r="AD35" s="80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63.1280065404273</v>
      </c>
      <c r="E36" s="80" t="n">
        <v>-0.15988087390531</v>
      </c>
      <c r="F36" s="80" t="n">
        <v>0</v>
      </c>
      <c r="G36" s="80" t="n">
        <v>0.353345936291534</v>
      </c>
      <c r="H36" s="80" t="n">
        <v>44.9587297493312</v>
      </c>
      <c r="I36" s="80" t="n">
        <v>2.97387228</v>
      </c>
      <c r="J36" s="80" t="n">
        <v>0.292735361245508</v>
      </c>
      <c r="K36" s="80" t="n">
        <v>0</v>
      </c>
      <c r="L36" s="80" t="n">
        <v>0.74507201</v>
      </c>
      <c r="M36" s="80" t="n">
        <v>5.94794048060682</v>
      </c>
      <c r="N36" s="80" t="n">
        <v>6.90895869200471</v>
      </c>
      <c r="O36" s="80" t="n">
        <v>0.97725732</v>
      </c>
      <c r="P36" s="80" t="n">
        <v>0.129975584852916</v>
      </c>
      <c r="Q36" s="105" t="n">
        <v>188.238450334766</v>
      </c>
      <c r="R36" s="80" t="n">
        <v>0</v>
      </c>
      <c r="S36" s="80" t="n">
        <v>0</v>
      </c>
      <c r="T36" s="80" t="n">
        <v>2.02429986925449</v>
      </c>
      <c r="U36" s="80" t="n">
        <v>168.906063563793</v>
      </c>
      <c r="V36" s="80" t="n">
        <v>0.3415552</v>
      </c>
      <c r="W36" s="80" t="n">
        <v>3.19668495679743</v>
      </c>
      <c r="X36" s="80" t="n">
        <v>0.00301</v>
      </c>
      <c r="Y36" s="80" t="n">
        <v>3.32992151</v>
      </c>
      <c r="Z36" s="80" t="n">
        <v>4.93202150223454</v>
      </c>
      <c r="AA36" s="80" t="n">
        <v>4.0930820844258</v>
      </c>
      <c r="AB36" s="80" t="n">
        <v>0.70474217</v>
      </c>
      <c r="AC36" s="106" t="n">
        <v>0.70706947826087</v>
      </c>
      <c r="AD36" s="80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1.52018935522526</v>
      </c>
      <c r="E37" s="80" t="n">
        <v>0</v>
      </c>
      <c r="F37" s="80" t="n">
        <v>0</v>
      </c>
      <c r="G37" s="80" t="n">
        <v>0.00898918164615832</v>
      </c>
      <c r="H37" s="80" t="n">
        <v>0.513004429587662</v>
      </c>
      <c r="I37" s="80" t="n">
        <v>0.0008</v>
      </c>
      <c r="J37" s="80" t="n">
        <v>0.101443282000852</v>
      </c>
      <c r="K37" s="80" t="n">
        <v>0</v>
      </c>
      <c r="L37" s="80" t="n">
        <v>0</v>
      </c>
      <c r="M37" s="80" t="n">
        <v>0.163141350635092</v>
      </c>
      <c r="N37" s="80" t="n">
        <v>0.670275031355498</v>
      </c>
      <c r="O37" s="80" t="n">
        <v>0.06253608</v>
      </c>
      <c r="P37" s="80" t="n">
        <v>0</v>
      </c>
      <c r="Q37" s="105" t="n">
        <v>0.663268849506317</v>
      </c>
      <c r="R37" s="80" t="n">
        <v>0</v>
      </c>
      <c r="S37" s="80" t="n">
        <v>0</v>
      </c>
      <c r="T37" s="80" t="n">
        <v>0.0453390960660134</v>
      </c>
      <c r="U37" s="80" t="n">
        <v>0.297272949531886</v>
      </c>
      <c r="V37" s="80" t="n">
        <v>0.0073627</v>
      </c>
      <c r="W37" s="80" t="n">
        <v>0.0384339339084177</v>
      </c>
      <c r="X37" s="80" t="n">
        <v>0</v>
      </c>
      <c r="Y37" s="80" t="n">
        <v>0.001943</v>
      </c>
      <c r="Z37" s="80" t="n">
        <v>0.0082457</v>
      </c>
      <c r="AA37" s="80" t="n">
        <v>0.18277885</v>
      </c>
      <c r="AB37" s="80" t="n">
        <v>0.08189262</v>
      </c>
      <c r="AC37" s="106" t="n">
        <v>0</v>
      </c>
      <c r="AD37" s="80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13.643712713836</v>
      </c>
      <c r="E38" s="80" t="n">
        <v>-0.00772581421416952</v>
      </c>
      <c r="F38" s="80" t="n">
        <v>0</v>
      </c>
      <c r="G38" s="80" t="n">
        <v>0.151417260217522</v>
      </c>
      <c r="H38" s="80" t="n">
        <v>6.94386333931831</v>
      </c>
      <c r="I38" s="80" t="n">
        <v>0.42238508</v>
      </c>
      <c r="J38" s="80" t="n">
        <v>0.694199965264742</v>
      </c>
      <c r="K38" s="80" t="n">
        <v>0</v>
      </c>
      <c r="L38" s="80" t="n">
        <v>0.011359</v>
      </c>
      <c r="M38" s="80" t="n">
        <v>0.947190943249547</v>
      </c>
      <c r="N38" s="80" t="n">
        <v>3.93816458</v>
      </c>
      <c r="O38" s="80" t="n">
        <v>0.54285836</v>
      </c>
      <c r="P38" s="80" t="n">
        <v>0</v>
      </c>
      <c r="Q38" s="105" t="n">
        <v>23.0619739941829</v>
      </c>
      <c r="R38" s="80" t="n">
        <v>0</v>
      </c>
      <c r="S38" s="80" t="n">
        <v>0.005464</v>
      </c>
      <c r="T38" s="80" t="n">
        <v>0.665721400657568</v>
      </c>
      <c r="U38" s="80" t="n">
        <v>13.5544633315164</v>
      </c>
      <c r="V38" s="80" t="n">
        <v>0.2099976</v>
      </c>
      <c r="W38" s="80" t="n">
        <v>3.18109924746823</v>
      </c>
      <c r="X38" s="80" t="n">
        <v>0.01625</v>
      </c>
      <c r="Y38" s="80" t="n">
        <v>0.441780739550562</v>
      </c>
      <c r="Z38" s="80" t="n">
        <v>2.1335063</v>
      </c>
      <c r="AA38" s="80" t="n">
        <v>1.97596968672935</v>
      </c>
      <c r="AB38" s="80" t="n">
        <v>0.17065221</v>
      </c>
      <c r="AC38" s="106" t="n">
        <v>0.70706947826087</v>
      </c>
      <c r="AD38" s="80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439659964932175</v>
      </c>
      <c r="E39" s="80" t="n">
        <v>0</v>
      </c>
      <c r="F39" s="80" t="n">
        <v>0</v>
      </c>
      <c r="G39" s="80" t="n">
        <v>0</v>
      </c>
      <c r="H39" s="80" t="n">
        <v>0.200604213840814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.00519896</v>
      </c>
      <c r="O39" s="80" t="n">
        <v>0</v>
      </c>
      <c r="P39" s="80" t="n">
        <v>0.233856791091361</v>
      </c>
      <c r="Q39" s="105" t="n">
        <v>0.1121571040796</v>
      </c>
      <c r="R39" s="80" t="n">
        <v>0</v>
      </c>
      <c r="S39" s="80" t="n">
        <v>0</v>
      </c>
      <c r="T39" s="80" t="n">
        <v>0.05489543</v>
      </c>
      <c r="U39" s="80" t="n">
        <v>0.0383533234036075</v>
      </c>
      <c r="V39" s="80" t="n">
        <v>0</v>
      </c>
      <c r="W39" s="80" t="n">
        <v>0.0189083506759929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106" t="n">
        <v>0</v>
      </c>
      <c r="AD39" s="80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5.74233572470089</v>
      </c>
      <c r="E40" s="80" t="n">
        <v>0.218322358288353</v>
      </c>
      <c r="F40" s="80" t="n">
        <v>0</v>
      </c>
      <c r="G40" s="80" t="n">
        <v>0.0746615543360471</v>
      </c>
      <c r="H40" s="80" t="n">
        <v>1.05545344447475</v>
      </c>
      <c r="I40" s="80" t="n">
        <v>0.2948985</v>
      </c>
      <c r="J40" s="80" t="n">
        <v>0.651422484893305</v>
      </c>
      <c r="K40" s="80" t="n">
        <v>0</v>
      </c>
      <c r="L40" s="80" t="n">
        <v>0</v>
      </c>
      <c r="M40" s="80" t="n">
        <v>2.27596522</v>
      </c>
      <c r="N40" s="80" t="n">
        <v>1.13523898646468</v>
      </c>
      <c r="O40" s="80" t="n">
        <v>0.03249497</v>
      </c>
      <c r="P40" s="80" t="n">
        <v>0.00387820624375165</v>
      </c>
      <c r="Q40" s="105" t="n">
        <v>22.0535016629287</v>
      </c>
      <c r="R40" s="80" t="n">
        <v>0</v>
      </c>
      <c r="S40" s="80" t="n">
        <v>0</v>
      </c>
      <c r="T40" s="80" t="n">
        <v>0.119858694399814</v>
      </c>
      <c r="U40" s="80" t="n">
        <v>17.9242806451091</v>
      </c>
      <c r="V40" s="80" t="n">
        <v>0.0223</v>
      </c>
      <c r="W40" s="80" t="n">
        <v>0.327583412920658</v>
      </c>
      <c r="X40" s="80" t="n">
        <v>0</v>
      </c>
      <c r="Y40" s="80" t="n">
        <v>0.0016</v>
      </c>
      <c r="Z40" s="80" t="n">
        <v>2.38072223</v>
      </c>
      <c r="AA40" s="80" t="n">
        <v>0.421489202238281</v>
      </c>
      <c r="AB40" s="80" t="n">
        <v>0.148598</v>
      </c>
      <c r="AC40" s="106" t="n">
        <v>0.70706947826087</v>
      </c>
      <c r="AD40" s="80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13.5563705540377</v>
      </c>
      <c r="E41" s="80" t="n">
        <v>0</v>
      </c>
      <c r="F41" s="80" t="n">
        <v>0</v>
      </c>
      <c r="G41" s="80" t="n">
        <v>0.0485665483798201</v>
      </c>
      <c r="H41" s="80" t="n">
        <v>10.4940309293912</v>
      </c>
      <c r="I41" s="80" t="n">
        <v>0.6003845</v>
      </c>
      <c r="J41" s="80" t="n">
        <v>0.233549796266652</v>
      </c>
      <c r="K41" s="80" t="n">
        <v>0</v>
      </c>
      <c r="L41" s="80" t="n">
        <v>0.0002</v>
      </c>
      <c r="M41" s="80" t="n">
        <v>0.1905409</v>
      </c>
      <c r="N41" s="80" t="n">
        <v>1.93186264</v>
      </c>
      <c r="O41" s="80" t="n">
        <v>0.05723524</v>
      </c>
      <c r="P41" s="80" t="n">
        <v>0</v>
      </c>
      <c r="Q41" s="105" t="n">
        <v>3.8232805701853</v>
      </c>
      <c r="R41" s="80" t="n">
        <v>0</v>
      </c>
      <c r="S41" s="80" t="n">
        <v>0</v>
      </c>
      <c r="T41" s="80" t="n">
        <v>0.1689342635226</v>
      </c>
      <c r="U41" s="80" t="n">
        <v>2.36445574070262</v>
      </c>
      <c r="V41" s="80" t="n">
        <v>0</v>
      </c>
      <c r="W41" s="80" t="n">
        <v>0.213744065960082</v>
      </c>
      <c r="X41" s="80" t="n">
        <v>0</v>
      </c>
      <c r="Y41" s="80" t="n">
        <v>0.12786372</v>
      </c>
      <c r="Z41" s="80" t="n">
        <v>0.3392266</v>
      </c>
      <c r="AA41" s="80" t="n">
        <v>0.5115667</v>
      </c>
      <c r="AB41" s="80" t="n">
        <v>0.09748948</v>
      </c>
      <c r="AC41" s="106" t="n">
        <v>0</v>
      </c>
      <c r="AD41" s="80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387.985887176297</v>
      </c>
      <c r="E42" s="101" t="n">
        <v>0.28604310959615</v>
      </c>
      <c r="F42" s="101" t="n">
        <v>0</v>
      </c>
      <c r="G42" s="101" t="n">
        <v>27.4118311962591</v>
      </c>
      <c r="H42" s="101" t="n">
        <v>305.811635890526</v>
      </c>
      <c r="I42" s="101" t="n">
        <v>3.55840617817085</v>
      </c>
      <c r="J42" s="101" t="n">
        <v>5.36607260815801</v>
      </c>
      <c r="K42" s="101" t="n">
        <v>0.01862319</v>
      </c>
      <c r="L42" s="101" t="n">
        <v>0.03095055</v>
      </c>
      <c r="M42" s="101" t="n">
        <v>13.0108257335651</v>
      </c>
      <c r="N42" s="101" t="n">
        <v>28.4078006706549</v>
      </c>
      <c r="O42" s="101" t="n">
        <v>1.10224837045296</v>
      </c>
      <c r="P42" s="101" t="n">
        <v>2.98144967891362</v>
      </c>
      <c r="Q42" s="100" t="n">
        <v>108.089831649727</v>
      </c>
      <c r="R42" s="101" t="n">
        <v>0</v>
      </c>
      <c r="S42" s="101" t="n">
        <v>0.46373656928</v>
      </c>
      <c r="T42" s="101" t="n">
        <v>33.139241867108</v>
      </c>
      <c r="U42" s="101" t="n">
        <v>42.5131047014645</v>
      </c>
      <c r="V42" s="101" t="n">
        <v>0.765827759033157</v>
      </c>
      <c r="W42" s="101" t="n">
        <v>8.88339605101009</v>
      </c>
      <c r="X42" s="101" t="n">
        <v>0.64826425</v>
      </c>
      <c r="Y42" s="101" t="n">
        <v>3.04415240629091</v>
      </c>
      <c r="Z42" s="101" t="n">
        <v>5.06548672502512</v>
      </c>
      <c r="AA42" s="101" t="n">
        <v>9.29603959456424</v>
      </c>
      <c r="AB42" s="101" t="n">
        <v>1.18194078116884</v>
      </c>
      <c r="AC42" s="102" t="n">
        <v>3.08864094478261</v>
      </c>
      <c r="AD42" s="80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23.7999210787352</v>
      </c>
      <c r="E43" s="80" t="n">
        <v>0</v>
      </c>
      <c r="F43" s="80" t="n">
        <v>0</v>
      </c>
      <c r="G43" s="80" t="n">
        <v>7.88603264243895</v>
      </c>
      <c r="H43" s="80" t="n">
        <v>12.0320570029202</v>
      </c>
      <c r="I43" s="80" t="n">
        <v>0.3980215</v>
      </c>
      <c r="J43" s="80" t="n">
        <v>0.254647128551735</v>
      </c>
      <c r="K43" s="80" t="n">
        <v>0</v>
      </c>
      <c r="L43" s="80" t="n">
        <v>0.00455525</v>
      </c>
      <c r="M43" s="80" t="n">
        <v>0.27688988609928</v>
      </c>
      <c r="N43" s="80" t="n">
        <v>1.17543394019064</v>
      </c>
      <c r="O43" s="80" t="n">
        <v>0.106539</v>
      </c>
      <c r="P43" s="80" t="n">
        <v>1.66574472853445</v>
      </c>
      <c r="Q43" s="105" t="n">
        <v>50.3228946404313</v>
      </c>
      <c r="R43" s="80" t="n">
        <v>0</v>
      </c>
      <c r="S43" s="80" t="n">
        <v>0.39162402</v>
      </c>
      <c r="T43" s="80" t="n">
        <v>17.0831642859347</v>
      </c>
      <c r="U43" s="80" t="n">
        <v>23.2554147111386</v>
      </c>
      <c r="V43" s="80" t="n">
        <v>0.419268869033157</v>
      </c>
      <c r="W43" s="80" t="n">
        <v>5.72776136256782</v>
      </c>
      <c r="X43" s="80" t="n">
        <v>0</v>
      </c>
      <c r="Y43" s="80" t="n">
        <v>0.425738216240244</v>
      </c>
      <c r="Z43" s="80" t="n">
        <v>0.120712285456</v>
      </c>
      <c r="AA43" s="80" t="n">
        <v>1.46431671179982</v>
      </c>
      <c r="AB43" s="80" t="n">
        <v>0.2958247</v>
      </c>
      <c r="AC43" s="106" t="n">
        <v>1.13906947826087</v>
      </c>
      <c r="AD43" s="80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8.23886070229177</v>
      </c>
      <c r="E44" s="80" t="n">
        <v>0</v>
      </c>
      <c r="F44" s="80" t="n">
        <v>0</v>
      </c>
      <c r="G44" s="80" t="n">
        <v>0.01146178066355</v>
      </c>
      <c r="H44" s="80" t="n">
        <v>7.21389520660843</v>
      </c>
      <c r="I44" s="80" t="n">
        <v>0.09809525</v>
      </c>
      <c r="J44" s="80" t="n">
        <v>0.0543725208609758</v>
      </c>
      <c r="K44" s="80" t="n">
        <v>0</v>
      </c>
      <c r="L44" s="80" t="n">
        <v>0</v>
      </c>
      <c r="M44" s="80" t="n">
        <v>0.3579664</v>
      </c>
      <c r="N44" s="80" t="n">
        <v>0.46051456</v>
      </c>
      <c r="O44" s="80" t="n">
        <v>0.03123427</v>
      </c>
      <c r="P44" s="80" t="n">
        <v>0.0113207141588149</v>
      </c>
      <c r="Q44" s="105" t="n">
        <v>1.14214563010953</v>
      </c>
      <c r="R44" s="80" t="n">
        <v>0</v>
      </c>
      <c r="S44" s="80" t="n">
        <v>0</v>
      </c>
      <c r="T44" s="80" t="n">
        <v>0.0661055230554885</v>
      </c>
      <c r="U44" s="80" t="n">
        <v>0.421099411973524</v>
      </c>
      <c r="V44" s="80" t="n">
        <v>0.00547172</v>
      </c>
      <c r="W44" s="80" t="n">
        <v>0.0427272242416435</v>
      </c>
      <c r="X44" s="80" t="n">
        <v>0</v>
      </c>
      <c r="Y44" s="80" t="n">
        <v>0</v>
      </c>
      <c r="Z44" s="80" t="n">
        <v>0.4409135</v>
      </c>
      <c r="AA44" s="80" t="n">
        <v>0.153505250838879</v>
      </c>
      <c r="AB44" s="80" t="n">
        <v>0.012323</v>
      </c>
      <c r="AC44" s="106" t="n">
        <v>0</v>
      </c>
      <c r="AD44" s="80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292.76840811579</v>
      </c>
      <c r="E45" s="80" t="n">
        <v>0.28604310959615</v>
      </c>
      <c r="F45" s="80" t="n">
        <v>0</v>
      </c>
      <c r="G45" s="80" t="n">
        <v>9.2437931922591</v>
      </c>
      <c r="H45" s="80" t="n">
        <v>243.752445338564</v>
      </c>
      <c r="I45" s="80" t="n">
        <v>2.34993665295631</v>
      </c>
      <c r="J45" s="80" t="n">
        <v>3.31637873609682</v>
      </c>
      <c r="K45" s="80" t="n">
        <v>0.0097753</v>
      </c>
      <c r="L45" s="80" t="n">
        <v>0.0009803</v>
      </c>
      <c r="M45" s="80" t="n">
        <v>9.41985445771512</v>
      </c>
      <c r="N45" s="80" t="n">
        <v>22.3481251963212</v>
      </c>
      <c r="O45" s="80" t="n">
        <v>0.858698140452958</v>
      </c>
      <c r="P45" s="80" t="n">
        <v>1.1823776918284</v>
      </c>
      <c r="Q45" s="105" t="n">
        <v>18.6452866749049</v>
      </c>
      <c r="R45" s="80" t="n">
        <v>0</v>
      </c>
      <c r="S45" s="80" t="n">
        <v>0.01028854928</v>
      </c>
      <c r="T45" s="80" t="n">
        <v>7.36571290315677</v>
      </c>
      <c r="U45" s="80" t="n">
        <v>5.1246732242886</v>
      </c>
      <c r="V45" s="80" t="n">
        <v>0</v>
      </c>
      <c r="W45" s="80" t="n">
        <v>0.606966051417727</v>
      </c>
      <c r="X45" s="80" t="n">
        <v>0.0775173</v>
      </c>
      <c r="Y45" s="80" t="n">
        <v>1.96305694</v>
      </c>
      <c r="Z45" s="80" t="n">
        <v>0.693679901575047</v>
      </c>
      <c r="AA45" s="80" t="n">
        <v>1.73929655692592</v>
      </c>
      <c r="AB45" s="80" t="n">
        <v>0.35702577</v>
      </c>
      <c r="AC45" s="106" t="n">
        <v>0.70706947826087</v>
      </c>
      <c r="AD45" s="80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63.17869727948</v>
      </c>
      <c r="E46" s="80" t="n">
        <v>0</v>
      </c>
      <c r="F46" s="80" t="n">
        <v>0</v>
      </c>
      <c r="G46" s="80" t="n">
        <v>10.2705435808975</v>
      </c>
      <c r="H46" s="80" t="n">
        <v>42.8132383424338</v>
      </c>
      <c r="I46" s="80" t="n">
        <v>0.712352775214536</v>
      </c>
      <c r="J46" s="80" t="n">
        <v>1.74067422264847</v>
      </c>
      <c r="K46" s="80" t="n">
        <v>0.00884789</v>
      </c>
      <c r="L46" s="80" t="n">
        <v>0.025415</v>
      </c>
      <c r="M46" s="80" t="n">
        <v>2.95611498975068</v>
      </c>
      <c r="N46" s="80" t="n">
        <v>4.42372697414305</v>
      </c>
      <c r="O46" s="80" t="n">
        <v>0.10577696</v>
      </c>
      <c r="P46" s="80" t="n">
        <v>0.122006544391957</v>
      </c>
      <c r="Q46" s="105" t="n">
        <v>37.9795047042817</v>
      </c>
      <c r="R46" s="80" t="n">
        <v>0</v>
      </c>
      <c r="S46" s="80" t="n">
        <v>0.061824</v>
      </c>
      <c r="T46" s="80" t="n">
        <v>8.62425915496096</v>
      </c>
      <c r="U46" s="80" t="n">
        <v>13.7119173540638</v>
      </c>
      <c r="V46" s="80" t="n">
        <v>0.34108717</v>
      </c>
      <c r="W46" s="80" t="n">
        <v>2.5059414127829</v>
      </c>
      <c r="X46" s="80" t="n">
        <v>0.57074695</v>
      </c>
      <c r="Y46" s="80" t="n">
        <v>0.655357250050662</v>
      </c>
      <c r="Z46" s="80" t="n">
        <v>3.81018103799407</v>
      </c>
      <c r="AA46" s="80" t="n">
        <v>5.93892107499963</v>
      </c>
      <c r="AB46" s="80" t="n">
        <v>0.51676731116884</v>
      </c>
      <c r="AC46" s="106" t="n">
        <v>1.24250198826087</v>
      </c>
      <c r="AD46" s="80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122.666102350528</v>
      </c>
      <c r="E47" s="101" t="n">
        <v>-0.00461038000000125</v>
      </c>
      <c r="F47" s="101" t="n">
        <v>0</v>
      </c>
      <c r="G47" s="101" t="n">
        <v>17.8093569878238</v>
      </c>
      <c r="H47" s="101" t="n">
        <v>49.7737211322467</v>
      </c>
      <c r="I47" s="101" t="n">
        <v>4.98993365428693</v>
      </c>
      <c r="J47" s="101" t="n">
        <v>5.7616969290123</v>
      </c>
      <c r="K47" s="101" t="n">
        <v>0.0399858240658086</v>
      </c>
      <c r="L47" s="101" t="n">
        <v>0.0270551099999998</v>
      </c>
      <c r="M47" s="101" t="n">
        <v>16.1015918491967</v>
      </c>
      <c r="N47" s="101" t="n">
        <v>12.8910352338767</v>
      </c>
      <c r="O47" s="101" t="n">
        <v>0.518374175439605</v>
      </c>
      <c r="P47" s="101" t="n">
        <v>14.7579618345791</v>
      </c>
      <c r="Q47" s="100" t="n">
        <v>193.03271554445</v>
      </c>
      <c r="R47" s="101" t="n">
        <v>0</v>
      </c>
      <c r="S47" s="101" t="n">
        <v>1.63192811212</v>
      </c>
      <c r="T47" s="101" t="n">
        <v>32.4055684843792</v>
      </c>
      <c r="U47" s="101" t="n">
        <v>39.1553508356989</v>
      </c>
      <c r="V47" s="101" t="n">
        <v>0.894629220000005</v>
      </c>
      <c r="W47" s="101" t="n">
        <v>14.5741527780175</v>
      </c>
      <c r="X47" s="101" t="n">
        <v>1.04356306</v>
      </c>
      <c r="Y47" s="101" t="n">
        <v>0.662513231229303</v>
      </c>
      <c r="Z47" s="101" t="n">
        <v>28.349434796387</v>
      </c>
      <c r="AA47" s="101" t="n">
        <v>64.1852439051034</v>
      </c>
      <c r="AB47" s="101" t="n">
        <v>0.437514251950003</v>
      </c>
      <c r="AC47" s="102" t="n">
        <v>9.69281686956505</v>
      </c>
      <c r="AD47" s="80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3.20148465049195</v>
      </c>
      <c r="E48" s="80" t="n">
        <v>0</v>
      </c>
      <c r="F48" s="80" t="n">
        <v>0</v>
      </c>
      <c r="G48" s="80" t="n">
        <v>0.000978</v>
      </c>
      <c r="H48" s="80" t="n">
        <v>2.34646941973684</v>
      </c>
      <c r="I48" s="80" t="n">
        <v>0.08819641</v>
      </c>
      <c r="J48" s="80" t="n">
        <v>0.0108008064293319</v>
      </c>
      <c r="K48" s="80" t="n">
        <v>0</v>
      </c>
      <c r="L48" s="80" t="n">
        <v>0</v>
      </c>
      <c r="M48" s="80" t="n">
        <v>0.322618208194058</v>
      </c>
      <c r="N48" s="80" t="n">
        <v>0.390202340734685</v>
      </c>
      <c r="O48" s="80" t="n">
        <v>0.01391768</v>
      </c>
      <c r="P48" s="80" t="n">
        <v>0.0283017853970373</v>
      </c>
      <c r="Q48" s="105" t="n">
        <v>0.795513428323897</v>
      </c>
      <c r="R48" s="80" t="n">
        <v>0</v>
      </c>
      <c r="S48" s="80" t="n">
        <v>0.00646053</v>
      </c>
      <c r="T48" s="80" t="n">
        <v>0.07981106</v>
      </c>
      <c r="U48" s="80" t="n">
        <v>0.633896043090871</v>
      </c>
      <c r="V48" s="80" t="n">
        <v>0</v>
      </c>
      <c r="W48" s="80" t="n">
        <v>0.0257298364807813</v>
      </c>
      <c r="X48" s="80" t="n">
        <v>0</v>
      </c>
      <c r="Y48" s="80" t="n">
        <v>0.00398094142730102</v>
      </c>
      <c r="Z48" s="80" t="n">
        <v>0.0002</v>
      </c>
      <c r="AA48" s="80" t="n">
        <v>0.0266413681249437</v>
      </c>
      <c r="AB48" s="80" t="n">
        <v>0.0187936492</v>
      </c>
      <c r="AC48" s="106" t="n">
        <v>0</v>
      </c>
      <c r="AD48" s="80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0428390976627243</v>
      </c>
      <c r="E49" s="80" t="n">
        <v>0</v>
      </c>
      <c r="F49" s="80" t="n">
        <v>0</v>
      </c>
      <c r="G49" s="80" t="n">
        <v>0.00038978</v>
      </c>
      <c r="H49" s="80" t="n">
        <v>0.010006</v>
      </c>
      <c r="I49" s="80" t="n">
        <v>0</v>
      </c>
      <c r="J49" s="80" t="n">
        <v>0.000226132331187631</v>
      </c>
      <c r="K49" s="80" t="n">
        <v>0</v>
      </c>
      <c r="L49" s="80" t="n">
        <v>0</v>
      </c>
      <c r="M49" s="80" t="n">
        <v>1.898E-005</v>
      </c>
      <c r="N49" s="80" t="n">
        <v>0.0321982053315367</v>
      </c>
      <c r="O49" s="80" t="n">
        <v>0</v>
      </c>
      <c r="P49" s="80" t="n">
        <v>0</v>
      </c>
      <c r="Q49" s="105" t="n">
        <v>17.5100173073088</v>
      </c>
      <c r="R49" s="80" t="n">
        <v>0</v>
      </c>
      <c r="S49" s="80" t="n">
        <v>1.4630758336</v>
      </c>
      <c r="T49" s="80" t="n">
        <v>11.5545495181031</v>
      </c>
      <c r="U49" s="80" t="n">
        <v>0.295499517356579</v>
      </c>
      <c r="V49" s="80" t="n">
        <v>0.00262922</v>
      </c>
      <c r="W49" s="80" t="n">
        <v>3.97994397488766</v>
      </c>
      <c r="X49" s="80" t="n">
        <v>0</v>
      </c>
      <c r="Y49" s="80" t="n">
        <v>0</v>
      </c>
      <c r="Z49" s="80" t="n">
        <v>0.0771758017509867</v>
      </c>
      <c r="AA49" s="80" t="n">
        <v>0.129392541610467</v>
      </c>
      <c r="AB49" s="80" t="n">
        <v>0.0077509</v>
      </c>
      <c r="AC49" s="106" t="n">
        <v>0</v>
      </c>
      <c r="AD49" s="80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0201682861108123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.0201682861108123</v>
      </c>
      <c r="O50" s="80" t="n">
        <v>0</v>
      </c>
      <c r="P50" s="80" t="n">
        <v>0</v>
      </c>
      <c r="Q50" s="105" t="n">
        <v>0.456935944761957</v>
      </c>
      <c r="R50" s="80" t="n">
        <v>0</v>
      </c>
      <c r="S50" s="80" t="n">
        <v>0</v>
      </c>
      <c r="T50" s="80" t="n">
        <v>0.26048915</v>
      </c>
      <c r="U50" s="80" t="n">
        <v>0.0752192513306798</v>
      </c>
      <c r="V50" s="80" t="n">
        <v>0</v>
      </c>
      <c r="W50" s="80" t="n">
        <v>0.117666760532387</v>
      </c>
      <c r="X50" s="80" t="n">
        <v>0</v>
      </c>
      <c r="Y50" s="80" t="n">
        <v>0</v>
      </c>
      <c r="Z50" s="80" t="n">
        <v>0</v>
      </c>
      <c r="AA50" s="80" t="n">
        <v>0.00356078289889059</v>
      </c>
      <c r="AB50" s="80" t="n">
        <v>0</v>
      </c>
      <c r="AC50" s="106" t="n">
        <v>0</v>
      </c>
      <c r="AD50" s="80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1.55158734211593</v>
      </c>
      <c r="E51" s="80" t="n">
        <v>0</v>
      </c>
      <c r="F51" s="80" t="n">
        <v>0</v>
      </c>
      <c r="G51" s="80" t="n">
        <v>0.001</v>
      </c>
      <c r="H51" s="80" t="n">
        <v>0.0177799851175661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.079423</v>
      </c>
      <c r="N51" s="80" t="n">
        <v>1.44706735699836</v>
      </c>
      <c r="O51" s="80" t="n">
        <v>0.006317</v>
      </c>
      <c r="P51" s="80" t="n">
        <v>0</v>
      </c>
      <c r="Q51" s="105" t="n">
        <v>0.612773355758367</v>
      </c>
      <c r="R51" s="80" t="n">
        <v>0</v>
      </c>
      <c r="S51" s="80" t="n">
        <v>0</v>
      </c>
      <c r="T51" s="80" t="n">
        <v>0.12488199</v>
      </c>
      <c r="U51" s="80" t="n">
        <v>0.23208336086782</v>
      </c>
      <c r="V51" s="80" t="n">
        <v>0</v>
      </c>
      <c r="W51" s="80" t="n">
        <v>0.0051268487918217</v>
      </c>
      <c r="X51" s="80" t="n">
        <v>0</v>
      </c>
      <c r="Y51" s="80" t="n">
        <v>0.02091482</v>
      </c>
      <c r="Z51" s="80" t="n">
        <v>0.0932757954511611</v>
      </c>
      <c r="AA51" s="80" t="n">
        <v>0.129333050647565</v>
      </c>
      <c r="AB51" s="80" t="n">
        <v>0.00715749</v>
      </c>
      <c r="AC51" s="106" t="n">
        <v>0</v>
      </c>
      <c r="AD51" s="80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1.38094646536048</v>
      </c>
      <c r="E52" s="80" t="n">
        <v>0</v>
      </c>
      <c r="F52" s="80" t="n">
        <v>0</v>
      </c>
      <c r="G52" s="80" t="n">
        <v>0</v>
      </c>
      <c r="H52" s="80" t="n">
        <v>0.00070609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1.15269342141181</v>
      </c>
      <c r="N52" s="80" t="n">
        <v>0.22754695394867</v>
      </c>
      <c r="O52" s="80" t="n">
        <v>0</v>
      </c>
      <c r="P52" s="80" t="n">
        <v>0</v>
      </c>
      <c r="Q52" s="105" t="n">
        <v>1.9690129875112</v>
      </c>
      <c r="R52" s="80" t="n">
        <v>0</v>
      </c>
      <c r="S52" s="80" t="n">
        <v>1.806E-005</v>
      </c>
      <c r="T52" s="80" t="n">
        <v>1.47774871</v>
      </c>
      <c r="U52" s="80" t="n">
        <v>0.0448926426506021</v>
      </c>
      <c r="V52" s="80" t="n">
        <v>0</v>
      </c>
      <c r="W52" s="80" t="n">
        <v>0.351498215873592</v>
      </c>
      <c r="X52" s="80" t="n">
        <v>0</v>
      </c>
      <c r="Y52" s="80" t="n">
        <v>0.00263</v>
      </c>
      <c r="Z52" s="80" t="n">
        <v>0.0326478289870013</v>
      </c>
      <c r="AA52" s="80" t="n">
        <v>0.05957753</v>
      </c>
      <c r="AB52" s="80" t="n">
        <v>0</v>
      </c>
      <c r="AC52" s="106" t="n">
        <v>0</v>
      </c>
      <c r="AD52" s="80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0.421324594236172</v>
      </c>
      <c r="E53" s="80" t="n">
        <v>0</v>
      </c>
      <c r="F53" s="80" t="n">
        <v>0</v>
      </c>
      <c r="G53" s="80" t="n">
        <v>0.00070191</v>
      </c>
      <c r="H53" s="80" t="n">
        <v>0.0682546548258671</v>
      </c>
      <c r="I53" s="80" t="n">
        <v>0</v>
      </c>
      <c r="J53" s="80" t="n">
        <v>0.000241939410304683</v>
      </c>
      <c r="K53" s="80" t="n">
        <v>0</v>
      </c>
      <c r="L53" s="80" t="n">
        <v>0</v>
      </c>
      <c r="M53" s="80" t="n">
        <v>0.02254</v>
      </c>
      <c r="N53" s="80" t="n">
        <v>0.31777994</v>
      </c>
      <c r="O53" s="80" t="n">
        <v>0.01180615</v>
      </c>
      <c r="P53" s="80" t="n">
        <v>0</v>
      </c>
      <c r="Q53" s="105" t="n">
        <v>1.47815987815172</v>
      </c>
      <c r="R53" s="80" t="n">
        <v>0</v>
      </c>
      <c r="S53" s="80" t="n">
        <v>0.03705462852</v>
      </c>
      <c r="T53" s="80" t="n">
        <v>0.32534178</v>
      </c>
      <c r="U53" s="80" t="n">
        <v>0.11233993983963</v>
      </c>
      <c r="V53" s="80" t="n">
        <v>0</v>
      </c>
      <c r="W53" s="80" t="n">
        <v>0.189411316583205</v>
      </c>
      <c r="X53" s="80" t="n">
        <v>0</v>
      </c>
      <c r="Y53" s="80" t="n">
        <v>0.002286</v>
      </c>
      <c r="Z53" s="80" t="n">
        <v>0</v>
      </c>
      <c r="AA53" s="80" t="n">
        <v>0.104656734948015</v>
      </c>
      <c r="AB53" s="80" t="n">
        <v>0</v>
      </c>
      <c r="AC53" s="106" t="n">
        <v>0.70706947826087</v>
      </c>
      <c r="AD53" s="80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3.38100428307943</v>
      </c>
      <c r="E54" s="80" t="n">
        <v>0</v>
      </c>
      <c r="F54" s="80" t="n">
        <v>0</v>
      </c>
      <c r="G54" s="80" t="n">
        <v>0.250620223125885</v>
      </c>
      <c r="H54" s="80" t="n">
        <v>0.04739116</v>
      </c>
      <c r="I54" s="80" t="n">
        <v>2.32116556</v>
      </c>
      <c r="J54" s="80" t="n">
        <v>0.10582814581509</v>
      </c>
      <c r="K54" s="80" t="n">
        <v>0</v>
      </c>
      <c r="L54" s="80" t="n">
        <v>0</v>
      </c>
      <c r="M54" s="80" t="n">
        <v>0.089366480058071</v>
      </c>
      <c r="N54" s="80" t="n">
        <v>0.554915624080381</v>
      </c>
      <c r="O54" s="80" t="n">
        <v>0.01171709</v>
      </c>
      <c r="P54" s="80" t="n">
        <v>0</v>
      </c>
      <c r="Q54" s="105" t="n">
        <v>6.34068567689039</v>
      </c>
      <c r="R54" s="80" t="n">
        <v>0</v>
      </c>
      <c r="S54" s="80" t="n">
        <v>0</v>
      </c>
      <c r="T54" s="80" t="n">
        <v>0.379773614667238</v>
      </c>
      <c r="U54" s="80" t="n">
        <v>0.693839761812942</v>
      </c>
      <c r="V54" s="80" t="n">
        <v>0</v>
      </c>
      <c r="W54" s="80" t="n">
        <v>4.07689745982853</v>
      </c>
      <c r="X54" s="80" t="n">
        <v>0</v>
      </c>
      <c r="Y54" s="80" t="n">
        <v>0</v>
      </c>
      <c r="Z54" s="80" t="n">
        <v>0.037968824479</v>
      </c>
      <c r="AA54" s="80" t="n">
        <v>1.15027601610267</v>
      </c>
      <c r="AB54" s="80" t="n">
        <v>0.00193</v>
      </c>
      <c r="AC54" s="106" t="n">
        <v>0</v>
      </c>
      <c r="AD54" s="80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38.5814668995328</v>
      </c>
      <c r="E55" s="80" t="n">
        <v>0</v>
      </c>
      <c r="F55" s="80" t="n">
        <v>0</v>
      </c>
      <c r="G55" s="80" t="n">
        <v>0.239287249011134</v>
      </c>
      <c r="H55" s="80" t="n">
        <v>10.0852154971539</v>
      </c>
      <c r="I55" s="80" t="n">
        <v>1.95232603428694</v>
      </c>
      <c r="J55" s="80" t="n">
        <v>5.51605998045451</v>
      </c>
      <c r="K55" s="80" t="n">
        <v>0.0399858240658086</v>
      </c>
      <c r="L55" s="80" t="n">
        <v>0.02369235</v>
      </c>
      <c r="M55" s="80" t="n">
        <v>8.70741907747492</v>
      </c>
      <c r="N55" s="80" t="n">
        <v>7.86444708675096</v>
      </c>
      <c r="O55" s="80" t="n">
        <v>0.151445025439609</v>
      </c>
      <c r="P55" s="80" t="n">
        <v>4.00158877489509</v>
      </c>
      <c r="Q55" s="105" t="n">
        <v>22.7155644965148</v>
      </c>
      <c r="R55" s="80" t="n">
        <v>0</v>
      </c>
      <c r="S55" s="80" t="n">
        <v>0.0203</v>
      </c>
      <c r="T55" s="80" t="n">
        <v>2.53492501189934</v>
      </c>
      <c r="U55" s="80" t="n">
        <v>8.32824829112608</v>
      </c>
      <c r="V55" s="80" t="n">
        <v>0</v>
      </c>
      <c r="W55" s="80" t="n">
        <v>1.60412227900154</v>
      </c>
      <c r="X55" s="80" t="n">
        <v>0.20322136</v>
      </c>
      <c r="Y55" s="80" t="n">
        <v>0.530010469802</v>
      </c>
      <c r="Z55" s="80" t="n">
        <v>1.11596736943906</v>
      </c>
      <c r="AA55" s="80" t="n">
        <v>7.38268212423596</v>
      </c>
      <c r="AB55" s="80" t="n">
        <v>0.28901811275</v>
      </c>
      <c r="AC55" s="106" t="n">
        <v>0.70706947826087</v>
      </c>
      <c r="AD55" s="80"/>
    </row>
    <row r="56" customFormat="false" ht="15" hidden="false" customHeight="false" outlineLevel="0" collapsed="false">
      <c r="A56" s="33"/>
      <c r="B56" s="118"/>
      <c r="C56" s="119" t="str">
        <f aca="false">IF('.'!$B$2=1,'.'!D54,IF('.'!$B$2=2,'.'!E54,IF('.'!$B$2=3,'.'!F54)))</f>
        <v>Rest of the World </v>
      </c>
      <c r="D56" s="120" t="n">
        <v>74.0852807319373</v>
      </c>
      <c r="E56" s="121" t="n">
        <v>-0.00461038000000125</v>
      </c>
      <c r="F56" s="121" t="n">
        <v>0</v>
      </c>
      <c r="G56" s="121" t="n">
        <v>17.3163798256868</v>
      </c>
      <c r="H56" s="121" t="n">
        <v>37.1978983254126</v>
      </c>
      <c r="I56" s="121" t="n">
        <v>0.628245649999997</v>
      </c>
      <c r="J56" s="121" t="n">
        <v>0.128539924571868</v>
      </c>
      <c r="K56" s="121" t="n">
        <v>0</v>
      </c>
      <c r="L56" s="121" t="n">
        <v>0.0033627599999998</v>
      </c>
      <c r="M56" s="121" t="n">
        <v>5.72751268205788</v>
      </c>
      <c r="N56" s="121" t="n">
        <v>2.03670943992131</v>
      </c>
      <c r="O56" s="121" t="n">
        <v>0.323171229999995</v>
      </c>
      <c r="P56" s="121" t="n">
        <v>10.728071274287</v>
      </c>
      <c r="Q56" s="120" t="n">
        <v>141.154052469229</v>
      </c>
      <c r="R56" s="121" t="n">
        <v>0</v>
      </c>
      <c r="S56" s="121" t="n">
        <v>0.10501906</v>
      </c>
      <c r="T56" s="121" t="n">
        <v>15.6680476497095</v>
      </c>
      <c r="U56" s="121" t="n">
        <v>28.7393320276237</v>
      </c>
      <c r="V56" s="121" t="n">
        <v>0.892000000000005</v>
      </c>
      <c r="W56" s="121" t="n">
        <v>4.22375608603795</v>
      </c>
      <c r="X56" s="121" t="n">
        <v>0.840341700000002</v>
      </c>
      <c r="Y56" s="121" t="n">
        <v>0.102691000000002</v>
      </c>
      <c r="Z56" s="121" t="n">
        <v>26.9921991762798</v>
      </c>
      <c r="AA56" s="121" t="n">
        <v>55.1991237565348</v>
      </c>
      <c r="AB56" s="121" t="n">
        <v>0.112864100000003</v>
      </c>
      <c r="AC56" s="122" t="n">
        <v>8.27867791304331</v>
      </c>
      <c r="AD56" s="80"/>
    </row>
    <row r="57" customFormat="false" ht="15" hidden="false" customHeight="false" outlineLevel="0" collapsed="false">
      <c r="A57" s="33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" hidden="false" customHeight="false" outlineLevel="0" collapsed="false">
      <c r="B58" s="113"/>
      <c r="C58" s="113"/>
    </row>
    <row r="59" customFormat="false" ht="15" hidden="false" customHeight="false" outlineLevel="0" collapsed="false">
      <c r="B59" s="114" t="str">
        <f aca="false">IF('.'!$B$2=1,'.'!H38,IF('.'!$B$2=2,'.'!H46,IF('.'!$B$2=3,'.'!H53)))</f>
        <v>Conventions used in the table:</v>
      </c>
    </row>
    <row r="60" customFormat="false" ht="15" hidden="false" customHeight="false" outlineLevel="0" collapsed="false">
      <c r="B60" s="115" t="str">
        <f aca="false">IF('.'!$B$2=1,'.'!H39,IF('.'!$B$2=2,'.'!H47,IF('.'!$B$2=3,'.'!H54)))</f>
        <v>“ . “    event exists, data are not available</v>
      </c>
    </row>
    <row r="61" customFormat="false" ht="15" hidden="false" customHeight="false" outlineLevel="0" collapsed="false">
      <c r="B61" s="115" t="str">
        <f aca="false">IF('.'!$B$2=1,'.'!H40,IF('.'!$B$2=2,'.'!H48,IF('.'!$B$2=3,'.'!H55)))</f>
        <v>“ -  “   event does not exist</v>
      </c>
    </row>
    <row r="62" customFormat="false" ht="15" hidden="false" customHeight="false" outlineLevel="0" collapsed="false">
      <c r="B62" s="115" t="str">
        <f aca="false">IF('.'!$B$2=1,'.'!H41,IF('.'!$B$2=2,'.'!H49,IF('.'!$B$2=3,'.'!H56)))</f>
        <v>“ … “   nil or negligible </v>
      </c>
    </row>
    <row r="63" customFormat="false" ht="15" hidden="false" customHeight="false" outlineLevel="0" collapsed="false">
      <c r="B63" s="115" t="str">
        <f aca="false">IF('.'!$B$2=1,'.'!H42,IF('.'!$B$2=2,'.'!H50,IF('.'!$B$2=3,'.'!H57)))</f>
        <v>“ bold “ revised numbers are denoted with 'bold'</v>
      </c>
    </row>
    <row r="64" customFormat="false" ht="15" hidden="false" customHeight="false" outlineLevel="0" collapsed="false">
      <c r="B64" s="115" t="str">
        <f aca="false">IF('.'!$B$2=1,'.'!H43,IF('.'!$B$2=2,'.'!H51,IF('.'!$B$2=3,'.'!H58)))</f>
        <v>“ p “  preliminary data.</v>
      </c>
    </row>
  </sheetData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42"/>
  </cols>
  <sheetData>
    <row r="2" customFormat="false" ht="15" hidden="false" customHeight="false" outlineLevel="0" collapsed="false">
      <c r="A2" s="33"/>
      <c r="B2" s="81" t="str">
        <f aca="false">IF('.'!$B$2=1,'.'!H5,IF('.'!$B$2=2,'.'!H15,IF('.'!$B$2=3,'.'!H26)))</f>
        <v>Services by country and activity</v>
      </c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116"/>
      <c r="AC2" s="116"/>
      <c r="AD2" s="116"/>
      <c r="AE2" s="116"/>
      <c r="AF2" s="116"/>
      <c r="AG2" s="116"/>
      <c r="AH2" s="116"/>
      <c r="AI2" s="116"/>
    </row>
    <row r="3" customFormat="false" ht="15" hidden="false" customHeight="false" outlineLevel="0" collapsed="false">
      <c r="A3" s="33"/>
      <c r="B3" s="82" t="str">
        <f aca="false">IF('.'!$B$2=1,'.'!H6,IF('.'!$B$2=2,'.'!H16,IF('.'!$B$2=3,'.'!H27)))</f>
        <v>(Në miliona euro, bazuar në BPM6)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116"/>
      <c r="AC3" s="116"/>
      <c r="AD3" s="116"/>
      <c r="AE3" s="116"/>
      <c r="AF3" s="116"/>
      <c r="AG3" s="116"/>
      <c r="AH3" s="116"/>
      <c r="AI3" s="116"/>
    </row>
    <row r="4" customFormat="false" ht="15" hidden="false" customHeight="false" outlineLevel="0" collapsed="false">
      <c r="A4" s="33"/>
      <c r="B4" s="117" t="str">
        <f aca="false">IF('.'!$B$2=1,'.'!H7,IF('.'!$B$2=2,'.'!H17,IF('.'!$B$2=3,'.'!H28)))</f>
        <v>Description</v>
      </c>
      <c r="C4" s="117"/>
      <c r="D4" s="86" t="str">
        <f aca="false">IF('.'!$B$2=1,'.'!I7,IF('.'!$B$2=2,'.'!I17,IF('.'!$B$2=3,'.'!I28)))</f>
        <v>Credit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tr">
        <f aca="false">IF('.'!$B$2=1,'.'!V7,IF('.'!$B$2=2,'.'!V17,IF('.'!$B$2=3,'.'!V28)))</f>
        <v>Debit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  <c r="AC4" s="90"/>
      <c r="AD4" s="84"/>
      <c r="AE4" s="84"/>
      <c r="AF4" s="84"/>
      <c r="AG4" s="84"/>
      <c r="AH4" s="84"/>
      <c r="AI4" s="84"/>
    </row>
    <row r="5" customFormat="false" ht="54" hidden="false" customHeight="false" outlineLevel="0" collapsed="false">
      <c r="A5" s="33"/>
      <c r="B5" s="117"/>
      <c r="C5" s="117"/>
      <c r="D5" s="91"/>
      <c r="E5" s="92" t="str">
        <f aca="false">IF('.'!$B$2=1,'.'!J8,IF('.'!$B$2=2,'.'!J18,IF('.'!$B$2=3,'.'!J29)))</f>
        <v>Manufacturing services on physical inputs owned by others</v>
      </c>
      <c r="F5" s="92" t="str">
        <f aca="false">IF('.'!$B$2=1,'.'!K8,IF('.'!$B$2=2,'.'!K18,IF('.'!$B$2=3,'.'!K29)))</f>
        <v>Maintenance and repair services n.i.e.</v>
      </c>
      <c r="G5" s="92" t="str">
        <f aca="false">IF('.'!$B$2=1,'.'!L8,IF('.'!$B$2=2,'.'!L18,IF('.'!$B$2=3,'.'!L29)))</f>
        <v>Transport</v>
      </c>
      <c r="H5" s="92" t="str">
        <f aca="false">IF('.'!$B$2=1,'.'!M8,IF('.'!$B$2=2,'.'!M18,IF('.'!$B$2=3,'.'!M29)))</f>
        <v>Travel</v>
      </c>
      <c r="I5" s="92" t="str">
        <f aca="false">IF('.'!$B$2=1,'.'!N8,IF('.'!$B$2=2,'.'!N18,IF('.'!$B$2=3,'.'!N29)))</f>
        <v>Construction Services</v>
      </c>
      <c r="J5" s="92" t="str">
        <f aca="false">IF('.'!$B$2=1,'.'!O8,IF('.'!$B$2=2,'.'!O18,IF('.'!$B$2=3,'.'!O29)))</f>
        <v>Insurance and pension services</v>
      </c>
      <c r="K5" s="92" t="str">
        <f aca="false">IF('.'!$B$2=1,'.'!P8,IF('.'!$B$2=2,'.'!P18,IF('.'!$B$2=3,'.'!P29)))</f>
        <v>Financial Services</v>
      </c>
      <c r="L5" s="92" t="str">
        <f aca="false">IF('.'!$B$2=1,'.'!Q8,IF('.'!$B$2=2,'.'!Q18,IF('.'!$B$2=3,'.'!Q29)))</f>
        <v>Charges for the use of intellectual property n.i.e</v>
      </c>
      <c r="M5" s="92" t="str">
        <f aca="false">IF('.'!$B$2=1,'.'!R8,IF('.'!$B$2=2,'.'!R18,IF('.'!$B$2=3,'.'!R29)))</f>
        <v>Telecommunications, computer, and information services</v>
      </c>
      <c r="N5" s="92" t="str">
        <f aca="false">IF('.'!$B$2=1,'.'!S8,IF('.'!$B$2=2,'.'!S18,IF('.'!$B$2=3,'.'!S29)))</f>
        <v>Other business services</v>
      </c>
      <c r="O5" s="92" t="str">
        <f aca="false">IF('.'!$B$2=1,'.'!T8,IF('.'!$B$2=2,'.'!T18,IF('.'!$B$2=3,'.'!T29)))</f>
        <v>Personal, Cultural, and recreational services</v>
      </c>
      <c r="P5" s="92" t="str">
        <f aca="false">IF('.'!$B$2=1,'.'!U8,IF('.'!$B$2=2,'.'!U18,IF('.'!$B$2=3,'.'!U29)))</f>
        <v>Government Services, n.i.e</v>
      </c>
      <c r="Q5" s="91"/>
      <c r="R5" s="92" t="str">
        <f aca="false">IF('.'!$B$2=1,'.'!W8,IF('.'!$B$2=2,'.'!W18,IF('.'!$B$2=3,'.'!W29)))</f>
        <v>Manufacturing services on physical inputs owned by others</v>
      </c>
      <c r="S5" s="92" t="str">
        <f aca="false">IF('.'!$B$2=1,'.'!X8,IF('.'!$B$2=2,'.'!X18,IF('.'!$B$2=3,'.'!X29)))</f>
        <v>Maintenance and repair services n.i.e.</v>
      </c>
      <c r="T5" s="92" t="str">
        <f aca="false">IF('.'!$B$2=1,'.'!Y8,IF('.'!$B$2=2,'.'!Y18,IF('.'!$B$2=3,'.'!Y29)))</f>
        <v>Transport</v>
      </c>
      <c r="U5" s="92" t="str">
        <f aca="false">IF('.'!$B$2=1,'.'!Z8,IF('.'!$B$2=2,'.'!Z18,IF('.'!$B$2=3,'.'!Z29)))</f>
        <v>Travel</v>
      </c>
      <c r="V5" s="92" t="str">
        <f aca="false">IF('.'!$B$2=1,'.'!AA8,IF('.'!$B$2=2,'.'!AA18,IF('.'!$B$2=3,'.'!AA29)))</f>
        <v>Construction Services</v>
      </c>
      <c r="W5" s="92" t="str">
        <f aca="false">IF('.'!$B$2=1,'.'!AB8,IF('.'!$B$2=2,'.'!AB18,IF('.'!$B$2=3,'.'!AB29)))</f>
        <v>Insurance and pension services</v>
      </c>
      <c r="X5" s="92" t="str">
        <f aca="false">IF('.'!$B$2=1,'.'!AC8,IF('.'!$B$2=2,'.'!AC18,IF('.'!$B$2=3,'.'!AC29)))</f>
        <v>Financial Services</v>
      </c>
      <c r="Y5" s="92" t="str">
        <f aca="false">IF('.'!$B$2=1,'.'!AD8,IF('.'!$B$2=2,'.'!AD18,IF('.'!$B$2=3,'.'!AD29)))</f>
        <v>Charges for the use of intellectual property n.i.e</v>
      </c>
      <c r="Z5" s="92" t="str">
        <f aca="false">IF('.'!$B$2=1,'.'!AE8,IF('.'!$B$2=2,'.'!AE18,IF('.'!$B$2=3,'.'!AE29)))</f>
        <v>Telecommunications, computer, and information services</v>
      </c>
      <c r="AA5" s="92" t="str">
        <f aca="false">IF('.'!$B$2=1,'.'!AF8,IF('.'!$B$2=2,'.'!AF18,IF('.'!$B$2=3,'.'!AF29)))</f>
        <v>Other business services</v>
      </c>
      <c r="AB5" s="92" t="str">
        <f aca="false">IF('.'!$B$2=1,'.'!AG8,IF('.'!$B$2=2,'.'!AG18,IF('.'!$B$2=3,'.'!AG29)))</f>
        <v>Personal, Cultural, and recreational services</v>
      </c>
      <c r="AC5" s="93" t="str">
        <f aca="false">IF('.'!$B$2=1,'.'!AH8,IF('.'!$B$2=2,'.'!AH18,IF('.'!$B$2=3,'.'!AH29)))</f>
        <v>Government Services, n.i.e</v>
      </c>
      <c r="AD5" s="80"/>
    </row>
    <row r="6" customFormat="false" ht="15" hidden="false" customHeight="true" outlineLevel="0" collapsed="false">
      <c r="A6" s="33"/>
      <c r="B6" s="94" t="s">
        <v>235</v>
      </c>
      <c r="C6" s="94"/>
      <c r="D6" s="95" t="n">
        <v>1561.57543564746</v>
      </c>
      <c r="E6" s="96" t="n">
        <v>2.07282461048145</v>
      </c>
      <c r="F6" s="96" t="n">
        <v>0</v>
      </c>
      <c r="G6" s="96" t="n">
        <v>59.6503403557757</v>
      </c>
      <c r="H6" s="96" t="n">
        <v>1228.18925086953</v>
      </c>
      <c r="I6" s="96" t="n">
        <v>23.0529993046093</v>
      </c>
      <c r="J6" s="96" t="n">
        <v>29.0947668064788</v>
      </c>
      <c r="K6" s="96" t="n">
        <v>1.06820752319804</v>
      </c>
      <c r="L6" s="96" t="n">
        <v>0.16635106</v>
      </c>
      <c r="M6" s="96" t="n">
        <v>55.8353099964301</v>
      </c>
      <c r="N6" s="96" t="n">
        <v>122.5336315523</v>
      </c>
      <c r="O6" s="96" t="n">
        <v>3.66414077590864</v>
      </c>
      <c r="P6" s="97" t="n">
        <v>36.2476127927507</v>
      </c>
      <c r="Q6" s="95" t="n">
        <v>705.764887743063</v>
      </c>
      <c r="R6" s="96" t="n">
        <v>0</v>
      </c>
      <c r="S6" s="96" t="n">
        <v>2.98020057901184</v>
      </c>
      <c r="T6" s="96" t="n">
        <v>127.643051051718</v>
      </c>
      <c r="U6" s="96" t="n">
        <v>302.264454804712</v>
      </c>
      <c r="V6" s="96" t="n">
        <v>6.35147559492958</v>
      </c>
      <c r="W6" s="96" t="n">
        <v>48.5953360731632</v>
      </c>
      <c r="X6" s="96" t="n">
        <v>9.77967144768206</v>
      </c>
      <c r="Y6" s="96" t="n">
        <v>5.868655784948</v>
      </c>
      <c r="Z6" s="96" t="n">
        <v>61.1120558079978</v>
      </c>
      <c r="AA6" s="96" t="n">
        <v>117.142020054192</v>
      </c>
      <c r="AB6" s="96" t="n">
        <v>2.13983309470847</v>
      </c>
      <c r="AC6" s="97" t="n">
        <v>21.8881334499999</v>
      </c>
      <c r="AD6" s="80"/>
    </row>
    <row r="7" customFormat="false" ht="15" hidden="false" customHeight="false" outlineLevel="0" collapsed="false">
      <c r="A7" s="33"/>
      <c r="B7" s="99" t="str">
        <f aca="false">IF('.'!$B$2=1,'.'!D5,IF('.'!$B$2=2,'.'!E5,IF('.'!$B$2=3,'.'!F5)))</f>
        <v>European union </v>
      </c>
      <c r="C7" s="99"/>
      <c r="D7" s="100" t="n">
        <v>994.031248271007</v>
      </c>
      <c r="E7" s="101" t="n">
        <v>2.49945957</v>
      </c>
      <c r="F7" s="101" t="n">
        <v>0</v>
      </c>
      <c r="G7" s="101" t="n">
        <v>18.9522715640512</v>
      </c>
      <c r="H7" s="101" t="n">
        <v>828.802714640298</v>
      </c>
      <c r="I7" s="101" t="n">
        <v>7.64197113</v>
      </c>
      <c r="J7" s="101" t="n">
        <v>19.8382045671265</v>
      </c>
      <c r="K7" s="101" t="n">
        <v>0.2358363</v>
      </c>
      <c r="L7" s="101" t="n">
        <v>0.071169</v>
      </c>
      <c r="M7" s="101" t="n">
        <v>24.9111998919139</v>
      </c>
      <c r="N7" s="101" t="n">
        <v>72.4187795482002</v>
      </c>
      <c r="O7" s="101" t="n">
        <v>1.52995006096</v>
      </c>
      <c r="P7" s="102" t="n">
        <v>17.1296919984567</v>
      </c>
      <c r="Q7" s="100" t="n">
        <v>175.726047420046</v>
      </c>
      <c r="R7" s="101" t="n">
        <v>0</v>
      </c>
      <c r="S7" s="101" t="n">
        <v>0.819916223474101</v>
      </c>
      <c r="T7" s="101" t="n">
        <v>65.0997188537523</v>
      </c>
      <c r="U7" s="101" t="n">
        <v>31.9153724076874</v>
      </c>
      <c r="V7" s="101" t="n">
        <v>5.13882999</v>
      </c>
      <c r="W7" s="101" t="n">
        <v>19.7321798201089</v>
      </c>
      <c r="X7" s="101" t="n">
        <v>2.98474101</v>
      </c>
      <c r="Y7" s="101" t="n">
        <v>0.773924524948</v>
      </c>
      <c r="Z7" s="101" t="n">
        <v>16.6374891904714</v>
      </c>
      <c r="AA7" s="101" t="n">
        <v>23.7372715987343</v>
      </c>
      <c r="AB7" s="101" t="n">
        <v>1.03108454</v>
      </c>
      <c r="AC7" s="102" t="n">
        <v>7.85551926086956</v>
      </c>
      <c r="AD7" s="80"/>
    </row>
    <row r="8" customFormat="false" ht="15" hidden="false" customHeight="false" outlineLevel="0" collapsed="false">
      <c r="A8" s="33"/>
      <c r="B8" s="103"/>
      <c r="C8" s="104" t="str">
        <f aca="false">IF('.'!$B$2=1,'.'!D6,IF('.'!$B$2=2,'.'!E6,IF('.'!$B$2=3,'.'!F6)))</f>
        <v> Austria </v>
      </c>
      <c r="D8" s="105" t="n">
        <v>115.679749779802</v>
      </c>
      <c r="E8" s="80" t="n">
        <v>0.17946904</v>
      </c>
      <c r="F8" s="80" t="n">
        <v>0</v>
      </c>
      <c r="G8" s="80" t="n">
        <v>0.0275526429087936</v>
      </c>
      <c r="H8" s="80" t="n">
        <v>103.439577700391</v>
      </c>
      <c r="I8" s="80" t="n">
        <v>0.75132719</v>
      </c>
      <c r="J8" s="80" t="n">
        <v>1.978820861419</v>
      </c>
      <c r="K8" s="80" t="n">
        <v>0</v>
      </c>
      <c r="L8" s="80" t="n">
        <v>0</v>
      </c>
      <c r="M8" s="80" t="n">
        <v>0.97888266</v>
      </c>
      <c r="N8" s="80" t="n">
        <v>5.35194893999999</v>
      </c>
      <c r="O8" s="80" t="n">
        <v>0.06369654</v>
      </c>
      <c r="P8" s="80" t="n">
        <v>2.90847420508338</v>
      </c>
      <c r="Q8" s="105" t="n">
        <v>8.07772766637322</v>
      </c>
      <c r="R8" s="80" t="n">
        <v>0</v>
      </c>
      <c r="S8" s="80" t="n">
        <v>0.0028851</v>
      </c>
      <c r="T8" s="80" t="n">
        <v>1.5444329741433</v>
      </c>
      <c r="U8" s="80" t="n">
        <v>2.3808127751789</v>
      </c>
      <c r="V8" s="80" t="n">
        <v>0.00922836</v>
      </c>
      <c r="W8" s="80" t="n">
        <v>1.77326435812189</v>
      </c>
      <c r="X8" s="80" t="n">
        <v>0.01184185</v>
      </c>
      <c r="Y8" s="80" t="n">
        <v>0.0077951</v>
      </c>
      <c r="Z8" s="80" t="n">
        <v>0.34942412</v>
      </c>
      <c r="AA8" s="80" t="n">
        <v>1.15028475066826</v>
      </c>
      <c r="AB8" s="80" t="n">
        <v>0.1006588</v>
      </c>
      <c r="AC8" s="106" t="n">
        <v>0.74709947826087</v>
      </c>
      <c r="AD8" s="80"/>
    </row>
    <row r="9" customFormat="false" ht="15" hidden="false" customHeight="false" outlineLevel="0" collapsed="false">
      <c r="A9" s="33"/>
      <c r="B9" s="103"/>
      <c r="C9" s="104" t="str">
        <f aca="false">IF('.'!$B$2=1,'.'!D7,IF('.'!$B$2=2,'.'!E7,IF('.'!$B$2=3,'.'!F7)))</f>
        <v> Belgium </v>
      </c>
      <c r="D9" s="105" t="n">
        <v>30.1445628477961</v>
      </c>
      <c r="E9" s="80" t="n">
        <v>0.11302536</v>
      </c>
      <c r="F9" s="80" t="n">
        <v>0</v>
      </c>
      <c r="G9" s="80" t="n">
        <v>1.17234833583057</v>
      </c>
      <c r="H9" s="80" t="n">
        <v>21.1711098820294</v>
      </c>
      <c r="I9" s="80" t="n">
        <v>1.4844779</v>
      </c>
      <c r="J9" s="80" t="n">
        <v>0.161014135331077</v>
      </c>
      <c r="K9" s="80" t="n">
        <v>0.234982</v>
      </c>
      <c r="L9" s="80" t="n">
        <v>0</v>
      </c>
      <c r="M9" s="80" t="n">
        <v>1.07136757862021</v>
      </c>
      <c r="N9" s="80" t="n">
        <v>4.73616365598481</v>
      </c>
      <c r="O9" s="80" t="n">
        <v>7.4E-005</v>
      </c>
      <c r="P9" s="80" t="n">
        <v>0</v>
      </c>
      <c r="Q9" s="105" t="n">
        <v>4.53717594650777</v>
      </c>
      <c r="R9" s="80" t="n">
        <v>0</v>
      </c>
      <c r="S9" s="80" t="n">
        <v>0.08129029</v>
      </c>
      <c r="T9" s="80" t="n">
        <v>0.767164694119677</v>
      </c>
      <c r="U9" s="80" t="n">
        <v>0.633635870814907</v>
      </c>
      <c r="V9" s="80" t="n">
        <v>0.02</v>
      </c>
      <c r="W9" s="80" t="n">
        <v>0.180231158250008</v>
      </c>
      <c r="X9" s="80" t="n">
        <v>0</v>
      </c>
      <c r="Y9" s="80" t="n">
        <v>0.2397775</v>
      </c>
      <c r="Z9" s="80" t="n">
        <v>0.576340396476152</v>
      </c>
      <c r="AA9" s="80" t="n">
        <v>1.25599720858616</v>
      </c>
      <c r="AB9" s="80" t="n">
        <v>0.07566935</v>
      </c>
      <c r="AC9" s="106" t="n">
        <v>0.70706947826087</v>
      </c>
      <c r="AD9" s="80"/>
    </row>
    <row r="10" customFormat="false" ht="15" hidden="false" customHeight="false" outlineLevel="0" collapsed="false">
      <c r="A10" s="33"/>
      <c r="B10" s="103"/>
      <c r="C10" s="104" t="str">
        <f aca="false">IF('.'!$B$2=1,'.'!D8,IF('.'!$B$2=2,'.'!E8,IF('.'!$B$2=3,'.'!F8)))</f>
        <v> Bulgaria </v>
      </c>
      <c r="D10" s="105" t="n">
        <v>22.789917846653</v>
      </c>
      <c r="E10" s="80" t="n">
        <v>0.000705</v>
      </c>
      <c r="F10" s="80" t="n">
        <v>0</v>
      </c>
      <c r="G10" s="80" t="n">
        <v>0.183425690855393</v>
      </c>
      <c r="H10" s="80" t="n">
        <v>17.9646657967245</v>
      </c>
      <c r="I10" s="80" t="n">
        <v>0.37298</v>
      </c>
      <c r="J10" s="80" t="n">
        <v>0.09555337421497</v>
      </c>
      <c r="K10" s="80" t="n">
        <v>0</v>
      </c>
      <c r="L10" s="80" t="n">
        <v>0</v>
      </c>
      <c r="M10" s="80" t="n">
        <v>0.42734843</v>
      </c>
      <c r="N10" s="80" t="n">
        <v>3.6882106488761</v>
      </c>
      <c r="O10" s="80" t="n">
        <v>0</v>
      </c>
      <c r="P10" s="80" t="n">
        <v>0.0570289059820271</v>
      </c>
      <c r="Q10" s="105" t="n">
        <v>6.35719833013883</v>
      </c>
      <c r="R10" s="80" t="n">
        <v>0</v>
      </c>
      <c r="S10" s="80" t="n">
        <v>0</v>
      </c>
      <c r="T10" s="80" t="n">
        <v>2.98732305750542</v>
      </c>
      <c r="U10" s="80" t="n">
        <v>1.40439491938291</v>
      </c>
      <c r="V10" s="80" t="n">
        <v>0.015</v>
      </c>
      <c r="W10" s="80" t="n">
        <v>0.836504269198058</v>
      </c>
      <c r="X10" s="80" t="n">
        <v>0</v>
      </c>
      <c r="Y10" s="80" t="n">
        <v>0.0140212349479999</v>
      </c>
      <c r="Z10" s="80" t="n">
        <v>0.266132</v>
      </c>
      <c r="AA10" s="80" t="n">
        <v>0.827050049104448</v>
      </c>
      <c r="AB10" s="80" t="n">
        <v>0.0067728</v>
      </c>
      <c r="AC10" s="106" t="n">
        <v>0</v>
      </c>
      <c r="AD10" s="80"/>
    </row>
    <row r="11" customFormat="false" ht="15" hidden="false" customHeight="false" outlineLevel="0" collapsed="false">
      <c r="A11" s="33"/>
      <c r="B11" s="103"/>
      <c r="C11" s="104" t="str">
        <f aca="false">IF('.'!$B$2=1,'.'!D9,IF('.'!$B$2=2,'.'!E9,IF('.'!$B$2=3,'.'!F9)))</f>
        <v> Cyprus </v>
      </c>
      <c r="D11" s="105" t="n">
        <v>6.16527731344153</v>
      </c>
      <c r="E11" s="80" t="n">
        <v>0</v>
      </c>
      <c r="F11" s="80" t="n">
        <v>0</v>
      </c>
      <c r="G11" s="80" t="n">
        <v>4.05702903067813</v>
      </c>
      <c r="H11" s="80" t="n">
        <v>0.0262204</v>
      </c>
      <c r="I11" s="80" t="n">
        <v>0.043105</v>
      </c>
      <c r="J11" s="80" t="n">
        <v>0.0092278</v>
      </c>
      <c r="K11" s="80" t="n">
        <v>0</v>
      </c>
      <c r="L11" s="80" t="n">
        <v>0</v>
      </c>
      <c r="M11" s="80" t="n">
        <v>0.01329</v>
      </c>
      <c r="N11" s="80" t="n">
        <v>2.0130999127634</v>
      </c>
      <c r="O11" s="80" t="n">
        <v>0.00236801</v>
      </c>
      <c r="P11" s="80" t="n">
        <v>0.00093716</v>
      </c>
      <c r="Q11" s="105" t="n">
        <v>5.76318878868144</v>
      </c>
      <c r="R11" s="80" t="n">
        <v>0</v>
      </c>
      <c r="S11" s="80" t="n">
        <v>0</v>
      </c>
      <c r="T11" s="80" t="n">
        <v>3.64038946135698</v>
      </c>
      <c r="U11" s="80" t="n">
        <v>1.24067383499013</v>
      </c>
      <c r="V11" s="80" t="n">
        <v>0.008</v>
      </c>
      <c r="W11" s="80" t="n">
        <v>0.0189447633324557</v>
      </c>
      <c r="X11" s="80" t="n">
        <v>0</v>
      </c>
      <c r="Y11" s="80" t="n">
        <v>0.0014</v>
      </c>
      <c r="Z11" s="80" t="n">
        <v>0</v>
      </c>
      <c r="AA11" s="80" t="n">
        <v>0.852200729001886</v>
      </c>
      <c r="AB11" s="80" t="n">
        <v>0.00158</v>
      </c>
      <c r="AC11" s="106" t="n">
        <v>0</v>
      </c>
      <c r="AD11" s="80"/>
    </row>
    <row r="12" customFormat="false" ht="15" hidden="false" customHeight="true" outlineLevel="0" collapsed="false">
      <c r="A12" s="33"/>
      <c r="B12" s="103"/>
      <c r="C12" s="104" t="str">
        <f aca="false">IF('.'!$B$2=1,'.'!D10,IF('.'!$B$2=2,'.'!E10,IF('.'!$B$2=3,'.'!F10)))</f>
        <v> Czech Republic </v>
      </c>
      <c r="D12" s="105" t="n">
        <v>14.0696070457828</v>
      </c>
      <c r="E12" s="80" t="n">
        <v>0</v>
      </c>
      <c r="F12" s="80" t="n">
        <v>0</v>
      </c>
      <c r="G12" s="80" t="n">
        <v>0.02651703</v>
      </c>
      <c r="H12" s="80" t="n">
        <v>9.91436238823883</v>
      </c>
      <c r="I12" s="80" t="n">
        <v>1.6558435</v>
      </c>
      <c r="J12" s="80" t="n">
        <v>0.0536657853718164</v>
      </c>
      <c r="K12" s="80" t="n">
        <v>0.000259</v>
      </c>
      <c r="L12" s="80" t="n">
        <v>0</v>
      </c>
      <c r="M12" s="80" t="n">
        <v>0.3037668</v>
      </c>
      <c r="N12" s="80" t="n">
        <v>2.0525134167883</v>
      </c>
      <c r="O12" s="80" t="n">
        <v>0.01135311</v>
      </c>
      <c r="P12" s="80" t="n">
        <v>0.0513260153838244</v>
      </c>
      <c r="Q12" s="105" t="n">
        <v>3.04545485375631</v>
      </c>
      <c r="R12" s="80" t="n">
        <v>0</v>
      </c>
      <c r="S12" s="80" t="n">
        <v>0.002365</v>
      </c>
      <c r="T12" s="80" t="n">
        <v>0.504391811793135</v>
      </c>
      <c r="U12" s="80" t="n">
        <v>0.619585258712876</v>
      </c>
      <c r="V12" s="80" t="n">
        <v>0</v>
      </c>
      <c r="W12" s="80" t="n">
        <v>0.392829707779151</v>
      </c>
      <c r="X12" s="80" t="n">
        <v>0</v>
      </c>
      <c r="Y12" s="80" t="n">
        <v>0.039058</v>
      </c>
      <c r="Z12" s="80" t="n">
        <v>0.3559048</v>
      </c>
      <c r="AA12" s="80" t="n">
        <v>0.421770797210276</v>
      </c>
      <c r="AB12" s="80" t="n">
        <v>0.00248</v>
      </c>
      <c r="AC12" s="106" t="n">
        <v>0.70706947826087</v>
      </c>
      <c r="AD12" s="80"/>
    </row>
    <row r="13" customFormat="false" ht="15" hidden="false" customHeight="false" outlineLevel="0" collapsed="false">
      <c r="A13" s="33"/>
      <c r="B13" s="103"/>
      <c r="C13" s="104" t="str">
        <f aca="false">IF('.'!$B$2=1,'.'!D11,IF('.'!$B$2=2,'.'!E11,IF('.'!$B$2=3,'.'!F11)))</f>
        <v> Denmark </v>
      </c>
      <c r="D13" s="105" t="n">
        <v>4.52742483059039</v>
      </c>
      <c r="E13" s="80" t="n">
        <v>0</v>
      </c>
      <c r="F13" s="80" t="n">
        <v>0</v>
      </c>
      <c r="G13" s="80" t="n">
        <v>0.00118958</v>
      </c>
      <c r="H13" s="80" t="n">
        <v>3.97616451566946</v>
      </c>
      <c r="I13" s="80" t="n">
        <v>0</v>
      </c>
      <c r="J13" s="80" t="n">
        <v>0.0391676302323308</v>
      </c>
      <c r="K13" s="80" t="n">
        <v>0</v>
      </c>
      <c r="L13" s="80" t="n">
        <v>0</v>
      </c>
      <c r="M13" s="80" t="n">
        <v>0.0162568</v>
      </c>
      <c r="N13" s="80" t="n">
        <v>0.292711673751504</v>
      </c>
      <c r="O13" s="80" t="n">
        <v>0.00233346</v>
      </c>
      <c r="P13" s="80" t="n">
        <v>0.199601170937095</v>
      </c>
      <c r="Q13" s="105" t="n">
        <v>1.30429597547037</v>
      </c>
      <c r="R13" s="80" t="n">
        <v>0</v>
      </c>
      <c r="S13" s="80" t="n">
        <v>0</v>
      </c>
      <c r="T13" s="80" t="n">
        <v>0.21237837</v>
      </c>
      <c r="U13" s="80" t="n">
        <v>0.231348920274113</v>
      </c>
      <c r="V13" s="80" t="n">
        <v>0</v>
      </c>
      <c r="W13" s="80" t="n">
        <v>0.0905339358671131</v>
      </c>
      <c r="X13" s="80" t="n">
        <v>0</v>
      </c>
      <c r="Y13" s="80" t="n">
        <v>0</v>
      </c>
      <c r="Z13" s="80" t="n">
        <v>0.14031411</v>
      </c>
      <c r="AA13" s="80" t="n">
        <v>0.626888939329145</v>
      </c>
      <c r="AB13" s="80" t="n">
        <v>0.0028317</v>
      </c>
      <c r="AC13" s="106" t="n">
        <v>0</v>
      </c>
      <c r="AD13" s="80"/>
    </row>
    <row r="14" customFormat="false" ht="15" hidden="false" customHeight="false" outlineLevel="0" collapsed="false">
      <c r="A14" s="33"/>
      <c r="B14" s="103"/>
      <c r="C14" s="104" t="str">
        <f aca="false">IF('.'!$B$2=1,'.'!D12,IF('.'!$B$2=2,'.'!E12,IF('.'!$B$2=3,'.'!F12)))</f>
        <v> Estonia </v>
      </c>
      <c r="D14" s="105" t="n">
        <v>0.503461270367731</v>
      </c>
      <c r="E14" s="80" t="n">
        <v>0</v>
      </c>
      <c r="F14" s="80" t="n">
        <v>0</v>
      </c>
      <c r="G14" s="80" t="n">
        <v>0</v>
      </c>
      <c r="H14" s="80" t="n">
        <v>0.406406819551046</v>
      </c>
      <c r="I14" s="80" t="n">
        <v>0</v>
      </c>
      <c r="J14" s="80" t="n">
        <v>0.00732245081668485</v>
      </c>
      <c r="K14" s="80" t="n">
        <v>0</v>
      </c>
      <c r="L14" s="80" t="n">
        <v>0</v>
      </c>
      <c r="M14" s="80" t="n">
        <v>0.00899</v>
      </c>
      <c r="N14" s="80" t="n">
        <v>0.07532879</v>
      </c>
      <c r="O14" s="80" t="n">
        <v>0.00541321</v>
      </c>
      <c r="P14" s="80" t="n">
        <v>0</v>
      </c>
      <c r="Q14" s="105" t="n">
        <v>0.591933441401248</v>
      </c>
      <c r="R14" s="80" t="n">
        <v>0</v>
      </c>
      <c r="S14" s="80" t="n">
        <v>0</v>
      </c>
      <c r="T14" s="80" t="n">
        <v>0.0759679</v>
      </c>
      <c r="U14" s="80" t="n">
        <v>0.0569607439445728</v>
      </c>
      <c r="V14" s="80" t="n">
        <v>0</v>
      </c>
      <c r="W14" s="80" t="n">
        <v>0.00666004197703594</v>
      </c>
      <c r="X14" s="80" t="n">
        <v>0</v>
      </c>
      <c r="Y14" s="80" t="n">
        <v>0.000981</v>
      </c>
      <c r="Z14" s="80" t="n">
        <v>0.241395</v>
      </c>
      <c r="AA14" s="80" t="n">
        <v>0.19696594547964</v>
      </c>
      <c r="AB14" s="80" t="n">
        <v>0.01300281</v>
      </c>
      <c r="AC14" s="106" t="n">
        <v>0</v>
      </c>
      <c r="AD14" s="80"/>
    </row>
    <row r="15" customFormat="false" ht="15" hidden="false" customHeight="false" outlineLevel="0" collapsed="false">
      <c r="A15" s="33"/>
      <c r="B15" s="103"/>
      <c r="C15" s="104" t="str">
        <f aca="false">IF('.'!$B$2=1,'.'!D13,IF('.'!$B$2=2,'.'!E13,IF('.'!$B$2=3,'.'!F13)))</f>
        <v> Finland </v>
      </c>
      <c r="D15" s="105" t="n">
        <v>6.05562230468255</v>
      </c>
      <c r="E15" s="80" t="n">
        <v>0</v>
      </c>
      <c r="F15" s="80" t="n">
        <v>0</v>
      </c>
      <c r="G15" s="80" t="n">
        <v>0.00139767194275461</v>
      </c>
      <c r="H15" s="80" t="n">
        <v>5.3129363911841</v>
      </c>
      <c r="I15" s="80" t="n">
        <v>0.100538</v>
      </c>
      <c r="J15" s="80" t="n">
        <v>0.034220849591631</v>
      </c>
      <c r="K15" s="80" t="n">
        <v>0</v>
      </c>
      <c r="L15" s="80" t="n">
        <v>0</v>
      </c>
      <c r="M15" s="80" t="n">
        <v>0.0904646</v>
      </c>
      <c r="N15" s="80" t="n">
        <v>0.40200698</v>
      </c>
      <c r="O15" s="80" t="n">
        <v>0</v>
      </c>
      <c r="P15" s="80" t="n">
        <v>0.114057811964054</v>
      </c>
      <c r="Q15" s="105" t="n">
        <v>1.99393608311323</v>
      </c>
      <c r="R15" s="80" t="n">
        <v>0</v>
      </c>
      <c r="S15" s="80" t="n">
        <v>0.04178065</v>
      </c>
      <c r="T15" s="80" t="n">
        <v>0.562411527811441</v>
      </c>
      <c r="U15" s="80" t="n">
        <v>0.234903700007693</v>
      </c>
      <c r="V15" s="80" t="n">
        <v>0</v>
      </c>
      <c r="W15" s="80" t="n">
        <v>0.0154365168248487</v>
      </c>
      <c r="X15" s="80" t="n">
        <v>0</v>
      </c>
      <c r="Y15" s="80" t="n">
        <v>0.00214</v>
      </c>
      <c r="Z15" s="80" t="n">
        <v>0</v>
      </c>
      <c r="AA15" s="80" t="n">
        <v>1.13688868846924</v>
      </c>
      <c r="AB15" s="80" t="n">
        <v>0.000375</v>
      </c>
      <c r="AC15" s="106" t="n">
        <v>0</v>
      </c>
      <c r="AD15" s="80"/>
    </row>
    <row r="16" customFormat="false" ht="15" hidden="false" customHeight="false" outlineLevel="0" collapsed="false">
      <c r="A16" s="33"/>
      <c r="B16" s="103"/>
      <c r="C16" s="104" t="str">
        <f aca="false">IF('.'!$B$2=1,'.'!D14,IF('.'!$B$2=2,'.'!E14,IF('.'!$B$2=3,'.'!F14)))</f>
        <v> France </v>
      </c>
      <c r="D16" s="105" t="n">
        <v>39.7388410290385</v>
      </c>
      <c r="E16" s="80" t="n">
        <v>0.31347742</v>
      </c>
      <c r="F16" s="80" t="n">
        <v>0</v>
      </c>
      <c r="G16" s="80" t="n">
        <v>0.00523469313691333</v>
      </c>
      <c r="H16" s="80" t="n">
        <v>37.0110580628508</v>
      </c>
      <c r="I16" s="80" t="n">
        <v>0.37278636</v>
      </c>
      <c r="J16" s="80" t="n">
        <v>0.340191102175808</v>
      </c>
      <c r="K16" s="80" t="n">
        <v>0</v>
      </c>
      <c r="L16" s="80" t="n">
        <v>0</v>
      </c>
      <c r="M16" s="80" t="n">
        <v>0.0763030424386293</v>
      </c>
      <c r="N16" s="80" t="n">
        <v>1.47709690628</v>
      </c>
      <c r="O16" s="80" t="n">
        <v>0.13128766096</v>
      </c>
      <c r="P16" s="80" t="n">
        <v>0.0114057811964054</v>
      </c>
      <c r="Q16" s="105" t="n">
        <v>8.09334424321825</v>
      </c>
      <c r="R16" s="80" t="n">
        <v>0</v>
      </c>
      <c r="S16" s="80" t="n">
        <v>0.02510341</v>
      </c>
      <c r="T16" s="80" t="n">
        <v>1.75770851491587</v>
      </c>
      <c r="U16" s="80" t="n">
        <v>1.62198704229157</v>
      </c>
      <c r="V16" s="80" t="n">
        <v>0.30489675</v>
      </c>
      <c r="W16" s="80" t="n">
        <v>0.731944422254444</v>
      </c>
      <c r="X16" s="80" t="n">
        <v>0</v>
      </c>
      <c r="Y16" s="80" t="n">
        <v>0.03775108</v>
      </c>
      <c r="Z16" s="80" t="n">
        <v>1.00636284014794</v>
      </c>
      <c r="AA16" s="80" t="n">
        <v>1.11068370708669</v>
      </c>
      <c r="AB16" s="80" t="n">
        <v>0.08276752</v>
      </c>
      <c r="AC16" s="106" t="n">
        <v>1.41413895652174</v>
      </c>
      <c r="AD16" s="80"/>
    </row>
    <row r="17" customFormat="false" ht="15" hidden="false" customHeight="false" outlineLevel="0" collapsed="false">
      <c r="A17" s="33"/>
      <c r="B17" s="103"/>
      <c r="C17" s="104" t="str">
        <f aca="false">IF('.'!$B$2=1,'.'!D15,IF('.'!$B$2=2,'.'!E15,IF('.'!$B$2=3,'.'!F15)))</f>
        <v> Germany </v>
      </c>
      <c r="D17" s="105" t="n">
        <v>450.928308530616</v>
      </c>
      <c r="E17" s="80" t="n">
        <v>-0.18467168</v>
      </c>
      <c r="F17" s="80" t="n">
        <v>0</v>
      </c>
      <c r="G17" s="80" t="n">
        <v>10.574408672602</v>
      </c>
      <c r="H17" s="80" t="n">
        <v>392.784732655595</v>
      </c>
      <c r="I17" s="80" t="n">
        <v>1.13325283</v>
      </c>
      <c r="J17" s="80" t="n">
        <v>2.99930147062389</v>
      </c>
      <c r="K17" s="80" t="n">
        <v>0.00042</v>
      </c>
      <c r="L17" s="80" t="n">
        <v>0.058279</v>
      </c>
      <c r="M17" s="80" t="n">
        <v>12.2318127491358</v>
      </c>
      <c r="N17" s="80" t="n">
        <v>26.3585806853729</v>
      </c>
      <c r="O17" s="80" t="n">
        <v>0.64334212</v>
      </c>
      <c r="P17" s="80" t="n">
        <v>4.32885002728618</v>
      </c>
      <c r="Q17" s="105" t="n">
        <v>39.964016840412</v>
      </c>
      <c r="R17" s="80" t="n">
        <v>0</v>
      </c>
      <c r="S17" s="80" t="n">
        <v>0.552393143474101</v>
      </c>
      <c r="T17" s="80" t="n">
        <v>18.882327834652</v>
      </c>
      <c r="U17" s="80" t="n">
        <v>6.79270226899514</v>
      </c>
      <c r="V17" s="80" t="n">
        <v>0.15373305</v>
      </c>
      <c r="W17" s="80" t="n">
        <v>4.6971624826486</v>
      </c>
      <c r="X17" s="80" t="n">
        <v>0.02270215</v>
      </c>
      <c r="Y17" s="80" t="n">
        <v>0.05248824</v>
      </c>
      <c r="Z17" s="80" t="n">
        <v>4.39748704789789</v>
      </c>
      <c r="AA17" s="80" t="n">
        <v>3.45116904448341</v>
      </c>
      <c r="AB17" s="80" t="n">
        <v>0.2331791</v>
      </c>
      <c r="AC17" s="106" t="n">
        <v>0.72867247826087</v>
      </c>
      <c r="AD17" s="80"/>
    </row>
    <row r="18" customFormat="false" ht="15" hidden="false" customHeight="false" outlineLevel="0" collapsed="false">
      <c r="A18" s="33"/>
      <c r="B18" s="103"/>
      <c r="C18" s="104" t="str">
        <f aca="false">IF('.'!$B$2=1,'.'!D16,IF('.'!$B$2=2,'.'!E16,IF('.'!$B$2=3,'.'!F16)))</f>
        <v> Greece </v>
      </c>
      <c r="D18" s="105" t="n">
        <v>9.03926206347419</v>
      </c>
      <c r="E18" s="80" t="n">
        <v>0</v>
      </c>
      <c r="F18" s="80" t="n">
        <v>0</v>
      </c>
      <c r="G18" s="80" t="n">
        <v>0.973350589205336</v>
      </c>
      <c r="H18" s="80" t="n">
        <v>7.24516327699936</v>
      </c>
      <c r="I18" s="80" t="n">
        <v>0.01415454</v>
      </c>
      <c r="J18" s="80" t="n">
        <v>0.0366046502707878</v>
      </c>
      <c r="K18" s="80" t="n">
        <v>0</v>
      </c>
      <c r="L18" s="80" t="n">
        <v>0</v>
      </c>
      <c r="M18" s="80" t="n">
        <v>0.0025525</v>
      </c>
      <c r="N18" s="80" t="n">
        <v>0.12871276</v>
      </c>
      <c r="O18" s="80" t="n">
        <v>0</v>
      </c>
      <c r="P18" s="80" t="n">
        <v>0.638723746998703</v>
      </c>
      <c r="Q18" s="105" t="n">
        <v>11.2543900347494</v>
      </c>
      <c r="R18" s="80" t="n">
        <v>0</v>
      </c>
      <c r="S18" s="80" t="n">
        <v>0</v>
      </c>
      <c r="T18" s="80" t="n">
        <v>6.52721360069972</v>
      </c>
      <c r="U18" s="80" t="n">
        <v>2.99001195531096</v>
      </c>
      <c r="V18" s="80" t="n">
        <v>0</v>
      </c>
      <c r="W18" s="80" t="n">
        <v>1.33313745772637</v>
      </c>
      <c r="X18" s="80" t="n">
        <v>0</v>
      </c>
      <c r="Y18" s="80" t="n">
        <v>0</v>
      </c>
      <c r="Z18" s="80" t="n">
        <v>0.0512836</v>
      </c>
      <c r="AA18" s="80" t="n">
        <v>0.345006721012323</v>
      </c>
      <c r="AB18" s="80" t="n">
        <v>0.0077367</v>
      </c>
      <c r="AC18" s="106" t="n">
        <v>0</v>
      </c>
      <c r="AD18" s="80"/>
    </row>
    <row r="19" customFormat="false" ht="15" hidden="false" customHeight="false" outlineLevel="0" collapsed="false">
      <c r="A19" s="33"/>
      <c r="B19" s="103"/>
      <c r="C19" s="104" t="str">
        <f aca="false">IF('.'!$B$2=1,'.'!D17,IF('.'!$B$2=2,'.'!E17,IF('.'!$B$2=3,'.'!F17)))</f>
        <v> Croatia </v>
      </c>
      <c r="D19" s="105" t="n">
        <v>33.8227148613163</v>
      </c>
      <c r="E19" s="80" t="n">
        <v>0</v>
      </c>
      <c r="F19" s="80" t="n">
        <v>0</v>
      </c>
      <c r="G19" s="80" t="n">
        <v>0.0852496711387362</v>
      </c>
      <c r="H19" s="80" t="n">
        <v>31.0654590301786</v>
      </c>
      <c r="I19" s="80" t="n">
        <v>0.19503678</v>
      </c>
      <c r="J19" s="80" t="n">
        <v>0.175901484445675</v>
      </c>
      <c r="K19" s="80" t="n">
        <v>0.0001753</v>
      </c>
      <c r="L19" s="80" t="n">
        <v>0.000405</v>
      </c>
      <c r="M19" s="80" t="n">
        <v>0.20551392</v>
      </c>
      <c r="N19" s="80" t="n">
        <v>1.88207467</v>
      </c>
      <c r="O19" s="80" t="n">
        <v>0.06462385</v>
      </c>
      <c r="P19" s="80" t="n">
        <v>0.14827515555327</v>
      </c>
      <c r="Q19" s="105" t="n">
        <v>7.8804528300672</v>
      </c>
      <c r="R19" s="80" t="n">
        <v>0</v>
      </c>
      <c r="S19" s="80" t="n">
        <v>0</v>
      </c>
      <c r="T19" s="80" t="n">
        <v>2.79412126488718</v>
      </c>
      <c r="U19" s="80" t="n">
        <v>1.09145625668064</v>
      </c>
      <c r="V19" s="80" t="n">
        <v>0.37896919</v>
      </c>
      <c r="W19" s="80" t="n">
        <v>0.727379404191956</v>
      </c>
      <c r="X19" s="80" t="n">
        <v>0</v>
      </c>
      <c r="Y19" s="80" t="n">
        <v>0.09621763</v>
      </c>
      <c r="Z19" s="80" t="n">
        <v>1.2305410176</v>
      </c>
      <c r="AA19" s="80" t="n">
        <v>0.67756689844655</v>
      </c>
      <c r="AB19" s="80" t="n">
        <v>0.17713169</v>
      </c>
      <c r="AC19" s="106" t="n">
        <v>0.70706947826087</v>
      </c>
      <c r="AD19" s="80"/>
    </row>
    <row r="20" customFormat="false" ht="15" hidden="false" customHeight="false" outlineLevel="0" collapsed="false">
      <c r="A20" s="33"/>
      <c r="B20" s="103"/>
      <c r="C20" s="104" t="str">
        <f aca="false">IF('.'!$B$2=1,'.'!D18,IF('.'!$B$2=2,'.'!E18,IF('.'!$B$2=3,'.'!F18)))</f>
        <v> Hungary </v>
      </c>
      <c r="D20" s="105" t="n">
        <v>15.3192243003247</v>
      </c>
      <c r="E20" s="80" t="n">
        <v>0</v>
      </c>
      <c r="F20" s="80" t="n">
        <v>0</v>
      </c>
      <c r="G20" s="80" t="n">
        <v>0.15071553</v>
      </c>
      <c r="H20" s="80" t="n">
        <v>10.6590286440282</v>
      </c>
      <c r="I20" s="80" t="n">
        <v>0</v>
      </c>
      <c r="J20" s="80" t="n">
        <v>0.0567862520093167</v>
      </c>
      <c r="K20" s="80" t="n">
        <v>0</v>
      </c>
      <c r="L20" s="80" t="n">
        <v>0</v>
      </c>
      <c r="M20" s="80" t="n">
        <v>0.164102</v>
      </c>
      <c r="N20" s="80" t="n">
        <v>2.13490391534501</v>
      </c>
      <c r="O20" s="80" t="n">
        <v>0.06643</v>
      </c>
      <c r="P20" s="80" t="n">
        <v>2.08725795894219</v>
      </c>
      <c r="Q20" s="105" t="n">
        <v>5.47724485878538</v>
      </c>
      <c r="R20" s="80" t="n">
        <v>0</v>
      </c>
      <c r="S20" s="80" t="n">
        <v>0.0294232</v>
      </c>
      <c r="T20" s="80" t="n">
        <v>1.37845926</v>
      </c>
      <c r="U20" s="80" t="n">
        <v>1.46606016822907</v>
      </c>
      <c r="V20" s="80" t="n">
        <v>0</v>
      </c>
      <c r="W20" s="80" t="n">
        <v>0.408481519737926</v>
      </c>
      <c r="X20" s="80" t="n">
        <v>0</v>
      </c>
      <c r="Y20" s="80" t="n">
        <v>0.00275</v>
      </c>
      <c r="Z20" s="80" t="n">
        <v>0.26972999</v>
      </c>
      <c r="AA20" s="80" t="n">
        <v>1.19095066255752</v>
      </c>
      <c r="AB20" s="80" t="n">
        <v>0.02304058</v>
      </c>
      <c r="AC20" s="106" t="n">
        <v>0.70834947826087</v>
      </c>
      <c r="AD20" s="80"/>
    </row>
    <row r="21" customFormat="false" ht="15" hidden="false" customHeight="false" outlineLevel="0" collapsed="false">
      <c r="A21" s="33"/>
      <c r="B21" s="103"/>
      <c r="C21" s="104" t="str">
        <f aca="false">IF('.'!$B$2=1,'.'!D19,IF('.'!$B$2=2,'.'!E19,IF('.'!$B$2=3,'.'!F19)))</f>
        <v> Ireland </v>
      </c>
      <c r="D21" s="105" t="n">
        <v>19.2100199144206</v>
      </c>
      <c r="E21" s="80" t="n">
        <v>0</v>
      </c>
      <c r="F21" s="80" t="n">
        <v>0</v>
      </c>
      <c r="G21" s="80" t="n">
        <v>0.50596411</v>
      </c>
      <c r="H21" s="80" t="n">
        <v>0.884823338879037</v>
      </c>
      <c r="I21" s="80" t="n">
        <v>0.137953</v>
      </c>
      <c r="J21" s="80" t="n">
        <v>12.1256464665037</v>
      </c>
      <c r="K21" s="80" t="n">
        <v>0</v>
      </c>
      <c r="L21" s="80" t="n">
        <v>0</v>
      </c>
      <c r="M21" s="80" t="n">
        <v>2.53832464083065</v>
      </c>
      <c r="N21" s="80" t="n">
        <v>3.01617898820714</v>
      </c>
      <c r="O21" s="80" t="n">
        <v>0.00112937</v>
      </c>
      <c r="P21" s="80" t="n">
        <v>0</v>
      </c>
      <c r="Q21" s="105" t="n">
        <v>7.83839627801098</v>
      </c>
      <c r="R21" s="80" t="n">
        <v>0</v>
      </c>
      <c r="S21" s="80" t="n">
        <v>0</v>
      </c>
      <c r="T21" s="80" t="n">
        <v>0.02860583</v>
      </c>
      <c r="U21" s="80" t="n">
        <v>2.67405128297801</v>
      </c>
      <c r="V21" s="80" t="n">
        <v>0</v>
      </c>
      <c r="W21" s="80" t="n">
        <v>0.029177420894693</v>
      </c>
      <c r="X21" s="80" t="n">
        <v>0.48889513</v>
      </c>
      <c r="Y21" s="80" t="n">
        <v>0</v>
      </c>
      <c r="Z21" s="80" t="n">
        <v>0.35999423</v>
      </c>
      <c r="AA21" s="80" t="n">
        <v>4.24785638413828</v>
      </c>
      <c r="AB21" s="80" t="n">
        <v>0.009816</v>
      </c>
      <c r="AC21" s="106" t="n">
        <v>0</v>
      </c>
      <c r="AD21" s="80"/>
    </row>
    <row r="22" customFormat="false" ht="15" hidden="false" customHeight="false" outlineLevel="0" collapsed="false">
      <c r="A22" s="33"/>
      <c r="B22" s="103"/>
      <c r="C22" s="104" t="str">
        <f aca="false">IF('.'!$B$2=1,'.'!D20,IF('.'!$B$2=2,'.'!E20,IF('.'!$B$2=3,'.'!F20)))</f>
        <v> Italy </v>
      </c>
      <c r="D22" s="105" t="n">
        <v>89.0674433420815</v>
      </c>
      <c r="E22" s="80" t="n">
        <v>0.31622503</v>
      </c>
      <c r="F22" s="80" t="n">
        <v>0</v>
      </c>
      <c r="G22" s="80" t="n">
        <v>0.148031371925261</v>
      </c>
      <c r="H22" s="80" t="n">
        <v>80.7433834467267</v>
      </c>
      <c r="I22" s="80" t="n">
        <v>0.40240832</v>
      </c>
      <c r="J22" s="80" t="n">
        <v>0.47500882883176</v>
      </c>
      <c r="K22" s="80" t="n">
        <v>0</v>
      </c>
      <c r="L22" s="80" t="n">
        <v>0</v>
      </c>
      <c r="M22" s="80" t="n">
        <v>0.880126563029066</v>
      </c>
      <c r="N22" s="80" t="n">
        <v>2.9630769873428</v>
      </c>
      <c r="O22" s="80" t="n">
        <v>0.037462</v>
      </c>
      <c r="P22" s="80" t="n">
        <v>3.10172079422587</v>
      </c>
      <c r="Q22" s="105" t="n">
        <v>22.3232848917246</v>
      </c>
      <c r="R22" s="80" t="n">
        <v>0</v>
      </c>
      <c r="S22" s="80" t="n">
        <v>0.0331779</v>
      </c>
      <c r="T22" s="80" t="n">
        <v>9.14338035299282</v>
      </c>
      <c r="U22" s="80" t="n">
        <v>2.4035506751786</v>
      </c>
      <c r="V22" s="80" t="n">
        <v>0.0107507</v>
      </c>
      <c r="W22" s="80" t="n">
        <v>2.3603989170992</v>
      </c>
      <c r="X22" s="80" t="n">
        <v>0</v>
      </c>
      <c r="Y22" s="80" t="n">
        <v>0</v>
      </c>
      <c r="Z22" s="80" t="n">
        <v>5.45314293187362</v>
      </c>
      <c r="AA22" s="80" t="n">
        <v>2.15012673631954</v>
      </c>
      <c r="AB22" s="80" t="n">
        <v>0.0616872</v>
      </c>
      <c r="AC22" s="106" t="n">
        <v>0.70706947826087</v>
      </c>
      <c r="AD22" s="80"/>
    </row>
    <row r="23" customFormat="false" ht="15" hidden="false" customHeight="false" outlineLevel="0" collapsed="false">
      <c r="A23" s="33"/>
      <c r="B23" s="103"/>
      <c r="C23" s="104" t="str">
        <f aca="false">IF('.'!$B$2=1,'.'!D21,IF('.'!$B$2=2,'.'!E21,IF('.'!$B$2=3,'.'!F21)))</f>
        <v> Latvia </v>
      </c>
      <c r="D23" s="105" t="n">
        <v>0.53404597968762</v>
      </c>
      <c r="E23" s="80" t="n">
        <v>0</v>
      </c>
      <c r="F23" s="80" t="n">
        <v>0</v>
      </c>
      <c r="G23" s="80" t="n">
        <v>0.0132507112990636</v>
      </c>
      <c r="H23" s="80" t="n">
        <v>0.265201068388556</v>
      </c>
      <c r="I23" s="80" t="n">
        <v>0</v>
      </c>
      <c r="J23" s="80" t="n">
        <v>0.04964499</v>
      </c>
      <c r="K23" s="80" t="n">
        <v>0</v>
      </c>
      <c r="L23" s="80" t="n">
        <v>0</v>
      </c>
      <c r="M23" s="80" t="n">
        <v>0.00729417</v>
      </c>
      <c r="N23" s="80" t="n">
        <v>0.19865504</v>
      </c>
      <c r="O23" s="80" t="n">
        <v>0</v>
      </c>
      <c r="P23" s="80" t="n">
        <v>0</v>
      </c>
      <c r="Q23" s="105" t="n">
        <v>1.12281784153448</v>
      </c>
      <c r="R23" s="80" t="n">
        <v>0</v>
      </c>
      <c r="S23" s="80" t="n">
        <v>0</v>
      </c>
      <c r="T23" s="80" t="n">
        <v>0.0528743244259389</v>
      </c>
      <c r="U23" s="80" t="n">
        <v>0.0532689980953996</v>
      </c>
      <c r="V23" s="80" t="n">
        <v>0</v>
      </c>
      <c r="W23" s="80" t="n">
        <v>0.785975935807428</v>
      </c>
      <c r="X23" s="80" t="n">
        <v>0</v>
      </c>
      <c r="Y23" s="80" t="n">
        <v>0.0003</v>
      </c>
      <c r="Z23" s="80" t="n">
        <v>0.07221937059</v>
      </c>
      <c r="AA23" s="80" t="n">
        <v>0.155179212615717</v>
      </c>
      <c r="AB23" s="80" t="n">
        <v>0.003</v>
      </c>
      <c r="AC23" s="106" t="n">
        <v>0</v>
      </c>
      <c r="AD23" s="80"/>
    </row>
    <row r="24" customFormat="false" ht="15" hidden="false" customHeight="false" outlineLevel="0" collapsed="false">
      <c r="A24" s="33"/>
      <c r="B24" s="103"/>
      <c r="C24" s="104" t="str">
        <f aca="false">IF('.'!$B$2=1,'.'!D22,IF('.'!$B$2=2,'.'!E22,IF('.'!$B$2=3,'.'!F22)))</f>
        <v> Lithuania </v>
      </c>
      <c r="D24" s="105" t="n">
        <v>0.44608564180161</v>
      </c>
      <c r="E24" s="80" t="n">
        <v>0</v>
      </c>
      <c r="F24" s="80" t="n">
        <v>0</v>
      </c>
      <c r="G24" s="80" t="n">
        <v>0.00084742</v>
      </c>
      <c r="H24" s="80" t="n">
        <v>0.384231726954631</v>
      </c>
      <c r="I24" s="80" t="n">
        <v>0</v>
      </c>
      <c r="J24" s="80" t="n">
        <v>0.00233819198992386</v>
      </c>
      <c r="K24" s="80" t="n">
        <v>0</v>
      </c>
      <c r="L24" s="80" t="n">
        <v>0</v>
      </c>
      <c r="M24" s="80" t="n">
        <v>0.00921463</v>
      </c>
      <c r="N24" s="80" t="n">
        <v>0.0436612822588523</v>
      </c>
      <c r="O24" s="80" t="n">
        <v>8.95E-005</v>
      </c>
      <c r="P24" s="80" t="n">
        <v>0.00570289059820271</v>
      </c>
      <c r="Q24" s="105" t="n">
        <v>0.462847037917627</v>
      </c>
      <c r="R24" s="80" t="n">
        <v>0</v>
      </c>
      <c r="S24" s="80" t="n">
        <v>0</v>
      </c>
      <c r="T24" s="80" t="n">
        <v>0.2282067</v>
      </c>
      <c r="U24" s="80" t="n">
        <v>0.0619533786875308</v>
      </c>
      <c r="V24" s="80" t="n">
        <v>0</v>
      </c>
      <c r="W24" s="80" t="n">
        <v>0.0342596368554829</v>
      </c>
      <c r="X24" s="80" t="n">
        <v>0</v>
      </c>
      <c r="Y24" s="80" t="n">
        <v>0</v>
      </c>
      <c r="Z24" s="80" t="n">
        <v>0.01430197</v>
      </c>
      <c r="AA24" s="80" t="n">
        <v>0.124125352374614</v>
      </c>
      <c r="AB24" s="80" t="n">
        <v>0</v>
      </c>
      <c r="AC24" s="106" t="n">
        <v>0</v>
      </c>
      <c r="AD24" s="80"/>
    </row>
    <row r="25" customFormat="false" ht="15" hidden="false" customHeight="false" outlineLevel="0" collapsed="false">
      <c r="A25" s="33"/>
      <c r="B25" s="103"/>
      <c r="C25" s="104" t="str">
        <f aca="false">IF('.'!$B$2=1,'.'!D23,IF('.'!$B$2=2,'.'!E23,IF('.'!$B$2=3,'.'!F23)))</f>
        <v> Luxembourg </v>
      </c>
      <c r="D25" s="105" t="n">
        <v>7.88445898138207</v>
      </c>
      <c r="E25" s="80" t="n">
        <v>0</v>
      </c>
      <c r="F25" s="80" t="n">
        <v>0</v>
      </c>
      <c r="G25" s="80" t="n">
        <v>0.019735</v>
      </c>
      <c r="H25" s="80" t="n">
        <v>6.45758862836148</v>
      </c>
      <c r="I25" s="80" t="n">
        <v>0.01838734</v>
      </c>
      <c r="J25" s="80" t="n">
        <v>0.0317963192619224</v>
      </c>
      <c r="K25" s="80" t="n">
        <v>0</v>
      </c>
      <c r="L25" s="80" t="n">
        <v>0</v>
      </c>
      <c r="M25" s="80" t="n">
        <v>0.12743</v>
      </c>
      <c r="N25" s="80" t="n">
        <v>1.08974051</v>
      </c>
      <c r="O25" s="80" t="n">
        <v>0.0086147</v>
      </c>
      <c r="P25" s="80" t="n">
        <v>0.131166483758662</v>
      </c>
      <c r="Q25" s="105" t="n">
        <v>4.11106631415907</v>
      </c>
      <c r="R25" s="80" t="n">
        <v>0</v>
      </c>
      <c r="S25" s="80" t="n">
        <v>0</v>
      </c>
      <c r="T25" s="80" t="n">
        <v>0.06029514</v>
      </c>
      <c r="U25" s="80" t="n">
        <v>1.11304223788769</v>
      </c>
      <c r="V25" s="80" t="n">
        <v>0</v>
      </c>
      <c r="W25" s="80" t="n">
        <v>0.0132914135675992</v>
      </c>
      <c r="X25" s="80" t="n">
        <v>2.46055188</v>
      </c>
      <c r="Y25" s="80" t="n">
        <v>0.0035</v>
      </c>
      <c r="Z25" s="80" t="n">
        <v>0.28404599</v>
      </c>
      <c r="AA25" s="80" t="n">
        <v>0.169565402703776</v>
      </c>
      <c r="AB25" s="80" t="n">
        <v>0.00677425</v>
      </c>
      <c r="AC25" s="106" t="n">
        <v>0</v>
      </c>
      <c r="AD25" s="80"/>
    </row>
    <row r="26" customFormat="false" ht="15" hidden="false" customHeight="false" outlineLevel="0" collapsed="false">
      <c r="A26" s="33"/>
      <c r="B26" s="103"/>
      <c r="C26" s="104" t="str">
        <f aca="false">IF('.'!$B$2=1,'.'!D24,IF('.'!$B$2=2,'.'!E24,IF('.'!$B$2=3,'.'!F24)))</f>
        <v> Malta </v>
      </c>
      <c r="D26" s="105" t="n">
        <v>2.24275216465472</v>
      </c>
      <c r="E26" s="80" t="n">
        <v>0</v>
      </c>
      <c r="F26" s="80" t="n">
        <v>0</v>
      </c>
      <c r="G26" s="80" t="n">
        <v>0.02396628</v>
      </c>
      <c r="H26" s="80" t="n">
        <v>0.41171555272538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.53657809</v>
      </c>
      <c r="N26" s="80" t="n">
        <v>1.26728724192934</v>
      </c>
      <c r="O26" s="80" t="n">
        <v>0.003205</v>
      </c>
      <c r="P26" s="80" t="n">
        <v>0</v>
      </c>
      <c r="Q26" s="105" t="n">
        <v>0.382061234298315</v>
      </c>
      <c r="R26" s="80" t="n">
        <v>0</v>
      </c>
      <c r="S26" s="80" t="n">
        <v>0</v>
      </c>
      <c r="T26" s="80" t="n">
        <v>0.00258147</v>
      </c>
      <c r="U26" s="80" t="n">
        <v>0.11440145963863</v>
      </c>
      <c r="V26" s="80" t="n">
        <v>0</v>
      </c>
      <c r="W26" s="80" t="n">
        <v>0.000994340428644846</v>
      </c>
      <c r="X26" s="80" t="n">
        <v>0</v>
      </c>
      <c r="Y26" s="80" t="n">
        <v>0.00095</v>
      </c>
      <c r="Z26" s="80" t="n">
        <v>0.0615</v>
      </c>
      <c r="AA26" s="80" t="n">
        <v>0.201633964231041</v>
      </c>
      <c r="AB26" s="80" t="n">
        <v>0</v>
      </c>
      <c r="AC26" s="106" t="n">
        <v>0</v>
      </c>
      <c r="AD26" s="80"/>
    </row>
    <row r="27" customFormat="false" ht="15" hidden="false" customHeight="false" outlineLevel="0" collapsed="false">
      <c r="A27" s="33"/>
      <c r="B27" s="103"/>
      <c r="C27" s="104" t="str">
        <f aca="false">IF('.'!$B$2=1,'.'!D25,IF('.'!$B$2=2,'.'!E25,IF('.'!$B$2=3,'.'!F25)))</f>
        <v> Netherlands </v>
      </c>
      <c r="D27" s="105" t="n">
        <v>12.2692927362766</v>
      </c>
      <c r="E27" s="80" t="n">
        <v>1.58296753</v>
      </c>
      <c r="F27" s="80" t="n">
        <v>0</v>
      </c>
      <c r="G27" s="80" t="n">
        <v>0.0237331037822734</v>
      </c>
      <c r="H27" s="80" t="n">
        <v>7.75042335242129</v>
      </c>
      <c r="I27" s="80" t="n">
        <v>0</v>
      </c>
      <c r="J27" s="80" t="n">
        <v>0.0454188737820112</v>
      </c>
      <c r="K27" s="80" t="n">
        <v>0</v>
      </c>
      <c r="L27" s="80" t="n">
        <v>0.012375</v>
      </c>
      <c r="M27" s="80" t="n">
        <v>1.03187853</v>
      </c>
      <c r="N27" s="80" t="n">
        <v>1.6210823033</v>
      </c>
      <c r="O27" s="80" t="n">
        <v>0.17289959</v>
      </c>
      <c r="P27" s="80" t="n">
        <v>0.0285144529910135</v>
      </c>
      <c r="Q27" s="105" t="n">
        <v>5.257085710948</v>
      </c>
      <c r="R27" s="80" t="n">
        <v>0</v>
      </c>
      <c r="S27" s="80" t="n">
        <v>0.00758283</v>
      </c>
      <c r="T27" s="80" t="n">
        <v>1.55343360603072</v>
      </c>
      <c r="U27" s="80" t="n">
        <v>1.47996564848879</v>
      </c>
      <c r="V27" s="80" t="n">
        <v>0</v>
      </c>
      <c r="W27" s="80" t="n">
        <v>0.312794598450935</v>
      </c>
      <c r="X27" s="80" t="n">
        <v>0.00075</v>
      </c>
      <c r="Y27" s="80" t="n">
        <v>0.015409</v>
      </c>
      <c r="Z27" s="80" t="n">
        <v>0.36930573</v>
      </c>
      <c r="AA27" s="80" t="n">
        <v>0.792629639716679</v>
      </c>
      <c r="AB27" s="80" t="n">
        <v>0.01795318</v>
      </c>
      <c r="AC27" s="106" t="n">
        <v>0.70726147826087</v>
      </c>
      <c r="AD27" s="80"/>
    </row>
    <row r="28" customFormat="false" ht="15" hidden="false" customHeight="false" outlineLevel="0" collapsed="false">
      <c r="A28" s="33"/>
      <c r="B28" s="103"/>
      <c r="C28" s="104" t="str">
        <f aca="false">IF('.'!$B$2=1,'.'!D26,IF('.'!$B$2=2,'.'!E26,IF('.'!$B$2=3,'.'!F26)))</f>
        <v> Poland </v>
      </c>
      <c r="D28" s="105" t="n">
        <v>18.2392170304511</v>
      </c>
      <c r="E28" s="80" t="n">
        <v>0</v>
      </c>
      <c r="F28" s="80" t="n">
        <v>0</v>
      </c>
      <c r="G28" s="80" t="n">
        <v>0.0306784181107049</v>
      </c>
      <c r="H28" s="80" t="n">
        <v>7.48663603070748</v>
      </c>
      <c r="I28" s="80" t="n">
        <v>0</v>
      </c>
      <c r="J28" s="80" t="n">
        <v>0.0368944610282184</v>
      </c>
      <c r="K28" s="80" t="n">
        <v>0</v>
      </c>
      <c r="L28" s="80" t="n">
        <v>0</v>
      </c>
      <c r="M28" s="80" t="n">
        <v>1.75745311925939</v>
      </c>
      <c r="N28" s="80" t="n">
        <v>7.48472368</v>
      </c>
      <c r="O28" s="80" t="n">
        <v>0</v>
      </c>
      <c r="P28" s="80" t="n">
        <v>1.44283132134529</v>
      </c>
      <c r="Q28" s="105" t="n">
        <v>4.05572494124304</v>
      </c>
      <c r="R28" s="80" t="n">
        <v>0</v>
      </c>
      <c r="S28" s="80" t="n">
        <v>0.02519388</v>
      </c>
      <c r="T28" s="80" t="n">
        <v>2.32560084839123</v>
      </c>
      <c r="U28" s="80" t="n">
        <v>0.241484858985026</v>
      </c>
      <c r="V28" s="80" t="n">
        <v>0</v>
      </c>
      <c r="W28" s="80" t="n">
        <v>0.991365994666487</v>
      </c>
      <c r="X28" s="80" t="n">
        <v>0</v>
      </c>
      <c r="Y28" s="80" t="n">
        <v>0</v>
      </c>
      <c r="Z28" s="80" t="n">
        <v>0.213431120148224</v>
      </c>
      <c r="AA28" s="80" t="n">
        <v>0.257748239052073</v>
      </c>
      <c r="AB28" s="80" t="n">
        <v>0.0009</v>
      </c>
      <c r="AC28" s="106" t="n">
        <v>0</v>
      </c>
      <c r="AD28" s="80"/>
    </row>
    <row r="29" customFormat="false" ht="15" hidden="false" customHeight="false" outlineLevel="0" collapsed="false">
      <c r="A29" s="33"/>
      <c r="B29" s="103"/>
      <c r="C29" s="104" t="str">
        <f aca="false">IF('.'!$B$2=1,'.'!D27,IF('.'!$B$2=2,'.'!E27,IF('.'!$B$2=3,'.'!F27)))</f>
        <v> Portugal </v>
      </c>
      <c r="D29" s="105" t="n">
        <v>0.343647544375118</v>
      </c>
      <c r="E29" s="80" t="n">
        <v>0</v>
      </c>
      <c r="F29" s="80" t="n">
        <v>0</v>
      </c>
      <c r="G29" s="80" t="n">
        <v>0</v>
      </c>
      <c r="H29" s="80" t="n">
        <v>0.155631454375118</v>
      </c>
      <c r="I29" s="80" t="n">
        <v>0.01994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.0069642</v>
      </c>
      <c r="O29" s="80" t="n">
        <v>0.16110889</v>
      </c>
      <c r="P29" s="80" t="n">
        <v>0</v>
      </c>
      <c r="Q29" s="105" t="n">
        <v>0.286215923140256</v>
      </c>
      <c r="R29" s="80" t="n">
        <v>0</v>
      </c>
      <c r="S29" s="80" t="n">
        <v>0.00096935</v>
      </c>
      <c r="T29" s="80" t="n">
        <v>0.07252187</v>
      </c>
      <c r="U29" s="80" t="n">
        <v>0.0983086834348504</v>
      </c>
      <c r="V29" s="80" t="n">
        <v>0</v>
      </c>
      <c r="W29" s="80" t="n">
        <v>0.0453877598307664</v>
      </c>
      <c r="X29" s="80" t="n">
        <v>0</v>
      </c>
      <c r="Y29" s="80" t="n">
        <v>0</v>
      </c>
      <c r="Z29" s="80" t="n">
        <v>0.00224417</v>
      </c>
      <c r="AA29" s="80" t="n">
        <v>0.0661840898746394</v>
      </c>
      <c r="AB29" s="80" t="n">
        <v>0.0006</v>
      </c>
      <c r="AC29" s="106" t="n">
        <v>0</v>
      </c>
      <c r="AD29" s="80"/>
    </row>
    <row r="30" customFormat="false" ht="15" hidden="false" customHeight="false" outlineLevel="0" collapsed="false">
      <c r="A30" s="33"/>
      <c r="B30" s="103"/>
      <c r="C30" s="104" t="str">
        <f aca="false">IF('.'!$B$2=1,'.'!D28,IF('.'!$B$2=2,'.'!E28,IF('.'!$B$2=3,'.'!F28)))</f>
        <v> Romania </v>
      </c>
      <c r="D30" s="105" t="n">
        <v>9.74627699844788</v>
      </c>
      <c r="E30" s="80" t="n">
        <v>0.08696767</v>
      </c>
      <c r="F30" s="80" t="n">
        <v>0</v>
      </c>
      <c r="G30" s="80" t="n">
        <v>0.379902205502795</v>
      </c>
      <c r="H30" s="80" t="n">
        <v>8.38966139185035</v>
      </c>
      <c r="I30" s="80" t="n">
        <v>0</v>
      </c>
      <c r="J30" s="80" t="n">
        <v>0.0419522686223429</v>
      </c>
      <c r="K30" s="80" t="n">
        <v>0</v>
      </c>
      <c r="L30" s="80" t="n">
        <v>0</v>
      </c>
      <c r="M30" s="80" t="n">
        <v>0.02000588</v>
      </c>
      <c r="N30" s="80" t="n">
        <v>0.42288235</v>
      </c>
      <c r="O30" s="80" t="n">
        <v>0</v>
      </c>
      <c r="P30" s="80" t="n">
        <v>0.404905232472392</v>
      </c>
      <c r="Q30" s="105" t="n">
        <v>5.38748432705018</v>
      </c>
      <c r="R30" s="80" t="n">
        <v>0</v>
      </c>
      <c r="S30" s="80" t="n">
        <v>0.00916366</v>
      </c>
      <c r="T30" s="80" t="n">
        <v>2.81681909051725</v>
      </c>
      <c r="U30" s="80" t="n">
        <v>0.338267376275416</v>
      </c>
      <c r="V30" s="80" t="n">
        <v>0.2045808</v>
      </c>
      <c r="W30" s="80" t="n">
        <v>0.852044010613714</v>
      </c>
      <c r="X30" s="80" t="n">
        <v>0</v>
      </c>
      <c r="Y30" s="80" t="n">
        <v>0</v>
      </c>
      <c r="Z30" s="80" t="n">
        <v>0.09408567</v>
      </c>
      <c r="AA30" s="80" t="n">
        <v>0.950048719643806</v>
      </c>
      <c r="AB30" s="80" t="n">
        <v>0.122475</v>
      </c>
      <c r="AC30" s="106" t="n">
        <v>0</v>
      </c>
      <c r="AD30" s="80"/>
    </row>
    <row r="31" customFormat="false" ht="15" hidden="false" customHeight="true" outlineLevel="0" collapsed="false">
      <c r="A31" s="33"/>
      <c r="B31" s="103"/>
      <c r="C31" s="104" t="str">
        <f aca="false">IF('.'!$B$2=1,'.'!D29,IF('.'!$B$2=2,'.'!E29,IF('.'!$B$2=3,'.'!F29)))</f>
        <v> Slovak Republic </v>
      </c>
      <c r="D31" s="105" t="n">
        <v>5.43189266823415</v>
      </c>
      <c r="E31" s="80" t="n">
        <v>0</v>
      </c>
      <c r="F31" s="80" t="n">
        <v>0</v>
      </c>
      <c r="G31" s="80" t="n">
        <v>0.00478638160932565</v>
      </c>
      <c r="H31" s="80" t="n">
        <v>4.6324186568927</v>
      </c>
      <c r="I31" s="80" t="n">
        <v>0.01249299</v>
      </c>
      <c r="J31" s="80" t="n">
        <v>0.0247231297321271</v>
      </c>
      <c r="K31" s="80" t="n">
        <v>0</v>
      </c>
      <c r="L31" s="80" t="n">
        <v>0</v>
      </c>
      <c r="M31" s="80" t="n">
        <v>0.0038525</v>
      </c>
      <c r="N31" s="80" t="n">
        <v>0.75361901</v>
      </c>
      <c r="O31" s="80" t="n">
        <v>0</v>
      </c>
      <c r="P31" s="80" t="n">
        <v>0</v>
      </c>
      <c r="Q31" s="105" t="n">
        <v>0.707611195503562</v>
      </c>
      <c r="R31" s="80" t="n">
        <v>0</v>
      </c>
      <c r="S31" s="80" t="n">
        <v>0.0028</v>
      </c>
      <c r="T31" s="80" t="n">
        <v>0.240054529216801</v>
      </c>
      <c r="U31" s="80" t="n">
        <v>0.161866523548064</v>
      </c>
      <c r="V31" s="80" t="n">
        <v>0</v>
      </c>
      <c r="W31" s="80" t="n">
        <v>0.160250634119335</v>
      </c>
      <c r="X31" s="80" t="n">
        <v>0</v>
      </c>
      <c r="Y31" s="80" t="n">
        <v>0</v>
      </c>
      <c r="Z31" s="80" t="n">
        <v>0.0229497419964679</v>
      </c>
      <c r="AA31" s="80" t="n">
        <v>0.114169766622895</v>
      </c>
      <c r="AB31" s="80" t="n">
        <v>0.00552</v>
      </c>
      <c r="AC31" s="106" t="n">
        <v>0</v>
      </c>
      <c r="AD31" s="105"/>
    </row>
    <row r="32" customFormat="false" ht="15" hidden="false" customHeight="false" outlineLevel="0" collapsed="false">
      <c r="A32" s="33"/>
      <c r="B32" s="103"/>
      <c r="C32" s="104" t="str">
        <f aca="false">IF('.'!$B$2=1,'.'!D30,IF('.'!$B$2=2,'.'!E30,IF('.'!$B$2=3,'.'!F30)))</f>
        <v> Slovenia </v>
      </c>
      <c r="D32" s="105" t="n">
        <v>44.4799057213403</v>
      </c>
      <c r="E32" s="80" t="n">
        <v>0</v>
      </c>
      <c r="F32" s="80" t="n">
        <v>0</v>
      </c>
      <c r="G32" s="80" t="n">
        <v>0.30533547365672</v>
      </c>
      <c r="H32" s="80" t="n">
        <v>37.7642407237735</v>
      </c>
      <c r="I32" s="80" t="n">
        <v>0.137192</v>
      </c>
      <c r="J32" s="80" t="n">
        <v>0.778832164562861</v>
      </c>
      <c r="K32" s="80" t="n">
        <v>0</v>
      </c>
      <c r="L32" s="80" t="n">
        <v>0.00011</v>
      </c>
      <c r="M32" s="80" t="n">
        <v>2.27705018860009</v>
      </c>
      <c r="N32" s="80" t="n">
        <v>1.708477</v>
      </c>
      <c r="O32" s="80" t="n">
        <v>0.06826974</v>
      </c>
      <c r="P32" s="80" t="n">
        <v>1.44039843074708</v>
      </c>
      <c r="Q32" s="105" t="n">
        <v>7.68229185612481</v>
      </c>
      <c r="R32" s="80" t="n">
        <v>0</v>
      </c>
      <c r="S32" s="80" t="n">
        <v>0</v>
      </c>
      <c r="T32" s="80" t="n">
        <v>3.15381663163833</v>
      </c>
      <c r="U32" s="80" t="n">
        <v>0.950905124172503</v>
      </c>
      <c r="V32" s="80" t="n">
        <v>0.0069838</v>
      </c>
      <c r="W32" s="80" t="n">
        <v>1.94879895062572</v>
      </c>
      <c r="X32" s="80" t="n">
        <v>0</v>
      </c>
      <c r="Y32" s="80" t="n">
        <v>0.25804535</v>
      </c>
      <c r="Z32" s="80" t="n">
        <v>0.625620263741139</v>
      </c>
      <c r="AA32" s="80" t="n">
        <v>0.697179095947112</v>
      </c>
      <c r="AB32" s="80" t="n">
        <v>0.02709264</v>
      </c>
      <c r="AC32" s="106" t="n">
        <v>0.01385</v>
      </c>
      <c r="AD32" s="80"/>
    </row>
    <row r="33" customFormat="false" ht="15" hidden="false" customHeight="false" outlineLevel="0" collapsed="false">
      <c r="A33" s="33"/>
      <c r="B33" s="103"/>
      <c r="C33" s="104" t="str">
        <f aca="false">IF('.'!$B$2=1,'.'!D31,IF('.'!$B$2=2,'.'!E31,IF('.'!$B$2=3,'.'!F31)))</f>
        <v> Spain </v>
      </c>
      <c r="D33" s="105" t="n">
        <v>2.31197857210858</v>
      </c>
      <c r="E33" s="80" t="n">
        <v>-0.02752662</v>
      </c>
      <c r="F33" s="80" t="n">
        <v>0</v>
      </c>
      <c r="G33" s="80" t="n">
        <v>0.000261</v>
      </c>
      <c r="H33" s="80" t="n">
        <v>1.42501728326447</v>
      </c>
      <c r="I33" s="80" t="n">
        <v>0.5998213</v>
      </c>
      <c r="J33" s="80" t="n">
        <v>0.0177932176477076</v>
      </c>
      <c r="K33" s="80" t="n">
        <v>0</v>
      </c>
      <c r="L33" s="80" t="n">
        <v>0</v>
      </c>
      <c r="M33" s="80" t="n">
        <v>0.085455</v>
      </c>
      <c r="N33" s="80" t="n">
        <v>0.19975161</v>
      </c>
      <c r="O33" s="80" t="n">
        <v>0</v>
      </c>
      <c r="P33" s="80" t="n">
        <v>0.0114057811964054</v>
      </c>
      <c r="Q33" s="105" t="n">
        <v>9.35045368260373</v>
      </c>
      <c r="R33" s="80" t="n">
        <v>0</v>
      </c>
      <c r="S33" s="80" t="n">
        <v>0</v>
      </c>
      <c r="T33" s="80" t="n">
        <v>3.44078008123765</v>
      </c>
      <c r="U33" s="80" t="n">
        <v>0.573981155779864</v>
      </c>
      <c r="V33" s="80" t="n">
        <v>3.96207809</v>
      </c>
      <c r="W33" s="80" t="n">
        <v>0.875170033070672</v>
      </c>
      <c r="X33" s="80" t="n">
        <v>0</v>
      </c>
      <c r="Y33" s="80" t="n">
        <v>0.00056039</v>
      </c>
      <c r="Z33" s="80" t="n">
        <v>0.12613108</v>
      </c>
      <c r="AA33" s="80" t="n">
        <v>0.360636632515546</v>
      </c>
      <c r="AB33" s="80" t="n">
        <v>0.01031622</v>
      </c>
      <c r="AC33" s="106" t="n">
        <v>0.0008</v>
      </c>
      <c r="AD33" s="80"/>
    </row>
    <row r="34" customFormat="false" ht="15" hidden="false" customHeight="false" outlineLevel="0" collapsed="false">
      <c r="A34" s="33"/>
      <c r="B34" s="103"/>
      <c r="C34" s="104" t="str">
        <f aca="false">IF('.'!$B$2=1,'.'!D32,IF('.'!$B$2=2,'.'!E32,IF('.'!$B$2=3,'.'!F32)))</f>
        <v> Sweden </v>
      </c>
      <c r="D34" s="105" t="n">
        <v>33.0402569518593</v>
      </c>
      <c r="E34" s="80" t="n">
        <v>0.11882082</v>
      </c>
      <c r="F34" s="80" t="n">
        <v>0</v>
      </c>
      <c r="G34" s="80" t="n">
        <v>0.237360949866363</v>
      </c>
      <c r="H34" s="80" t="n">
        <v>31.0748564215374</v>
      </c>
      <c r="I34" s="80" t="n">
        <v>0.19027108</v>
      </c>
      <c r="J34" s="80" t="n">
        <v>0.220377808660855</v>
      </c>
      <c r="K34" s="80" t="n">
        <v>0</v>
      </c>
      <c r="L34" s="80" t="n">
        <v>0</v>
      </c>
      <c r="M34" s="80" t="n">
        <v>0.0458855</v>
      </c>
      <c r="N34" s="80" t="n">
        <v>1.04932639</v>
      </c>
      <c r="O34" s="80" t="n">
        <v>0.08624931</v>
      </c>
      <c r="P34" s="80" t="n">
        <v>0.0171086717946081</v>
      </c>
      <c r="Q34" s="105" t="n">
        <v>2.41834629311261</v>
      </c>
      <c r="R34" s="80" t="n">
        <v>0</v>
      </c>
      <c r="S34" s="80" t="n">
        <v>0.00578781</v>
      </c>
      <c r="T34" s="80" t="n">
        <v>0.346458107416832</v>
      </c>
      <c r="U34" s="80" t="n">
        <v>0.885791289723548</v>
      </c>
      <c r="V34" s="80" t="n">
        <v>0.06460925</v>
      </c>
      <c r="W34" s="80" t="n">
        <v>0.109760136168327</v>
      </c>
      <c r="X34" s="80" t="n">
        <v>0</v>
      </c>
      <c r="Y34" s="80" t="n">
        <v>0.00078</v>
      </c>
      <c r="Z34" s="80" t="n">
        <v>0.053602</v>
      </c>
      <c r="AA34" s="80" t="n">
        <v>0.206764221543031</v>
      </c>
      <c r="AB34" s="80" t="n">
        <v>0.037724</v>
      </c>
      <c r="AC34" s="106" t="n">
        <v>0.70706947826087</v>
      </c>
      <c r="AD34" s="80"/>
    </row>
    <row r="35" customFormat="false" ht="15" hidden="false" customHeight="false" outlineLevel="0" collapsed="false">
      <c r="A35" s="33"/>
      <c r="B35" s="99" t="str">
        <f aca="false">IF('.'!$B$2=1,'.'!D33,IF('.'!$B$2=2,'.'!E33,IF('.'!$B$2=3,'.'!F33)))</f>
        <v>CEFTA</v>
      </c>
      <c r="C35" s="99"/>
      <c r="D35" s="100" t="n">
        <v>87.6268541059881</v>
      </c>
      <c r="E35" s="101" t="n">
        <v>-1.010170685096</v>
      </c>
      <c r="F35" s="101" t="n">
        <v>0</v>
      </c>
      <c r="G35" s="101" t="n">
        <v>0.674684005655814</v>
      </c>
      <c r="H35" s="101" t="n">
        <v>59.8004640861529</v>
      </c>
      <c r="I35" s="101" t="n">
        <v>1.78529653</v>
      </c>
      <c r="J35" s="101" t="n">
        <v>2.17353065656568</v>
      </c>
      <c r="K35" s="101" t="n">
        <v>0.0635</v>
      </c>
      <c r="L35" s="101" t="n">
        <v>0.0902072</v>
      </c>
      <c r="M35" s="101" t="n">
        <v>10.0202268504527</v>
      </c>
      <c r="N35" s="101" t="n">
        <v>13.0440048899541</v>
      </c>
      <c r="O35" s="101" t="n">
        <v>0.63026424</v>
      </c>
      <c r="P35" s="101" t="n">
        <v>0.354846332302946</v>
      </c>
      <c r="Q35" s="100" t="n">
        <v>236.387040146159</v>
      </c>
      <c r="R35" s="101" t="n">
        <v>0</v>
      </c>
      <c r="S35" s="101" t="n">
        <v>0.09864934</v>
      </c>
      <c r="T35" s="101" t="n">
        <v>6.48336001844863</v>
      </c>
      <c r="U35" s="101" t="n">
        <v>191.918447276635</v>
      </c>
      <c r="V35" s="101" t="n">
        <v>0.60381586</v>
      </c>
      <c r="W35" s="101" t="n">
        <v>11.3536618033824</v>
      </c>
      <c r="X35" s="101" t="n">
        <v>0.023206</v>
      </c>
      <c r="Y35" s="101" t="n">
        <v>0.75083715</v>
      </c>
      <c r="Z35" s="101" t="n">
        <v>15.9877051933609</v>
      </c>
      <c r="AA35" s="101" t="n">
        <v>6.60285327954967</v>
      </c>
      <c r="AB35" s="101" t="n">
        <v>0.35975616</v>
      </c>
      <c r="AC35" s="102" t="n">
        <v>2.20474806478261</v>
      </c>
      <c r="AD35" s="80"/>
    </row>
    <row r="36" customFormat="false" ht="15" hidden="false" customHeight="false" outlineLevel="0" collapsed="false">
      <c r="A36" s="33"/>
      <c r="B36" s="103"/>
      <c r="C36" s="104" t="str">
        <f aca="false">IF('.'!$B$2=1,'.'!D34,IF('.'!$B$2=2,'.'!E34,IF('.'!$B$2=3,'.'!F34)))</f>
        <v> Albania </v>
      </c>
      <c r="D36" s="105" t="n">
        <v>54.1779887952522</v>
      </c>
      <c r="E36" s="80" t="n">
        <v>-0.58686765</v>
      </c>
      <c r="F36" s="80" t="n">
        <v>0</v>
      </c>
      <c r="G36" s="80" t="n">
        <v>0.190651674871816</v>
      </c>
      <c r="H36" s="80" t="n">
        <v>40.5994903009931</v>
      </c>
      <c r="I36" s="80" t="n">
        <v>1.05085969</v>
      </c>
      <c r="J36" s="80" t="n">
        <v>0.597227144108397</v>
      </c>
      <c r="K36" s="80" t="n">
        <v>0</v>
      </c>
      <c r="L36" s="80" t="n">
        <v>0.0893792</v>
      </c>
      <c r="M36" s="80" t="n">
        <v>6.32224043310057</v>
      </c>
      <c r="N36" s="80" t="n">
        <v>5.41583892499981</v>
      </c>
      <c r="O36" s="80" t="n">
        <v>0.40730915</v>
      </c>
      <c r="P36" s="80" t="n">
        <v>0.0918599271784325</v>
      </c>
      <c r="Q36" s="105" t="n">
        <v>178.732286765955</v>
      </c>
      <c r="R36" s="80" t="n">
        <v>0</v>
      </c>
      <c r="S36" s="80" t="n">
        <v>0</v>
      </c>
      <c r="T36" s="80" t="n">
        <v>1.11187714595148</v>
      </c>
      <c r="U36" s="80" t="n">
        <v>162.056375195628</v>
      </c>
      <c r="V36" s="80" t="n">
        <v>0.08969227</v>
      </c>
      <c r="W36" s="80" t="n">
        <v>3.00832284517026</v>
      </c>
      <c r="X36" s="80" t="n">
        <v>0</v>
      </c>
      <c r="Y36" s="80" t="n">
        <v>0.13694401</v>
      </c>
      <c r="Z36" s="80" t="n">
        <v>6.84731831813672</v>
      </c>
      <c r="AA36" s="80" t="n">
        <v>4.58890723280844</v>
      </c>
      <c r="AB36" s="80" t="n">
        <v>0.18578027</v>
      </c>
      <c r="AC36" s="106" t="n">
        <v>0.70706947826087</v>
      </c>
      <c r="AD36" s="80"/>
    </row>
    <row r="37" customFormat="false" ht="15" hidden="false" customHeight="false" outlineLevel="0" collapsed="false">
      <c r="A37" s="33"/>
      <c r="B37" s="103"/>
      <c r="C37" s="104" t="str">
        <f aca="false">IF('.'!$B$2=1,'.'!D35,IF('.'!$B$2=2,'.'!E35,IF('.'!$B$2=3,'.'!F35)))</f>
        <v> Bosnia and Hercegovina </v>
      </c>
      <c r="D37" s="105" t="n">
        <v>1.52255907437768</v>
      </c>
      <c r="E37" s="80" t="n">
        <v>0</v>
      </c>
      <c r="F37" s="80" t="n">
        <v>0</v>
      </c>
      <c r="G37" s="80" t="n">
        <v>0.000330898000748544</v>
      </c>
      <c r="H37" s="80" t="n">
        <v>0.506542605879692</v>
      </c>
      <c r="I37" s="80" t="n">
        <v>0.0129</v>
      </c>
      <c r="J37" s="80" t="n">
        <v>0.107395972538065</v>
      </c>
      <c r="K37" s="80" t="n">
        <v>0</v>
      </c>
      <c r="L37" s="80" t="n">
        <v>0</v>
      </c>
      <c r="M37" s="80" t="n">
        <v>0.08904185</v>
      </c>
      <c r="N37" s="80" t="n">
        <v>0.768554747959175</v>
      </c>
      <c r="O37" s="80" t="n">
        <v>0.037793</v>
      </c>
      <c r="P37" s="80" t="n">
        <v>0</v>
      </c>
      <c r="Q37" s="105" t="n">
        <v>4.24858357838076</v>
      </c>
      <c r="R37" s="80" t="n">
        <v>0</v>
      </c>
      <c r="S37" s="80" t="n">
        <v>0.0311984</v>
      </c>
      <c r="T37" s="80" t="n">
        <v>2.66643211144535</v>
      </c>
      <c r="U37" s="80" t="n">
        <v>0.339743980942483</v>
      </c>
      <c r="V37" s="80" t="n">
        <v>0</v>
      </c>
      <c r="W37" s="80" t="n">
        <v>0.803699895992925</v>
      </c>
      <c r="X37" s="80" t="n">
        <v>0.015</v>
      </c>
      <c r="Y37" s="80" t="n">
        <v>0.179954</v>
      </c>
      <c r="Z37" s="80" t="n">
        <v>0.12642015</v>
      </c>
      <c r="AA37" s="80" t="n">
        <v>0.07565804</v>
      </c>
      <c r="AB37" s="80" t="n">
        <v>0.010477</v>
      </c>
      <c r="AC37" s="106" t="n">
        <v>0</v>
      </c>
      <c r="AD37" s="80"/>
    </row>
    <row r="38" customFormat="false" ht="15" hidden="false" customHeight="false" outlineLevel="0" collapsed="false">
      <c r="A38" s="33"/>
      <c r="B38" s="103"/>
      <c r="C38" s="104" t="str">
        <f aca="false">IF('.'!$B$2=1,'.'!D36,IF('.'!$B$2=2,'.'!E36,IF('.'!$B$2=3,'.'!F36)))</f>
        <v> North Macedonia </v>
      </c>
      <c r="D38" s="105" t="n">
        <v>9.19614142502131</v>
      </c>
      <c r="E38" s="80" t="n">
        <v>-0.18451614</v>
      </c>
      <c r="F38" s="80" t="n">
        <v>0</v>
      </c>
      <c r="G38" s="80" t="n">
        <v>0.330609243731972</v>
      </c>
      <c r="H38" s="80" t="n">
        <v>4.18627217173188</v>
      </c>
      <c r="I38" s="80" t="n">
        <v>0.18686152</v>
      </c>
      <c r="J38" s="80" t="n">
        <v>0.53963756521023</v>
      </c>
      <c r="K38" s="80" t="n">
        <v>0.0635</v>
      </c>
      <c r="L38" s="80" t="n">
        <v>0.000828</v>
      </c>
      <c r="M38" s="80" t="n">
        <v>0.96094677735214</v>
      </c>
      <c r="N38" s="80" t="n">
        <v>2.94851832699508</v>
      </c>
      <c r="O38" s="80" t="n">
        <v>0.16348396</v>
      </c>
      <c r="P38" s="80" t="n">
        <v>0</v>
      </c>
      <c r="Q38" s="105" t="n">
        <v>26.5528199320949</v>
      </c>
      <c r="R38" s="80" t="n">
        <v>0</v>
      </c>
      <c r="S38" s="80" t="n">
        <v>0.0096</v>
      </c>
      <c r="T38" s="80" t="n">
        <v>2.11742700787927</v>
      </c>
      <c r="U38" s="80" t="n">
        <v>15.4292180712471</v>
      </c>
      <c r="V38" s="80" t="n">
        <v>0.42060559</v>
      </c>
      <c r="W38" s="80" t="n">
        <v>2.67736504636321</v>
      </c>
      <c r="X38" s="80" t="n">
        <v>0</v>
      </c>
      <c r="Y38" s="80" t="n">
        <v>0.3665542</v>
      </c>
      <c r="Z38" s="80" t="n">
        <v>3.31108574973169</v>
      </c>
      <c r="AA38" s="80" t="n">
        <v>1.35712577861276</v>
      </c>
      <c r="AB38" s="80" t="n">
        <v>0.07340938</v>
      </c>
      <c r="AC38" s="106" t="n">
        <v>0.79042910826087</v>
      </c>
      <c r="AD38" s="80"/>
    </row>
    <row r="39" customFormat="false" ht="15" hidden="false" customHeight="false" outlineLevel="0" collapsed="false">
      <c r="A39" s="33"/>
      <c r="B39" s="103"/>
      <c r="C39" s="104" t="str">
        <f aca="false">IF('.'!$B$2=1,'.'!D37,IF('.'!$B$2=2,'.'!E37,IF('.'!$B$2=3,'.'!F37)))</f>
        <v> Moldova </v>
      </c>
      <c r="D39" s="105" t="n">
        <v>0.371981851341122</v>
      </c>
      <c r="E39" s="80" t="n">
        <v>0</v>
      </c>
      <c r="F39" s="80" t="n">
        <v>0</v>
      </c>
      <c r="G39" s="80" t="n">
        <v>0</v>
      </c>
      <c r="H39" s="80" t="n">
        <v>0.132460446216608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.239521405124514</v>
      </c>
      <c r="Q39" s="105" t="n">
        <v>0.0741206731608853</v>
      </c>
      <c r="R39" s="80" t="n">
        <v>0</v>
      </c>
      <c r="S39" s="80" t="n">
        <v>0</v>
      </c>
      <c r="T39" s="80" t="n">
        <v>0.02048579</v>
      </c>
      <c r="U39" s="80" t="n">
        <v>0.0434502381507847</v>
      </c>
      <c r="V39" s="80" t="n">
        <v>0</v>
      </c>
      <c r="W39" s="80" t="n">
        <v>0.00502052943010059</v>
      </c>
      <c r="X39" s="80" t="n">
        <v>0</v>
      </c>
      <c r="Y39" s="80" t="n">
        <v>0</v>
      </c>
      <c r="Z39" s="80" t="n">
        <v>0</v>
      </c>
      <c r="AA39" s="80" t="n">
        <v>0.00516411558</v>
      </c>
      <c r="AB39" s="80" t="n">
        <v>0</v>
      </c>
      <c r="AC39" s="106" t="n">
        <v>0</v>
      </c>
      <c r="AD39" s="80"/>
    </row>
    <row r="40" customFormat="false" ht="15" hidden="false" customHeight="false" outlineLevel="0" collapsed="false">
      <c r="A40" s="33"/>
      <c r="B40" s="103"/>
      <c r="C40" s="104" t="str">
        <f aca="false">IF('.'!$B$2=1,'.'!D38,IF('.'!$B$2=2,'.'!E38,IF('.'!$B$2=3,'.'!F38)))</f>
        <v> Montenegro  </v>
      </c>
      <c r="D40" s="105" t="n">
        <v>7.04182253738251</v>
      </c>
      <c r="E40" s="80" t="n">
        <v>0.01093522</v>
      </c>
      <c r="F40" s="80" t="n">
        <v>0</v>
      </c>
      <c r="G40" s="80" t="n">
        <v>0.121574912303296</v>
      </c>
      <c r="H40" s="80" t="n">
        <v>1.20636282112595</v>
      </c>
      <c r="I40" s="80" t="n">
        <v>0.48095592</v>
      </c>
      <c r="J40" s="80" t="n">
        <v>0.675966373953261</v>
      </c>
      <c r="K40" s="80" t="n">
        <v>0</v>
      </c>
      <c r="L40" s="80" t="n">
        <v>0</v>
      </c>
      <c r="M40" s="80" t="n">
        <v>2.55561094</v>
      </c>
      <c r="N40" s="80" t="n">
        <v>1.96873822</v>
      </c>
      <c r="O40" s="80" t="n">
        <v>0.02167813</v>
      </c>
      <c r="P40" s="80" t="n">
        <v>0</v>
      </c>
      <c r="Q40" s="105" t="n">
        <v>18.630603045484</v>
      </c>
      <c r="R40" s="80" t="n">
        <v>0</v>
      </c>
      <c r="S40" s="80" t="n">
        <v>0</v>
      </c>
      <c r="T40" s="80" t="n">
        <v>0.191343278517135</v>
      </c>
      <c r="U40" s="80" t="n">
        <v>12.1194705475635</v>
      </c>
      <c r="V40" s="80" t="n">
        <v>0.013268</v>
      </c>
      <c r="W40" s="80" t="n">
        <v>0.188085493101513</v>
      </c>
      <c r="X40" s="80" t="n">
        <v>0</v>
      </c>
      <c r="Y40" s="80" t="n">
        <v>0.020958</v>
      </c>
      <c r="Z40" s="80" t="n">
        <v>5.1354189454925</v>
      </c>
      <c r="AA40" s="80" t="n">
        <v>0.237759302548467</v>
      </c>
      <c r="AB40" s="80" t="n">
        <v>0.01723</v>
      </c>
      <c r="AC40" s="106" t="n">
        <v>0.70706947826087</v>
      </c>
      <c r="AD40" s="80"/>
    </row>
    <row r="41" customFormat="false" ht="15" hidden="false" customHeight="false" outlineLevel="0" collapsed="false">
      <c r="A41" s="33"/>
      <c r="B41" s="103"/>
      <c r="C41" s="104" t="str">
        <f aca="false">IF('.'!$B$2=1,'.'!D39,IF('.'!$B$2=2,'.'!E39,IF('.'!$B$2=3,'.'!F39)))</f>
        <v> Serbia </v>
      </c>
      <c r="D41" s="105" t="n">
        <v>15.3163604226133</v>
      </c>
      <c r="E41" s="80" t="n">
        <v>-0.249722115096</v>
      </c>
      <c r="F41" s="80" t="n">
        <v>0</v>
      </c>
      <c r="G41" s="80" t="n">
        <v>0.0315172767479809</v>
      </c>
      <c r="H41" s="80" t="n">
        <v>13.1693357402056</v>
      </c>
      <c r="I41" s="80" t="n">
        <v>0.0537194</v>
      </c>
      <c r="J41" s="80" t="n">
        <v>0.253303600755731</v>
      </c>
      <c r="K41" s="80" t="n">
        <v>0</v>
      </c>
      <c r="L41" s="80" t="n">
        <v>0</v>
      </c>
      <c r="M41" s="80" t="n">
        <v>0.09238685</v>
      </c>
      <c r="N41" s="80" t="n">
        <v>1.94235467</v>
      </c>
      <c r="O41" s="80" t="n">
        <v>0</v>
      </c>
      <c r="P41" s="80" t="n">
        <v>0.023465</v>
      </c>
      <c r="Q41" s="105" t="n">
        <v>8.1486261510828</v>
      </c>
      <c r="R41" s="80" t="n">
        <v>0</v>
      </c>
      <c r="S41" s="80" t="n">
        <v>0.05785094</v>
      </c>
      <c r="T41" s="80" t="n">
        <v>0.375794684655395</v>
      </c>
      <c r="U41" s="80" t="n">
        <v>1.93018924310302</v>
      </c>
      <c r="V41" s="80" t="n">
        <v>0.08025</v>
      </c>
      <c r="W41" s="80" t="n">
        <v>4.67116799332438</v>
      </c>
      <c r="X41" s="80" t="n">
        <v>0.008206</v>
      </c>
      <c r="Y41" s="80" t="n">
        <v>0.04642694</v>
      </c>
      <c r="Z41" s="80" t="n">
        <v>0.56746203</v>
      </c>
      <c r="AA41" s="80" t="n">
        <v>0.33823881</v>
      </c>
      <c r="AB41" s="80" t="n">
        <v>0.07285951</v>
      </c>
      <c r="AC41" s="106" t="n">
        <v>0.00018</v>
      </c>
      <c r="AD41" s="80"/>
    </row>
    <row r="42" customFormat="false" ht="15" hidden="false" customHeight="true" outlineLevel="0" collapsed="false">
      <c r="A42" s="33"/>
      <c r="B42" s="99" t="str">
        <f aca="false">IF('.'!$B$2=1,'.'!D40,IF('.'!$B$2=2,'.'!E40,IF('.'!$B$2=3,'.'!F40)))</f>
        <v>Non-EU countries, of which</v>
      </c>
      <c r="C42" s="99"/>
      <c r="D42" s="100" t="n">
        <v>362.763873047218</v>
      </c>
      <c r="E42" s="101" t="n">
        <v>0.71460878627745</v>
      </c>
      <c r="F42" s="101" t="n">
        <v>0</v>
      </c>
      <c r="G42" s="101" t="n">
        <v>21.7415081563968</v>
      </c>
      <c r="H42" s="101" t="n">
        <v>290.067435091644</v>
      </c>
      <c r="I42" s="101" t="n">
        <v>4.44258463257976</v>
      </c>
      <c r="J42" s="101" t="n">
        <v>5.58401998067959</v>
      </c>
      <c r="K42" s="101" t="n">
        <v>0.288991770002678</v>
      </c>
      <c r="L42" s="101" t="n">
        <v>0.00354759</v>
      </c>
      <c r="M42" s="101" t="n">
        <v>8.56305355874198</v>
      </c>
      <c r="N42" s="101" t="n">
        <v>26.7090924689097</v>
      </c>
      <c r="O42" s="101" t="n">
        <v>1.0908035007348</v>
      </c>
      <c r="P42" s="101" t="n">
        <v>3.55822751125167</v>
      </c>
      <c r="Q42" s="100" t="n">
        <v>94.2646340966927</v>
      </c>
      <c r="R42" s="101" t="n">
        <v>0</v>
      </c>
      <c r="S42" s="101" t="n">
        <v>1.48033318913773</v>
      </c>
      <c r="T42" s="101" t="n">
        <v>30.3669280379472</v>
      </c>
      <c r="U42" s="101" t="n">
        <v>35.2014519383308</v>
      </c>
      <c r="V42" s="101" t="n">
        <v>0.271903164929578</v>
      </c>
      <c r="W42" s="101" t="n">
        <v>9.22434857606828</v>
      </c>
      <c r="X42" s="101" t="n">
        <v>0.39345858</v>
      </c>
      <c r="Y42" s="101" t="n">
        <v>0.83240333</v>
      </c>
      <c r="Z42" s="101" t="n">
        <v>5.75319228891644</v>
      </c>
      <c r="AA42" s="101" t="n">
        <v>7.9572191090283</v>
      </c>
      <c r="AB42" s="101" t="n">
        <v>0.653927447551755</v>
      </c>
      <c r="AC42" s="102" t="n">
        <v>2.12946843478261</v>
      </c>
      <c r="AD42" s="80"/>
    </row>
    <row r="43" customFormat="false" ht="15" hidden="false" customHeight="false" outlineLevel="0" collapsed="false">
      <c r="A43" s="33"/>
      <c r="B43" s="103"/>
      <c r="C43" s="104" t="str">
        <f aca="false">IF('.'!$B$2=1,'.'!D41,IF('.'!$B$2=2,'.'!E41,IF('.'!$B$2=3,'.'!F41)))</f>
        <v>Turkey</v>
      </c>
      <c r="D43" s="105" t="n">
        <v>21.8753405510069</v>
      </c>
      <c r="E43" s="80" t="n">
        <v>0.4268526</v>
      </c>
      <c r="F43" s="80" t="n">
        <v>0</v>
      </c>
      <c r="G43" s="80" t="n">
        <v>5.93412299909</v>
      </c>
      <c r="H43" s="80" t="n">
        <v>11.2377722917537</v>
      </c>
      <c r="I43" s="80" t="n">
        <v>0.3373605</v>
      </c>
      <c r="J43" s="80" t="n">
        <v>0.251941955091784</v>
      </c>
      <c r="K43" s="80" t="n">
        <v>0</v>
      </c>
      <c r="L43" s="80" t="n">
        <v>0.0014</v>
      </c>
      <c r="M43" s="80" t="n">
        <v>0.20465264</v>
      </c>
      <c r="N43" s="80" t="n">
        <v>1.02322322878127</v>
      </c>
      <c r="O43" s="80" t="n">
        <v>0.20537255</v>
      </c>
      <c r="P43" s="80" t="n">
        <v>2.25264178629007</v>
      </c>
      <c r="Q43" s="105" t="n">
        <v>45.9823540826804</v>
      </c>
      <c r="R43" s="80" t="n">
        <v>0</v>
      </c>
      <c r="S43" s="80" t="n">
        <v>0.958125416178424</v>
      </c>
      <c r="T43" s="80" t="n">
        <v>15.0754260480235</v>
      </c>
      <c r="U43" s="80" t="n">
        <v>22.5455579995631</v>
      </c>
      <c r="V43" s="80" t="n">
        <v>0.26151414</v>
      </c>
      <c r="W43" s="80" t="n">
        <v>5.16000216251037</v>
      </c>
      <c r="X43" s="80" t="n">
        <v>0</v>
      </c>
      <c r="Y43" s="80" t="n">
        <v>0.01972267</v>
      </c>
      <c r="Z43" s="80" t="n">
        <v>0.31346806</v>
      </c>
      <c r="AA43" s="80" t="n">
        <v>0.908234198144193</v>
      </c>
      <c r="AB43" s="80" t="n">
        <v>0.03287391</v>
      </c>
      <c r="AC43" s="106" t="n">
        <v>0.70742947826087</v>
      </c>
      <c r="AD43" s="80"/>
    </row>
    <row r="44" customFormat="false" ht="15" hidden="false" customHeight="false" outlineLevel="0" collapsed="false">
      <c r="A44" s="33"/>
      <c r="B44" s="103"/>
      <c r="C44" s="104" t="str">
        <f aca="false">IF('.'!$B$2=1,'.'!D42,IF('.'!$B$2=2,'.'!E42,IF('.'!$B$2=3,'.'!F42)))</f>
        <v>Norway (EFTA)</v>
      </c>
      <c r="D44" s="105" t="n">
        <v>7.46917557920387</v>
      </c>
      <c r="E44" s="80" t="n">
        <v>0</v>
      </c>
      <c r="F44" s="80" t="n">
        <v>0</v>
      </c>
      <c r="G44" s="80" t="n">
        <v>0.00364447567806826</v>
      </c>
      <c r="H44" s="80" t="n">
        <v>6.68738189236938</v>
      </c>
      <c r="I44" s="80" t="n">
        <v>0.02666221</v>
      </c>
      <c r="J44" s="80" t="n">
        <v>0.0440933864411614</v>
      </c>
      <c r="K44" s="80" t="n">
        <v>0</v>
      </c>
      <c r="L44" s="80" t="n">
        <v>0</v>
      </c>
      <c r="M44" s="80" t="n">
        <v>0.136870545079419</v>
      </c>
      <c r="N44" s="80" t="n">
        <v>0.528642288439432</v>
      </c>
      <c r="O44" s="80" t="n">
        <v>0.028461</v>
      </c>
      <c r="P44" s="80" t="n">
        <v>0.0134197811964054</v>
      </c>
      <c r="Q44" s="105" t="n">
        <v>1.41683141630924</v>
      </c>
      <c r="R44" s="80" t="n">
        <v>0</v>
      </c>
      <c r="S44" s="80" t="n">
        <v>0.04768654</v>
      </c>
      <c r="T44" s="80" t="n">
        <v>0.0704652900299794</v>
      </c>
      <c r="U44" s="80" t="n">
        <v>0.519038513365754</v>
      </c>
      <c r="V44" s="80" t="n">
        <v>0.005909</v>
      </c>
      <c r="W44" s="80" t="n">
        <v>0.0435471018395175</v>
      </c>
      <c r="X44" s="80" t="n">
        <v>0</v>
      </c>
      <c r="Y44" s="80" t="n">
        <v>0</v>
      </c>
      <c r="Z44" s="80" t="n">
        <v>0.30577569</v>
      </c>
      <c r="AA44" s="80" t="n">
        <v>0.417919521073985</v>
      </c>
      <c r="AB44" s="80" t="n">
        <v>0.00648976</v>
      </c>
      <c r="AC44" s="106" t="n">
        <v>0</v>
      </c>
      <c r="AD44" s="80"/>
    </row>
    <row r="45" customFormat="false" ht="15" hidden="false" customHeight="false" outlineLevel="0" collapsed="false">
      <c r="A45" s="33"/>
      <c r="B45" s="103"/>
      <c r="C45" s="104" t="str">
        <f aca="false">IF('.'!$B$2=1,'.'!D43,IF('.'!$B$2=2,'.'!E43,IF('.'!$B$2=3,'.'!F43)))</f>
        <v>Switzerland (EFTA)</v>
      </c>
      <c r="D45" s="105" t="n">
        <v>279.880685474736</v>
      </c>
      <c r="E45" s="80" t="n">
        <v>0.28775618627745</v>
      </c>
      <c r="F45" s="80" t="n">
        <v>0</v>
      </c>
      <c r="G45" s="80" t="n">
        <v>10.204802633457</v>
      </c>
      <c r="H45" s="80" t="n">
        <v>233.667561029937</v>
      </c>
      <c r="I45" s="80" t="n">
        <v>3.43491203257976</v>
      </c>
      <c r="J45" s="80" t="n">
        <v>2.72077013521476</v>
      </c>
      <c r="K45" s="80" t="n">
        <v>0.286539590002678</v>
      </c>
      <c r="L45" s="80" t="n">
        <v>0.000186</v>
      </c>
      <c r="M45" s="80" t="n">
        <v>6.21871435049391</v>
      </c>
      <c r="N45" s="80" t="n">
        <v>21.2459549228715</v>
      </c>
      <c r="O45" s="80" t="n">
        <v>0.544070540734796</v>
      </c>
      <c r="P45" s="80" t="n">
        <v>1.269418053167</v>
      </c>
      <c r="Q45" s="105" t="n">
        <v>24.1248749361993</v>
      </c>
      <c r="R45" s="80" t="n">
        <v>0</v>
      </c>
      <c r="S45" s="80" t="n">
        <v>0.41655507295931</v>
      </c>
      <c r="T45" s="80" t="n">
        <v>12.8451891111555</v>
      </c>
      <c r="U45" s="80" t="n">
        <v>3.34892452028503</v>
      </c>
      <c r="V45" s="80" t="n">
        <v>0.000484154929577465</v>
      </c>
      <c r="W45" s="80" t="n">
        <v>0.772602554649347</v>
      </c>
      <c r="X45" s="80" t="n">
        <v>0</v>
      </c>
      <c r="Y45" s="80" t="n">
        <v>0.4813761</v>
      </c>
      <c r="Z45" s="80" t="n">
        <v>2.08893688884768</v>
      </c>
      <c r="AA45" s="80" t="n">
        <v>3.24281107511203</v>
      </c>
      <c r="AB45" s="80" t="n">
        <v>0.22052598</v>
      </c>
      <c r="AC45" s="106" t="n">
        <v>0.70746947826087</v>
      </c>
      <c r="AD45" s="80"/>
    </row>
    <row r="46" customFormat="false" ht="15" hidden="false" customHeight="false" outlineLevel="0" collapsed="false">
      <c r="A46" s="33"/>
      <c r="B46" s="103"/>
      <c r="C46" s="104" t="str">
        <f aca="false">IF('.'!$B$2=1,'.'!D44,IF('.'!$B$2=2,'.'!E44,IF('.'!$B$2=3,'.'!F44)))</f>
        <v>United Kingdom</v>
      </c>
      <c r="D46" s="105" t="n">
        <v>53.5386714422714</v>
      </c>
      <c r="E46" s="80" t="n">
        <v>0</v>
      </c>
      <c r="F46" s="80" t="n">
        <v>0</v>
      </c>
      <c r="G46" s="80" t="n">
        <v>5.59893804817174</v>
      </c>
      <c r="H46" s="80" t="n">
        <v>38.4747198775835</v>
      </c>
      <c r="I46" s="80" t="n">
        <v>0.64364989</v>
      </c>
      <c r="J46" s="80" t="n">
        <v>2.56721450393189</v>
      </c>
      <c r="K46" s="80" t="n">
        <v>0.00245218</v>
      </c>
      <c r="L46" s="80" t="n">
        <v>0.00196159</v>
      </c>
      <c r="M46" s="80" t="n">
        <v>2.00281602316865</v>
      </c>
      <c r="N46" s="80" t="n">
        <v>3.91127202881744</v>
      </c>
      <c r="O46" s="80" t="n">
        <v>0.31289941</v>
      </c>
      <c r="P46" s="80" t="n">
        <v>0.0227478905982027</v>
      </c>
      <c r="Q46" s="105" t="n">
        <v>22.7405736615037</v>
      </c>
      <c r="R46" s="80" t="n">
        <v>0</v>
      </c>
      <c r="S46" s="80" t="n">
        <v>0.05796616</v>
      </c>
      <c r="T46" s="80" t="n">
        <v>2.37584758873824</v>
      </c>
      <c r="U46" s="80" t="n">
        <v>8.78793090511696</v>
      </c>
      <c r="V46" s="80" t="n">
        <v>0.00399587</v>
      </c>
      <c r="W46" s="80" t="n">
        <v>3.24819675706904</v>
      </c>
      <c r="X46" s="80" t="n">
        <v>0.39345858</v>
      </c>
      <c r="Y46" s="80" t="n">
        <v>0.33130456</v>
      </c>
      <c r="Z46" s="80" t="n">
        <v>3.04501165006876</v>
      </c>
      <c r="AA46" s="80" t="n">
        <v>3.38825431469809</v>
      </c>
      <c r="AB46" s="80" t="n">
        <v>0.394037797551755</v>
      </c>
      <c r="AC46" s="106" t="n">
        <v>0.71456947826087</v>
      </c>
      <c r="AD46" s="80"/>
    </row>
    <row r="47" customFormat="false" ht="15" hidden="false" customHeight="true" outlineLevel="0" collapsed="false">
      <c r="A47" s="33"/>
      <c r="B47" s="99" t="str">
        <f aca="false">IF('.'!$B$2=1,'.'!D45,IF('.'!$B$2=2,'.'!E45,IF('.'!$B$2=3,'.'!F45)))</f>
        <v>Non-european countries,  of which</v>
      </c>
      <c r="C47" s="99"/>
      <c r="D47" s="100" t="n">
        <v>117.153460223251</v>
      </c>
      <c r="E47" s="101" t="n">
        <v>-0.1310730607</v>
      </c>
      <c r="F47" s="101" t="n">
        <v>0</v>
      </c>
      <c r="G47" s="101" t="n">
        <v>18.2818766296719</v>
      </c>
      <c r="H47" s="101" t="n">
        <v>49.5186370514357</v>
      </c>
      <c r="I47" s="101" t="n">
        <v>9.18314701202949</v>
      </c>
      <c r="J47" s="101" t="n">
        <v>1.49901160210707</v>
      </c>
      <c r="K47" s="101" t="n">
        <v>0.47987945319536</v>
      </c>
      <c r="L47" s="101" t="n">
        <v>0.00142727</v>
      </c>
      <c r="M47" s="101" t="n">
        <v>12.3408296953215</v>
      </c>
      <c r="N47" s="101" t="n">
        <v>10.3617546452362</v>
      </c>
      <c r="O47" s="101" t="n">
        <v>0.413122974213841</v>
      </c>
      <c r="P47" s="101" t="n">
        <v>15.2048469507395</v>
      </c>
      <c r="Q47" s="100" t="n">
        <v>199.387166080166</v>
      </c>
      <c r="R47" s="101" t="n">
        <v>0</v>
      </c>
      <c r="S47" s="101" t="n">
        <v>0.5813018264</v>
      </c>
      <c r="T47" s="101" t="n">
        <v>25.6930441415699</v>
      </c>
      <c r="U47" s="101" t="n">
        <v>43.2291831820595</v>
      </c>
      <c r="V47" s="101" t="n">
        <v>0.33692658</v>
      </c>
      <c r="W47" s="101" t="n">
        <v>8.28514587360367</v>
      </c>
      <c r="X47" s="101" t="n">
        <v>6.37826585768206</v>
      </c>
      <c r="Y47" s="101" t="n">
        <v>3.51149078</v>
      </c>
      <c r="Z47" s="101" t="n">
        <v>22.733669135249</v>
      </c>
      <c r="AA47" s="101" t="n">
        <v>78.84467606688</v>
      </c>
      <c r="AB47" s="101" t="n">
        <v>0.0950649471567188</v>
      </c>
      <c r="AC47" s="102" t="n">
        <v>9.69839768956512</v>
      </c>
      <c r="AD47" s="80"/>
    </row>
    <row r="48" customFormat="false" ht="15" hidden="false" customHeight="false" outlineLevel="0" collapsed="false">
      <c r="A48" s="33"/>
      <c r="B48" s="103"/>
      <c r="C48" s="104" t="str">
        <f aca="false">IF('.'!$B$2=1,'.'!D46,IF('.'!$B$2=2,'.'!E46,IF('.'!$B$2=3,'.'!F46)))</f>
        <v>Canada</v>
      </c>
      <c r="D48" s="105" t="n">
        <v>2.61463228049648</v>
      </c>
      <c r="E48" s="80" t="n">
        <v>0</v>
      </c>
      <c r="F48" s="80" t="n">
        <v>0</v>
      </c>
      <c r="G48" s="80" t="n">
        <v>0.000975</v>
      </c>
      <c r="H48" s="80" t="n">
        <v>1.72642848752014</v>
      </c>
      <c r="I48" s="80" t="n">
        <v>0.06198864</v>
      </c>
      <c r="J48" s="80" t="n">
        <v>0.00888265304046704</v>
      </c>
      <c r="K48" s="80" t="n">
        <v>0.30639937</v>
      </c>
      <c r="L48" s="80" t="n">
        <v>0</v>
      </c>
      <c r="M48" s="80" t="n">
        <v>0.0740440478109787</v>
      </c>
      <c r="N48" s="80" t="n">
        <v>0.406885689133881</v>
      </c>
      <c r="O48" s="80" t="n">
        <v>0.00051394</v>
      </c>
      <c r="P48" s="80" t="n">
        <v>0.0285144529910135</v>
      </c>
      <c r="Q48" s="105" t="n">
        <v>1.68480599841407</v>
      </c>
      <c r="R48" s="80" t="n">
        <v>0</v>
      </c>
      <c r="S48" s="80" t="n">
        <v>0</v>
      </c>
      <c r="T48" s="80" t="n">
        <v>0.0772757137284</v>
      </c>
      <c r="U48" s="80" t="n">
        <v>1.27991243142939</v>
      </c>
      <c r="V48" s="80" t="n">
        <v>0</v>
      </c>
      <c r="W48" s="80" t="n">
        <v>0.0369692664095314</v>
      </c>
      <c r="X48" s="80" t="n">
        <v>0.0005</v>
      </c>
      <c r="Y48" s="80" t="n">
        <v>0.00474047</v>
      </c>
      <c r="Z48" s="80" t="n">
        <v>0.141982504999873</v>
      </c>
      <c r="AA48" s="80" t="n">
        <v>0.141425611846874</v>
      </c>
      <c r="AB48" s="80" t="n">
        <v>0.002</v>
      </c>
      <c r="AC48" s="106" t="n">
        <v>0</v>
      </c>
      <c r="AD48" s="80"/>
    </row>
    <row r="49" customFormat="false" ht="15" hidden="false" customHeight="false" outlineLevel="0" collapsed="false">
      <c r="A49" s="33"/>
      <c r="B49" s="103"/>
      <c r="C49" s="104" t="str">
        <f aca="false">IF('.'!$B$2=1,'.'!D47,IF('.'!$B$2=2,'.'!E47,IF('.'!$B$2=3,'.'!F47)))</f>
        <v> China </v>
      </c>
      <c r="D49" s="105" t="n">
        <v>0.00431987071380065</v>
      </c>
      <c r="E49" s="80" t="n">
        <v>-0.00951211</v>
      </c>
      <c r="F49" s="80" t="n">
        <v>0</v>
      </c>
      <c r="G49" s="80" t="n">
        <v>0</v>
      </c>
      <c r="H49" s="80" t="n">
        <v>0.00764467</v>
      </c>
      <c r="I49" s="80" t="n">
        <v>0</v>
      </c>
      <c r="J49" s="80" t="n">
        <v>0.000141910713800648</v>
      </c>
      <c r="K49" s="80" t="n">
        <v>0</v>
      </c>
      <c r="L49" s="80" t="n">
        <v>0</v>
      </c>
      <c r="M49" s="80" t="n">
        <v>0</v>
      </c>
      <c r="N49" s="80" t="n">
        <v>0.0060454</v>
      </c>
      <c r="O49" s="80" t="n">
        <v>0</v>
      </c>
      <c r="P49" s="80" t="n">
        <v>0</v>
      </c>
      <c r="Q49" s="105" t="n">
        <v>16.9738720924257</v>
      </c>
      <c r="R49" s="80" t="n">
        <v>0</v>
      </c>
      <c r="S49" s="80" t="n">
        <v>0.49938081</v>
      </c>
      <c r="T49" s="80" t="n">
        <v>11.6378035304365</v>
      </c>
      <c r="U49" s="80" t="n">
        <v>0.26745389564886</v>
      </c>
      <c r="V49" s="80" t="n">
        <v>0</v>
      </c>
      <c r="W49" s="80" t="n">
        <v>3.70754280440795</v>
      </c>
      <c r="X49" s="80" t="n">
        <v>0</v>
      </c>
      <c r="Y49" s="80" t="n">
        <v>0</v>
      </c>
      <c r="Z49" s="80" t="n">
        <v>0.69490280653081</v>
      </c>
      <c r="AA49" s="80" t="n">
        <v>0.166788245401574</v>
      </c>
      <c r="AB49" s="80" t="n">
        <v>0</v>
      </c>
      <c r="AC49" s="106" t="n">
        <v>0</v>
      </c>
      <c r="AD49" s="80"/>
    </row>
    <row r="50" customFormat="false" ht="15" hidden="false" customHeight="false" outlineLevel="0" collapsed="false">
      <c r="A50" s="33"/>
      <c r="B50" s="103"/>
      <c r="C50" s="104" t="str">
        <f aca="false">IF('.'!$B$2=1,'.'!D48,IF('.'!$B$2=2,'.'!E48,IF('.'!$B$2=3,'.'!F48)))</f>
        <v> Egypt </v>
      </c>
      <c r="D50" s="105" t="n">
        <v>0.01178043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.01155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.00023043</v>
      </c>
      <c r="O50" s="80" t="n">
        <v>0</v>
      </c>
      <c r="P50" s="80" t="n">
        <v>0</v>
      </c>
      <c r="Q50" s="105" t="n">
        <v>0.433262048227093</v>
      </c>
      <c r="R50" s="80" t="n">
        <v>0</v>
      </c>
      <c r="S50" s="80" t="n">
        <v>0</v>
      </c>
      <c r="T50" s="80" t="n">
        <v>0.243870764438359</v>
      </c>
      <c r="U50" s="80" t="n">
        <v>0.0605219948753924</v>
      </c>
      <c r="V50" s="80" t="n">
        <v>0</v>
      </c>
      <c r="W50" s="80" t="n">
        <v>0.125749288913342</v>
      </c>
      <c r="X50" s="80" t="n">
        <v>0</v>
      </c>
      <c r="Y50" s="80" t="n">
        <v>0</v>
      </c>
      <c r="Z50" s="80" t="n">
        <v>0</v>
      </c>
      <c r="AA50" s="80" t="n">
        <v>0.00242</v>
      </c>
      <c r="AB50" s="80" t="n">
        <v>0.0007</v>
      </c>
      <c r="AC50" s="106" t="n">
        <v>0</v>
      </c>
      <c r="AD50" s="80"/>
    </row>
    <row r="51" customFormat="false" ht="15" hidden="false" customHeight="false" outlineLevel="0" collapsed="false">
      <c r="A51" s="33"/>
      <c r="B51" s="103"/>
      <c r="C51" s="104" t="str">
        <f aca="false">IF('.'!$B$2=1,'.'!D49,IF('.'!$B$2=2,'.'!E49,IF('.'!$B$2=3,'.'!F49)))</f>
        <v>Hong Kong</v>
      </c>
      <c r="D51" s="105" t="n">
        <v>1.13158149207748</v>
      </c>
      <c r="E51" s="80" t="n">
        <v>0</v>
      </c>
      <c r="F51" s="80" t="n">
        <v>0</v>
      </c>
      <c r="G51" s="80" t="n">
        <v>0</v>
      </c>
      <c r="H51" s="80" t="n">
        <v>0.05065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.026892</v>
      </c>
      <c r="N51" s="80" t="n">
        <v>1.05403949207748</v>
      </c>
      <c r="O51" s="80" t="n">
        <v>0</v>
      </c>
      <c r="P51" s="80" t="n">
        <v>0</v>
      </c>
      <c r="Q51" s="105" t="n">
        <v>1.38859545985429</v>
      </c>
      <c r="R51" s="80" t="n">
        <v>0</v>
      </c>
      <c r="S51" s="80" t="n">
        <v>0</v>
      </c>
      <c r="T51" s="80" t="n">
        <v>0.073146575468</v>
      </c>
      <c r="U51" s="80" t="n">
        <v>0.274363757456841</v>
      </c>
      <c r="V51" s="80" t="n">
        <v>0</v>
      </c>
      <c r="W51" s="80" t="n">
        <v>0.00524327968881327</v>
      </c>
      <c r="X51" s="80" t="n">
        <v>0</v>
      </c>
      <c r="Y51" s="80" t="n">
        <v>0</v>
      </c>
      <c r="Z51" s="80" t="n">
        <v>0.84491828925956</v>
      </c>
      <c r="AA51" s="80" t="n">
        <v>0.18519855798108</v>
      </c>
      <c r="AB51" s="80" t="n">
        <v>0.005725</v>
      </c>
      <c r="AC51" s="106" t="n">
        <v>0</v>
      </c>
      <c r="AD51" s="80"/>
    </row>
    <row r="52" customFormat="false" ht="15" hidden="false" customHeight="false" outlineLevel="0" collapsed="false">
      <c r="A52" s="33"/>
      <c r="B52" s="103"/>
      <c r="C52" s="104" t="str">
        <f aca="false">IF('.'!$B$2=1,'.'!D50,IF('.'!$B$2=2,'.'!E50,IF('.'!$B$2=3,'.'!F50)))</f>
        <v> India </v>
      </c>
      <c r="D52" s="105" t="n">
        <v>0.374428613617491</v>
      </c>
      <c r="E52" s="80" t="n">
        <v>-0.05720623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1.85E-005</v>
      </c>
      <c r="M52" s="80" t="n">
        <v>0.309370164349969</v>
      </c>
      <c r="N52" s="80" t="n">
        <v>0.122246179267522</v>
      </c>
      <c r="O52" s="80" t="n">
        <v>0</v>
      </c>
      <c r="P52" s="80" t="n">
        <v>0</v>
      </c>
      <c r="Q52" s="105" t="n">
        <v>1.65444382327053</v>
      </c>
      <c r="R52" s="80" t="n">
        <v>0</v>
      </c>
      <c r="S52" s="80" t="n">
        <v>0</v>
      </c>
      <c r="T52" s="80" t="n">
        <v>1.29843233860276</v>
      </c>
      <c r="U52" s="80" t="n">
        <v>0.00757042348923112</v>
      </c>
      <c r="V52" s="80" t="n">
        <v>0</v>
      </c>
      <c r="W52" s="80" t="n">
        <v>0.332729930880461</v>
      </c>
      <c r="X52" s="80" t="n">
        <v>0</v>
      </c>
      <c r="Y52" s="80" t="n">
        <v>8E-005</v>
      </c>
      <c r="Z52" s="80" t="n">
        <v>0.00178942992319751</v>
      </c>
      <c r="AA52" s="80" t="n">
        <v>0.0138417003748896</v>
      </c>
      <c r="AB52" s="80" t="n">
        <v>0</v>
      </c>
      <c r="AC52" s="106" t="n">
        <v>0</v>
      </c>
      <c r="AD52" s="80"/>
    </row>
    <row r="53" customFormat="false" ht="15" hidden="false" customHeight="false" outlineLevel="0" collapsed="false">
      <c r="A53" s="33"/>
      <c r="B53" s="103"/>
      <c r="C53" s="104" t="str">
        <f aca="false">IF('.'!$B$2=1,'.'!D51,IF('.'!$B$2=2,'.'!E51,IF('.'!$B$2=3,'.'!F51)))</f>
        <v> Japan </v>
      </c>
      <c r="D53" s="105" t="n">
        <v>0.124879236318605</v>
      </c>
      <c r="E53" s="80" t="n">
        <v>0</v>
      </c>
      <c r="F53" s="80" t="n">
        <v>0</v>
      </c>
      <c r="G53" s="80" t="n">
        <v>0</v>
      </c>
      <c r="H53" s="80" t="n">
        <v>0.0705652328556951</v>
      </c>
      <c r="I53" s="80" t="n">
        <v>0</v>
      </c>
      <c r="J53" s="80" t="n">
        <v>0.00046162346290998</v>
      </c>
      <c r="K53" s="80" t="n">
        <v>0</v>
      </c>
      <c r="L53" s="80" t="n">
        <v>0</v>
      </c>
      <c r="M53" s="80" t="n">
        <v>0</v>
      </c>
      <c r="N53" s="80" t="n">
        <v>0.05385238</v>
      </c>
      <c r="O53" s="80" t="n">
        <v>0</v>
      </c>
      <c r="P53" s="80" t="n">
        <v>0</v>
      </c>
      <c r="Q53" s="105" t="n">
        <v>1.26556863990029</v>
      </c>
      <c r="R53" s="80" t="n">
        <v>0</v>
      </c>
      <c r="S53" s="80" t="n">
        <v>0</v>
      </c>
      <c r="T53" s="80" t="n">
        <v>0.311985618007333</v>
      </c>
      <c r="U53" s="80" t="n">
        <v>0.0309343690853245</v>
      </c>
      <c r="V53" s="80" t="n">
        <v>0</v>
      </c>
      <c r="W53" s="80" t="n">
        <v>0.149050212663936</v>
      </c>
      <c r="X53" s="80" t="n">
        <v>0</v>
      </c>
      <c r="Y53" s="80" t="n">
        <v>0</v>
      </c>
      <c r="Z53" s="80" t="n">
        <v>0.00161244</v>
      </c>
      <c r="AA53" s="80" t="n">
        <v>0.0593896118828225</v>
      </c>
      <c r="AB53" s="80" t="n">
        <v>0.00552691</v>
      </c>
      <c r="AC53" s="106" t="n">
        <v>0.70706947826087</v>
      </c>
      <c r="AD53" s="80"/>
    </row>
    <row r="54" customFormat="false" ht="15" hidden="false" customHeight="false" outlineLevel="0" collapsed="false">
      <c r="A54" s="33"/>
      <c r="B54" s="103"/>
      <c r="C54" s="104" t="str">
        <f aca="false">IF('.'!$B$2=1,'.'!D52,IF('.'!$B$2=2,'.'!E52,IF('.'!$B$2=3,'.'!F52)))</f>
        <v>United Arab Emirates</v>
      </c>
      <c r="D54" s="105" t="n">
        <v>1.46591410464919</v>
      </c>
      <c r="E54" s="80" t="n">
        <v>0</v>
      </c>
      <c r="F54" s="80" t="n">
        <v>0</v>
      </c>
      <c r="G54" s="80" t="n">
        <v>0.0363975623993028</v>
      </c>
      <c r="H54" s="80" t="n">
        <v>0.06890671</v>
      </c>
      <c r="I54" s="80" t="n">
        <v>0.9869538</v>
      </c>
      <c r="J54" s="80" t="n">
        <v>0.00080579604311525</v>
      </c>
      <c r="K54" s="80" t="n">
        <v>0</v>
      </c>
      <c r="L54" s="80" t="n">
        <v>0</v>
      </c>
      <c r="M54" s="80" t="n">
        <v>0.07545825</v>
      </c>
      <c r="N54" s="80" t="n">
        <v>0.280047986206769</v>
      </c>
      <c r="O54" s="80" t="n">
        <v>0.017317</v>
      </c>
      <c r="P54" s="80" t="n">
        <v>2.7E-005</v>
      </c>
      <c r="Q54" s="105" t="n">
        <v>1.34185744678062</v>
      </c>
      <c r="R54" s="80" t="n">
        <v>0</v>
      </c>
      <c r="S54" s="80" t="n">
        <v>0</v>
      </c>
      <c r="T54" s="80" t="n">
        <v>0.12066856899677</v>
      </c>
      <c r="U54" s="80" t="n">
        <v>0.656840607963237</v>
      </c>
      <c r="V54" s="80" t="n">
        <v>0</v>
      </c>
      <c r="W54" s="80" t="n">
        <v>0.0170286098206131</v>
      </c>
      <c r="X54" s="80" t="n">
        <v>0</v>
      </c>
      <c r="Y54" s="80" t="n">
        <v>0</v>
      </c>
      <c r="Z54" s="80" t="n">
        <v>0.0919879</v>
      </c>
      <c r="AA54" s="80" t="n">
        <v>0.45533176</v>
      </c>
      <c r="AB54" s="80" t="n">
        <v>0</v>
      </c>
      <c r="AC54" s="106" t="n">
        <v>0</v>
      </c>
      <c r="AD54" s="80"/>
    </row>
    <row r="55" customFormat="false" ht="15" hidden="false" customHeight="false" outlineLevel="0" collapsed="false">
      <c r="A55" s="33"/>
      <c r="B55" s="103"/>
      <c r="C55" s="104" t="str">
        <f aca="false">IF('.'!$B$2=1,'.'!D53,IF('.'!$B$2=2,'.'!E53,IF('.'!$B$2=3,'.'!F53)))</f>
        <v> United States  </v>
      </c>
      <c r="D55" s="105" t="n">
        <v>34.4745494181551</v>
      </c>
      <c r="E55" s="80" t="n">
        <v>-0.00307901</v>
      </c>
      <c r="F55" s="80" t="n">
        <v>0</v>
      </c>
      <c r="G55" s="80" t="n">
        <v>0.0788595485332837</v>
      </c>
      <c r="H55" s="80" t="n">
        <v>8.82495849100325</v>
      </c>
      <c r="I55" s="80" t="n">
        <v>8.1063124220295</v>
      </c>
      <c r="J55" s="80" t="n">
        <v>1.4365029839553</v>
      </c>
      <c r="K55" s="80" t="n">
        <v>0.02758672</v>
      </c>
      <c r="L55" s="80" t="n">
        <v>0</v>
      </c>
      <c r="M55" s="80" t="n">
        <v>4.94153749769051</v>
      </c>
      <c r="N55" s="80" t="n">
        <v>6.13344265020324</v>
      </c>
      <c r="O55" s="80" t="n">
        <v>0.252057824213835</v>
      </c>
      <c r="P55" s="80" t="n">
        <v>4.67637029052622</v>
      </c>
      <c r="Q55" s="105" t="n">
        <v>23.0926918312299</v>
      </c>
      <c r="R55" s="80" t="n">
        <v>0</v>
      </c>
      <c r="S55" s="80" t="n">
        <v>0.0316507464</v>
      </c>
      <c r="T55" s="80" t="n">
        <v>1.26592318381006</v>
      </c>
      <c r="U55" s="80" t="n">
        <v>7.98411207605592</v>
      </c>
      <c r="V55" s="80" t="n">
        <v>0.33692658</v>
      </c>
      <c r="W55" s="80" t="n">
        <v>0.464592966168318</v>
      </c>
      <c r="X55" s="80" t="n">
        <v>3.22690556</v>
      </c>
      <c r="Y55" s="80" t="n">
        <v>3.50538337</v>
      </c>
      <c r="Z55" s="80" t="n">
        <v>1.3109321782956</v>
      </c>
      <c r="AA55" s="80" t="n">
        <v>4.19419556508242</v>
      </c>
      <c r="AB55" s="80" t="n">
        <v>0.0650001271567197</v>
      </c>
      <c r="AC55" s="106" t="n">
        <v>0.70706947826087</v>
      </c>
      <c r="AD55" s="80"/>
    </row>
    <row r="56" customFormat="false" ht="15" hidden="false" customHeight="false" outlineLevel="0" collapsed="false">
      <c r="A56" s="33"/>
      <c r="B56" s="118"/>
      <c r="C56" s="119" t="str">
        <f aca="false">IF('.'!$B$2=1,'.'!D54,IF('.'!$B$2=2,'.'!E54,IF('.'!$B$2=3,'.'!F54)))</f>
        <v>Rest of the World </v>
      </c>
      <c r="D56" s="120" t="n">
        <v>76.9513747772224</v>
      </c>
      <c r="E56" s="121" t="n">
        <v>-0.0612757106999995</v>
      </c>
      <c r="F56" s="121" t="n">
        <v>0</v>
      </c>
      <c r="G56" s="121" t="n">
        <v>18.1656445187394</v>
      </c>
      <c r="H56" s="121" t="n">
        <v>38.7694834600566</v>
      </c>
      <c r="I56" s="121" t="n">
        <v>0.0163421499999963</v>
      </c>
      <c r="J56" s="121" t="n">
        <v>0.0522166348914723</v>
      </c>
      <c r="K56" s="121" t="n">
        <v>0.14589336319536</v>
      </c>
      <c r="L56" s="121" t="n">
        <v>0.00140877</v>
      </c>
      <c r="M56" s="121" t="n">
        <v>6.91352773547008</v>
      </c>
      <c r="N56" s="121" t="n">
        <v>2.30496443834736</v>
      </c>
      <c r="O56" s="121" t="n">
        <v>0.143234210000006</v>
      </c>
      <c r="P56" s="121" t="n">
        <v>10.4999352072222</v>
      </c>
      <c r="Q56" s="120" t="n">
        <v>151.552068740063</v>
      </c>
      <c r="R56" s="121" t="n">
        <v>0</v>
      </c>
      <c r="S56" s="121" t="n">
        <v>0.0502702700000004</v>
      </c>
      <c r="T56" s="121" t="n">
        <v>10.6639378480817</v>
      </c>
      <c r="U56" s="121" t="n">
        <v>32.6674736260553</v>
      </c>
      <c r="V56" s="121" t="n">
        <v>0</v>
      </c>
      <c r="W56" s="121" t="n">
        <v>3.4462395146507</v>
      </c>
      <c r="X56" s="121" t="n">
        <v>3.15086029768206</v>
      </c>
      <c r="Y56" s="121" t="n">
        <v>0.00128693999999818</v>
      </c>
      <c r="Z56" s="121" t="n">
        <v>19.64554358624</v>
      </c>
      <c r="AA56" s="121" t="n">
        <v>73.6260850143103</v>
      </c>
      <c r="AB56" s="121" t="n">
        <v>0.016112909999999</v>
      </c>
      <c r="AC56" s="122" t="n">
        <v>8.28425873304338</v>
      </c>
      <c r="AD56" s="80"/>
    </row>
    <row r="57" customFormat="false" ht="15" hidden="false" customHeight="false" outlineLevel="0" collapsed="false">
      <c r="A57" s="33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" hidden="false" customHeight="false" outlineLevel="0" collapsed="false">
      <c r="B58" s="113"/>
      <c r="C58" s="113"/>
    </row>
    <row r="59" customFormat="false" ht="15" hidden="false" customHeight="false" outlineLevel="0" collapsed="false">
      <c r="B59" s="114" t="str">
        <f aca="false">IF('.'!$B$2=1,'.'!H38,IF('.'!$B$2=2,'.'!H46,IF('.'!$B$2=3,'.'!H53)))</f>
        <v>Conventions used in the table:</v>
      </c>
    </row>
    <row r="60" customFormat="false" ht="15" hidden="false" customHeight="false" outlineLevel="0" collapsed="false">
      <c r="B60" s="115" t="str">
        <f aca="false">IF('.'!$B$2=1,'.'!H39,IF('.'!$B$2=2,'.'!H47,IF('.'!$B$2=3,'.'!H54)))</f>
        <v>“ . “    event exists, data are not available</v>
      </c>
    </row>
    <row r="61" customFormat="false" ht="15" hidden="false" customHeight="false" outlineLevel="0" collapsed="false">
      <c r="B61" s="115" t="str">
        <f aca="false">IF('.'!$B$2=1,'.'!H40,IF('.'!$B$2=2,'.'!H48,IF('.'!$B$2=3,'.'!H55)))</f>
        <v>“ -  “   event does not exist</v>
      </c>
    </row>
    <row r="62" customFormat="false" ht="15" hidden="false" customHeight="false" outlineLevel="0" collapsed="false">
      <c r="B62" s="115" t="str">
        <f aca="false">IF('.'!$B$2=1,'.'!H41,IF('.'!$B$2=2,'.'!H49,IF('.'!$B$2=3,'.'!H56)))</f>
        <v>“ … “   nil or negligible </v>
      </c>
    </row>
    <row r="63" customFormat="false" ht="15" hidden="false" customHeight="false" outlineLevel="0" collapsed="false">
      <c r="B63" s="115" t="str">
        <f aca="false">IF('.'!$B$2=1,'.'!H42,IF('.'!$B$2=2,'.'!H50,IF('.'!$B$2=3,'.'!H57)))</f>
        <v>“ bold “ revised numbers are denoted with 'bold'</v>
      </c>
    </row>
    <row r="64" customFormat="false" ht="15" hidden="false" customHeight="false" outlineLevel="0" collapsed="false">
      <c r="B64" s="115" t="str">
        <f aca="false">IF('.'!$B$2=1,'.'!H43,IF('.'!$B$2=2,'.'!H51,IF('.'!$B$2=3,'.'!H58)))</f>
        <v>“ p “  preliminary data.</v>
      </c>
    </row>
  </sheetData>
  <mergeCells count="6">
    <mergeCell ref="B4:C5"/>
    <mergeCell ref="B6:C6"/>
    <mergeCell ref="B7:C7"/>
    <mergeCell ref="B35:C35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2:34:12Z</dcterms:created>
  <dc:creator>Shpresa Miftari</dc:creator>
  <dc:description/>
  <dc:language>en-US</dc:language>
  <cp:lastModifiedBy>Shpresa Miftari</cp:lastModifiedBy>
  <dcterms:modified xsi:type="dcterms:W3CDTF">2024-09-30T14:18:17Z</dcterms:modified>
  <cp:revision>0</cp:revision>
  <dc:subject/>
  <dc:title/>
</cp:coreProperties>
</file>